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rsteZiffer" sheetId="1" state="visible" r:id="rId2"/>
    <sheet name="AnzahlBeob" sheetId="2" state="visible" r:id="rId3"/>
    <sheet name="BiErsteZiffer" sheetId="3" state="visible" r:id="rId4"/>
    <sheet name="Ziff1u2" sheetId="4" state="visible" r:id="rId5"/>
    <sheet name="BiZif1u2" sheetId="5" state="visible" r:id="rId6"/>
    <sheet name="Vert." sheetId="6" state="visible" r:id="rId7"/>
    <sheet name="BiVert" sheetId="7" state="visible" r:id="rId8"/>
    <sheet name="BiVert3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Erste Ziffer</t>
  </si>
  <si>
    <t xml:space="preserve">Beobachtete Häufigkeit in %</t>
  </si>
  <si>
    <t xml:space="preserve">Obergrenze</t>
  </si>
  <si>
    <t xml:space="preserve">Ist Erste Ziffer</t>
  </si>
  <si>
    <t xml:space="preserve">Untergrenze</t>
  </si>
  <si>
    <t xml:space="preserve">1 - 9</t>
  </si>
  <si>
    <t xml:space="preserve">Einfluss der Anzahl Beobachtungen auf die Aussagekraft</t>
  </si>
  <si>
    <t xml:space="preserve">Einfluss der Anzahl Beobachtungen auf die Aussagekraft der Benford-Verteilung</t>
  </si>
  <si>
    <t xml:space="preserve">Zulässige Abweichung vom Erwartungswert in                                       Prozentpunkten für ein Vertrauensintervall von 5%</t>
  </si>
  <si>
    <t xml:space="preserve">Obergrenze bei</t>
  </si>
  <si>
    <t xml:space="preserve">Untergrenze bei</t>
  </si>
  <si>
    <t xml:space="preserve">Anzahl Beobachtungen</t>
  </si>
  <si>
    <t xml:space="preserve">Erwartete Häufigkeit in %</t>
  </si>
  <si>
    <t xml:space="preserve">Abweichungen vom erwarteten Wert in %-Punkten</t>
  </si>
  <si>
    <t xml:space="preserve">1. und 2. Ziffer</t>
  </si>
  <si>
    <t xml:space="preserve">Ist 1. und 2. Ziffer</t>
  </si>
  <si>
    <t xml:space="preserve">Z-Wert</t>
  </si>
  <si>
    <t xml:space="preserve">Erwartet</t>
  </si>
  <si>
    <t xml:space="preserve">10-99</t>
  </si>
  <si>
    <t xml:space="preserve">ABC_Kumul_1</t>
  </si>
  <si>
    <t xml:space="preserve">Kumulierter Anteil in %</t>
  </si>
  <si>
    <t xml:space="preserve">Kumulierter Wert</t>
  </si>
  <si>
    <t xml:space="preserve">Test mit  96 Werten </t>
  </si>
  <si>
    <t xml:space="preserve">aus 1000 Beobachtungen</t>
  </si>
  <si>
    <t xml:space="preserve">Test mit 1000 Beobachtungen</t>
  </si>
  <si>
    <t xml:space="preserve">die mit 30.... Beginne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_ * #,##0.00_ ;_ * \-#,##0.00_ ;_ * \-??_ ;_ @_ "/>
    <numFmt numFmtId="167" formatCode="_ * #,##0_ ;_ * \-#,##0_ ;_ * \-??_ ;_ @_ "/>
    <numFmt numFmtId="168" formatCode="_ * #,##0.000_ ;_ * \-#,##0.000_ ;_ * \-??_ ;_ @_ "/>
    <numFmt numFmtId="169" formatCode="0"/>
    <numFmt numFmtId="170" formatCode="0.0000"/>
    <numFmt numFmtId="171" formatCode="_ * #,##0.0_ ;_ * \-#,##0.0_ ;_ * \-??_ ;_ @_ "/>
    <numFmt numFmtId="172" formatCode="#,##0.00"/>
    <numFmt numFmtId="173" formatCode="#,##0"/>
  </numFmts>
  <fonts count="1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8"/>
      <color rgb="FF000000"/>
      <name val="Arial"/>
      <family val="2"/>
    </font>
    <font>
      <sz val="15.75"/>
      <color rgb="FF000000"/>
      <name val="Arial"/>
      <family val="2"/>
    </font>
    <font>
      <sz val="18"/>
      <color rgb="FF000000"/>
      <name val="Arial"/>
      <family val="2"/>
    </font>
    <font>
      <sz val="16"/>
      <color rgb="FF000000"/>
      <name val="Arial"/>
      <family val="2"/>
    </font>
    <font>
      <b val="true"/>
      <sz val="17"/>
      <color rgb="FF000000"/>
      <name val="Arial"/>
      <family val="2"/>
    </font>
    <font>
      <sz val="17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Benford Test auf erste Ziffer (1. Schicht)</a:t>
            </a:r>
          </a:p>
        </c:rich>
      </c:tx>
      <c:layout>
        <c:manualLayout>
          <c:xMode val="edge"/>
          <c:yMode val="edge"/>
          <c:x val="0.166746714404227"/>
          <c:y val="0.0379895201323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7799851547832"/>
          <c:y val="0.132101489244346"/>
          <c:w val="0.607344016067764"/>
          <c:h val="0.812327633756205"/>
        </c:manualLayout>
      </c:layout>
      <c:scatterChart>
        <c:scatterStyle val="lineMarker"/>
        <c:varyColors val="0"/>
        <c:ser>
          <c:idx val="0"/>
          <c:order val="0"/>
          <c:tx>
            <c:strRef>
              <c:f>ErsteZiffer!$H$3</c:f>
              <c:strCache>
                <c:ptCount val="1"/>
                <c:pt idx="0">
                  <c:v>Obergrenze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rsteZiffer!$B$4:$B$12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ErsteZiffer!$H$4:$H$12</c:f>
              <c:numCache>
                <c:formatCode>General</c:formatCode>
                <c:ptCount val="9"/>
                <c:pt idx="0">
                  <c:v>33.04409</c:v>
                </c:pt>
                <c:pt idx="1">
                  <c:v>20.06796</c:v>
                </c:pt>
                <c:pt idx="2">
                  <c:v>14.64126</c:v>
                </c:pt>
                <c:pt idx="3">
                  <c:v>11.62261</c:v>
                </c:pt>
                <c:pt idx="4">
                  <c:v>9.68973</c:v>
                </c:pt>
                <c:pt idx="5">
                  <c:v>8.34176</c:v>
                </c:pt>
                <c:pt idx="6">
                  <c:v>7.34585</c:v>
                </c:pt>
                <c:pt idx="7">
                  <c:v>6.57874</c:v>
                </c:pt>
                <c:pt idx="8">
                  <c:v>5.9688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ErsteZiffer!$I$3</c:f>
              <c:strCache>
                <c:ptCount val="1"/>
                <c:pt idx="0">
                  <c:v>Ist Erste Ziffer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rsteZiffer!$B$4:$B$12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ErsteZiffer!$I$4:$I$12</c:f>
              <c:numCache>
                <c:formatCode>General</c:formatCode>
                <c:ptCount val="9"/>
                <c:pt idx="0">
                  <c:v>26.6</c:v>
                </c:pt>
                <c:pt idx="1">
                  <c:v>17</c:v>
                </c:pt>
                <c:pt idx="2">
                  <c:v>21.1</c:v>
                </c:pt>
                <c:pt idx="3">
                  <c:v>8.2</c:v>
                </c:pt>
                <c:pt idx="4">
                  <c:v>7.7</c:v>
                </c:pt>
                <c:pt idx="5">
                  <c:v>6</c:v>
                </c:pt>
                <c:pt idx="6">
                  <c:v>4.3</c:v>
                </c:pt>
                <c:pt idx="7">
                  <c:v>4.7</c:v>
                </c:pt>
                <c:pt idx="8">
                  <c:v>4.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ErsteZiffer!$J$3</c:f>
              <c:strCache>
                <c:ptCount val="1"/>
                <c:pt idx="0">
                  <c:v>Untergrenze</c:v>
                </c:pt>
              </c:strCache>
            </c:strRef>
          </c:tx>
          <c:spPr>
            <a:solidFill>
              <a:srgbClr val="00ffff">
                <a:alpha val="50000"/>
              </a:srgbClr>
            </a:solidFill>
            <a:ln w="37800">
              <a:solidFill>
                <a:srgbClr val="00ffff">
                  <a:alpha val="50000"/>
                </a:srgbClr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rsteZiffer!$B$4:$B$12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ErsteZiffer!$J$4:$J$12</c:f>
              <c:numCache>
                <c:formatCode>General</c:formatCode>
                <c:ptCount val="9"/>
                <c:pt idx="0">
                  <c:v>27.35791</c:v>
                </c:pt>
                <c:pt idx="1">
                  <c:v>15.3463</c:v>
                </c:pt>
                <c:pt idx="2">
                  <c:v>10.54248</c:v>
                </c:pt>
                <c:pt idx="3">
                  <c:v>7.95539</c:v>
                </c:pt>
                <c:pt idx="4">
                  <c:v>6.34251</c:v>
                </c:pt>
                <c:pt idx="5">
                  <c:v>5.2436</c:v>
                </c:pt>
                <c:pt idx="6">
                  <c:v>4.44853</c:v>
                </c:pt>
                <c:pt idx="7">
                  <c:v>3.84776</c:v>
                </c:pt>
                <c:pt idx="8">
                  <c:v>3.37861</c:v>
                </c:pt>
              </c:numCache>
            </c:numRef>
          </c:yVal>
          <c:smooth val="1"/>
        </c:ser>
        <c:axId val="84172104"/>
        <c:axId val="1284546"/>
      </c:scatterChart>
      <c:valAx>
        <c:axId val="84172104"/>
        <c:scaling>
          <c:orientation val="minMax"/>
          <c:max val="9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Erste Ziff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4546"/>
        <c:crossesAt val="0"/>
        <c:crossBetween val="midCat"/>
        <c:majorUnit val="1"/>
      </c:valAx>
      <c:valAx>
        <c:axId val="1284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Häufigkeit in %</a:t>
                </a:r>
              </a:p>
            </c:rich>
          </c:tx>
          <c:layout>
            <c:manualLayout>
              <c:xMode val="edge"/>
              <c:yMode val="edge"/>
              <c:x val="0.0561498493647121"/>
              <c:y val="0.04743519029233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7210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6056848447802"/>
          <c:y val="0.410438499724214"/>
          <c:w val="0.249530629175217"/>
          <c:h val="0.3405267512410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Benford Test auf 1. und 2. Ziffer (1. Schicht)</a:t>
            </a:r>
          </a:p>
        </c:rich>
      </c:tx>
      <c:layout>
        <c:manualLayout>
          <c:xMode val="edge"/>
          <c:yMode val="edge"/>
          <c:x val="0.164476269484347"/>
          <c:y val="0.045711527854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7799851547832"/>
          <c:y val="0.127275234418092"/>
          <c:w val="0.612015893114439"/>
          <c:h val="0.748414230557088"/>
        </c:manualLayout>
      </c:layout>
      <c:scatterChart>
        <c:scatterStyle val="lineMarker"/>
        <c:varyColors val="0"/>
        <c:ser>
          <c:idx val="0"/>
          <c:order val="0"/>
          <c:tx>
            <c:strRef>
              <c:f>Ziff1u2!$C$2</c:f>
              <c:strCache>
                <c:ptCount val="1"/>
                <c:pt idx="0">
                  <c:v>Obergrenz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iff1u2!$B$3:$B$92</c:f>
              <c:numCache>
                <c:formatCode>General</c:formatCode>
                <c:ptCount val="9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  <c:pt idx="51">
                  <c:v>61</c:v>
                </c:pt>
                <c:pt idx="52">
                  <c:v>62</c:v>
                </c:pt>
                <c:pt idx="53">
                  <c:v>63</c:v>
                </c:pt>
                <c:pt idx="54">
                  <c:v>64</c:v>
                </c:pt>
                <c:pt idx="55">
                  <c:v>65</c:v>
                </c:pt>
                <c:pt idx="56">
                  <c:v>66</c:v>
                </c:pt>
                <c:pt idx="57">
                  <c:v>67</c:v>
                </c:pt>
                <c:pt idx="58">
                  <c:v>68</c:v>
                </c:pt>
                <c:pt idx="59">
                  <c:v>69</c:v>
                </c:pt>
                <c:pt idx="60">
                  <c:v>70</c:v>
                </c:pt>
                <c:pt idx="61">
                  <c:v>71</c:v>
                </c:pt>
                <c:pt idx="62">
                  <c:v>72</c:v>
                </c:pt>
                <c:pt idx="63">
                  <c:v>73</c:v>
                </c:pt>
                <c:pt idx="64">
                  <c:v>74</c:v>
                </c:pt>
                <c:pt idx="65">
                  <c:v>75</c:v>
                </c:pt>
                <c:pt idx="66">
                  <c:v>76</c:v>
                </c:pt>
                <c:pt idx="67">
                  <c:v>77</c:v>
                </c:pt>
                <c:pt idx="68">
                  <c:v>78</c:v>
                </c:pt>
                <c:pt idx="69">
                  <c:v>79</c:v>
                </c:pt>
                <c:pt idx="70">
                  <c:v>80</c:v>
                </c:pt>
                <c:pt idx="71">
                  <c:v>81</c:v>
                </c:pt>
                <c:pt idx="72">
                  <c:v>82</c:v>
                </c:pt>
                <c:pt idx="73">
                  <c:v>83</c:v>
                </c:pt>
                <c:pt idx="74">
                  <c:v>84</c:v>
                </c:pt>
                <c:pt idx="75">
                  <c:v>85</c:v>
                </c:pt>
                <c:pt idx="76">
                  <c:v>86</c:v>
                </c:pt>
                <c:pt idx="77">
                  <c:v>87</c:v>
                </c:pt>
                <c:pt idx="78">
                  <c:v>88</c:v>
                </c:pt>
                <c:pt idx="79">
                  <c:v>89</c:v>
                </c:pt>
                <c:pt idx="80">
                  <c:v>90</c:v>
                </c:pt>
                <c:pt idx="81">
                  <c:v>91</c:v>
                </c:pt>
                <c:pt idx="82">
                  <c:v>92</c:v>
                </c:pt>
                <c:pt idx="83">
                  <c:v>93</c:v>
                </c:pt>
                <c:pt idx="84">
                  <c:v>94</c:v>
                </c:pt>
                <c:pt idx="85">
                  <c:v>95</c:v>
                </c:pt>
                <c:pt idx="86">
                  <c:v>96</c:v>
                </c:pt>
                <c:pt idx="87">
                  <c:v>97</c:v>
                </c:pt>
                <c:pt idx="88">
                  <c:v>98</c:v>
                </c:pt>
                <c:pt idx="89">
                  <c:v>99</c:v>
                </c:pt>
              </c:numCache>
            </c:numRef>
          </c:xVal>
          <c:yVal>
            <c:numRef>
              <c:f>Ziff1u2!$C$3:$C$92</c:f>
              <c:numCache>
                <c:formatCode>General</c:formatCode>
                <c:ptCount val="90"/>
                <c:pt idx="0">
                  <c:v>5.4719</c:v>
                </c:pt>
                <c:pt idx="1">
                  <c:v>5.05874</c:v>
                </c:pt>
                <c:pt idx="2">
                  <c:v>4.70955</c:v>
                </c:pt>
                <c:pt idx="3">
                  <c:v>4.41037</c:v>
                </c:pt>
                <c:pt idx="4">
                  <c:v>4.151</c:v>
                </c:pt>
                <c:pt idx="5">
                  <c:v>3.92389</c:v>
                </c:pt>
                <c:pt idx="6">
                  <c:v>3.72327</c:v>
                </c:pt>
                <c:pt idx="7">
                  <c:v>3.5447</c:v>
                </c:pt>
                <c:pt idx="8">
                  <c:v>3.38466</c:v>
                </c:pt>
                <c:pt idx="9">
                  <c:v>3.24036</c:v>
                </c:pt>
                <c:pt idx="10">
                  <c:v>3.10954</c:v>
                </c:pt>
                <c:pt idx="11">
                  <c:v>2.99038</c:v>
                </c:pt>
                <c:pt idx="12">
                  <c:v>2.88135</c:v>
                </c:pt>
                <c:pt idx="13">
                  <c:v>2.78117</c:v>
                </c:pt>
                <c:pt idx="14">
                  <c:v>2.6888</c:v>
                </c:pt>
                <c:pt idx="15">
                  <c:v>2.60333</c:v>
                </c:pt>
                <c:pt idx="16">
                  <c:v>2.52402</c:v>
                </c:pt>
                <c:pt idx="17">
                  <c:v>2.4502</c:v>
                </c:pt>
                <c:pt idx="18">
                  <c:v>2.3813</c:v>
                </c:pt>
                <c:pt idx="19">
                  <c:v>2.31684</c:v>
                </c:pt>
                <c:pt idx="20">
                  <c:v>2.25639</c:v>
                </c:pt>
                <c:pt idx="21">
                  <c:v>2.19959</c:v>
                </c:pt>
                <c:pt idx="22">
                  <c:v>2.14611</c:v>
                </c:pt>
                <c:pt idx="23">
                  <c:v>2.09565</c:v>
                </c:pt>
                <c:pt idx="24">
                  <c:v>2.04795</c:v>
                </c:pt>
                <c:pt idx="25">
                  <c:v>2.00281</c:v>
                </c:pt>
                <c:pt idx="26">
                  <c:v>1.95999</c:v>
                </c:pt>
                <c:pt idx="27">
                  <c:v>1.91935</c:v>
                </c:pt>
                <c:pt idx="28">
                  <c:v>1.88069</c:v>
                </c:pt>
                <c:pt idx="29">
                  <c:v>1.84388</c:v>
                </c:pt>
                <c:pt idx="30">
                  <c:v>1.80879</c:v>
                </c:pt>
                <c:pt idx="31">
                  <c:v>1.77528</c:v>
                </c:pt>
                <c:pt idx="32">
                  <c:v>1.74327</c:v>
                </c:pt>
                <c:pt idx="33">
                  <c:v>1.71264</c:v>
                </c:pt>
                <c:pt idx="34">
                  <c:v>1.6833</c:v>
                </c:pt>
                <c:pt idx="35">
                  <c:v>1.65518</c:v>
                </c:pt>
                <c:pt idx="36">
                  <c:v>1.6282</c:v>
                </c:pt>
                <c:pt idx="37">
                  <c:v>1.60229</c:v>
                </c:pt>
                <c:pt idx="38">
                  <c:v>1.57737</c:v>
                </c:pt>
                <c:pt idx="39">
                  <c:v>1.5534</c:v>
                </c:pt>
                <c:pt idx="40">
                  <c:v>1.53033</c:v>
                </c:pt>
                <c:pt idx="41">
                  <c:v>1.5081</c:v>
                </c:pt>
                <c:pt idx="42">
                  <c:v>1.48665</c:v>
                </c:pt>
                <c:pt idx="43">
                  <c:v>1.46596</c:v>
                </c:pt>
                <c:pt idx="44">
                  <c:v>1.44597</c:v>
                </c:pt>
                <c:pt idx="45">
                  <c:v>1.42667</c:v>
                </c:pt>
                <c:pt idx="46">
                  <c:v>1.408</c:v>
                </c:pt>
                <c:pt idx="47">
                  <c:v>1.38994</c:v>
                </c:pt>
                <c:pt idx="48">
                  <c:v>1.37246</c:v>
                </c:pt>
                <c:pt idx="49">
                  <c:v>1.35552</c:v>
                </c:pt>
                <c:pt idx="50">
                  <c:v>1.33911</c:v>
                </c:pt>
                <c:pt idx="51">
                  <c:v>1.3232</c:v>
                </c:pt>
                <c:pt idx="52">
                  <c:v>1.30776</c:v>
                </c:pt>
                <c:pt idx="53">
                  <c:v>1.29277</c:v>
                </c:pt>
                <c:pt idx="54">
                  <c:v>1.27822</c:v>
                </c:pt>
                <c:pt idx="55">
                  <c:v>1.26408</c:v>
                </c:pt>
                <c:pt idx="56">
                  <c:v>1.25034</c:v>
                </c:pt>
                <c:pt idx="57">
                  <c:v>1.23697</c:v>
                </c:pt>
                <c:pt idx="58">
                  <c:v>1.22398</c:v>
                </c:pt>
                <c:pt idx="59">
                  <c:v>1.21131</c:v>
                </c:pt>
                <c:pt idx="60">
                  <c:v>1.199</c:v>
                </c:pt>
                <c:pt idx="61">
                  <c:v>1.187</c:v>
                </c:pt>
                <c:pt idx="62">
                  <c:v>1.17532</c:v>
                </c:pt>
                <c:pt idx="63">
                  <c:v>1.16392</c:v>
                </c:pt>
                <c:pt idx="64">
                  <c:v>1.1528</c:v>
                </c:pt>
                <c:pt idx="65">
                  <c:v>1.14196</c:v>
                </c:pt>
                <c:pt idx="66">
                  <c:v>1.13139</c:v>
                </c:pt>
                <c:pt idx="67">
                  <c:v>1.12107</c:v>
                </c:pt>
                <c:pt idx="68">
                  <c:v>1.11099</c:v>
                </c:pt>
                <c:pt idx="69">
                  <c:v>1.10114</c:v>
                </c:pt>
                <c:pt idx="70">
                  <c:v>1.09152</c:v>
                </c:pt>
                <c:pt idx="71">
                  <c:v>1.08212</c:v>
                </c:pt>
                <c:pt idx="72">
                  <c:v>1.07293</c:v>
                </c:pt>
                <c:pt idx="73">
                  <c:v>1.06396</c:v>
                </c:pt>
                <c:pt idx="74">
                  <c:v>1.05516</c:v>
                </c:pt>
                <c:pt idx="75">
                  <c:v>1.04657</c:v>
                </c:pt>
                <c:pt idx="76">
                  <c:v>1.03816</c:v>
                </c:pt>
                <c:pt idx="77">
                  <c:v>1.02992</c:v>
                </c:pt>
                <c:pt idx="78">
                  <c:v>1.02185</c:v>
                </c:pt>
                <c:pt idx="79">
                  <c:v>1.01396</c:v>
                </c:pt>
                <c:pt idx="80">
                  <c:v>1.00622</c:v>
                </c:pt>
                <c:pt idx="81">
                  <c:v>0.99864</c:v>
                </c:pt>
                <c:pt idx="82">
                  <c:v>0.99121</c:v>
                </c:pt>
                <c:pt idx="83">
                  <c:v>0.98393</c:v>
                </c:pt>
                <c:pt idx="84">
                  <c:v>0.97679</c:v>
                </c:pt>
                <c:pt idx="85">
                  <c:v>0.96978</c:v>
                </c:pt>
                <c:pt idx="86">
                  <c:v>0.96292</c:v>
                </c:pt>
                <c:pt idx="87">
                  <c:v>0.95617</c:v>
                </c:pt>
                <c:pt idx="88">
                  <c:v>0.94956</c:v>
                </c:pt>
                <c:pt idx="89">
                  <c:v>0.9430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Ziff1u2!$D$2</c:f>
              <c:strCache>
                <c:ptCount val="1"/>
                <c:pt idx="0">
                  <c:v>Ist 1. und 2. Ziff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iff1u2!$B$3:$B$92</c:f>
              <c:numCache>
                <c:formatCode>General</c:formatCode>
                <c:ptCount val="9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  <c:pt idx="51">
                  <c:v>61</c:v>
                </c:pt>
                <c:pt idx="52">
                  <c:v>62</c:v>
                </c:pt>
                <c:pt idx="53">
                  <c:v>63</c:v>
                </c:pt>
                <c:pt idx="54">
                  <c:v>64</c:v>
                </c:pt>
                <c:pt idx="55">
                  <c:v>65</c:v>
                </c:pt>
                <c:pt idx="56">
                  <c:v>66</c:v>
                </c:pt>
                <c:pt idx="57">
                  <c:v>67</c:v>
                </c:pt>
                <c:pt idx="58">
                  <c:v>68</c:v>
                </c:pt>
                <c:pt idx="59">
                  <c:v>69</c:v>
                </c:pt>
                <c:pt idx="60">
                  <c:v>70</c:v>
                </c:pt>
                <c:pt idx="61">
                  <c:v>71</c:v>
                </c:pt>
                <c:pt idx="62">
                  <c:v>72</c:v>
                </c:pt>
                <c:pt idx="63">
                  <c:v>73</c:v>
                </c:pt>
                <c:pt idx="64">
                  <c:v>74</c:v>
                </c:pt>
                <c:pt idx="65">
                  <c:v>75</c:v>
                </c:pt>
                <c:pt idx="66">
                  <c:v>76</c:v>
                </c:pt>
                <c:pt idx="67">
                  <c:v>77</c:v>
                </c:pt>
                <c:pt idx="68">
                  <c:v>78</c:v>
                </c:pt>
                <c:pt idx="69">
                  <c:v>79</c:v>
                </c:pt>
                <c:pt idx="70">
                  <c:v>80</c:v>
                </c:pt>
                <c:pt idx="71">
                  <c:v>81</c:v>
                </c:pt>
                <c:pt idx="72">
                  <c:v>82</c:v>
                </c:pt>
                <c:pt idx="73">
                  <c:v>83</c:v>
                </c:pt>
                <c:pt idx="74">
                  <c:v>84</c:v>
                </c:pt>
                <c:pt idx="75">
                  <c:v>85</c:v>
                </c:pt>
                <c:pt idx="76">
                  <c:v>86</c:v>
                </c:pt>
                <c:pt idx="77">
                  <c:v>87</c:v>
                </c:pt>
                <c:pt idx="78">
                  <c:v>88</c:v>
                </c:pt>
                <c:pt idx="79">
                  <c:v>89</c:v>
                </c:pt>
                <c:pt idx="80">
                  <c:v>90</c:v>
                </c:pt>
                <c:pt idx="81">
                  <c:v>91</c:v>
                </c:pt>
                <c:pt idx="82">
                  <c:v>92</c:v>
                </c:pt>
                <c:pt idx="83">
                  <c:v>93</c:v>
                </c:pt>
                <c:pt idx="84">
                  <c:v>94</c:v>
                </c:pt>
                <c:pt idx="85">
                  <c:v>95</c:v>
                </c:pt>
                <c:pt idx="86">
                  <c:v>96</c:v>
                </c:pt>
                <c:pt idx="87">
                  <c:v>97</c:v>
                </c:pt>
                <c:pt idx="88">
                  <c:v>98</c:v>
                </c:pt>
                <c:pt idx="89">
                  <c:v>99</c:v>
                </c:pt>
              </c:numCache>
            </c:numRef>
          </c:xVal>
          <c:yVal>
            <c:numRef>
              <c:f>Ziff1u2!$D$3:$D$92</c:f>
              <c:numCache>
                <c:formatCode>General</c:formatCode>
                <c:ptCount val="90"/>
                <c:pt idx="0">
                  <c:v>5.8</c:v>
                </c:pt>
                <c:pt idx="1">
                  <c:v>2.2</c:v>
                </c:pt>
                <c:pt idx="2">
                  <c:v>3.3</c:v>
                </c:pt>
                <c:pt idx="3">
                  <c:v>2.9</c:v>
                </c:pt>
                <c:pt idx="4">
                  <c:v>2.8</c:v>
                </c:pt>
                <c:pt idx="5">
                  <c:v>2.2</c:v>
                </c:pt>
                <c:pt idx="6">
                  <c:v>1.6</c:v>
                </c:pt>
                <c:pt idx="7">
                  <c:v>2</c:v>
                </c:pt>
                <c:pt idx="8">
                  <c:v>2</c:v>
                </c:pt>
                <c:pt idx="9">
                  <c:v>1.8</c:v>
                </c:pt>
                <c:pt idx="10">
                  <c:v>3.1</c:v>
                </c:pt>
                <c:pt idx="11">
                  <c:v>2.1</c:v>
                </c:pt>
                <c:pt idx="12">
                  <c:v>2</c:v>
                </c:pt>
                <c:pt idx="13">
                  <c:v>1</c:v>
                </c:pt>
                <c:pt idx="14">
                  <c:v>1.4</c:v>
                </c:pt>
                <c:pt idx="15">
                  <c:v>1.2</c:v>
                </c:pt>
                <c:pt idx="16">
                  <c:v>1.4</c:v>
                </c:pt>
                <c:pt idx="17">
                  <c:v>1.5</c:v>
                </c:pt>
                <c:pt idx="18">
                  <c:v>2</c:v>
                </c:pt>
                <c:pt idx="19">
                  <c:v>1.3</c:v>
                </c:pt>
                <c:pt idx="20">
                  <c:v>9.6</c:v>
                </c:pt>
                <c:pt idx="21">
                  <c:v>1.7</c:v>
                </c:pt>
                <c:pt idx="22">
                  <c:v>1.5</c:v>
                </c:pt>
                <c:pt idx="23">
                  <c:v>1.5</c:v>
                </c:pt>
                <c:pt idx="24">
                  <c:v>0.6</c:v>
                </c:pt>
                <c:pt idx="25">
                  <c:v>1.3</c:v>
                </c:pt>
                <c:pt idx="26">
                  <c:v>1</c:v>
                </c:pt>
                <c:pt idx="27">
                  <c:v>1.2</c:v>
                </c:pt>
                <c:pt idx="28">
                  <c:v>1.4</c:v>
                </c:pt>
                <c:pt idx="29">
                  <c:v>1.3</c:v>
                </c:pt>
                <c:pt idx="30">
                  <c:v>1.6</c:v>
                </c:pt>
                <c:pt idx="31">
                  <c:v>1</c:v>
                </c:pt>
                <c:pt idx="32">
                  <c:v>0.6</c:v>
                </c:pt>
                <c:pt idx="33">
                  <c:v>0.9</c:v>
                </c:pt>
                <c:pt idx="34">
                  <c:v>0.8</c:v>
                </c:pt>
                <c:pt idx="35">
                  <c:v>0.6</c:v>
                </c:pt>
                <c:pt idx="36">
                  <c:v>0.6</c:v>
                </c:pt>
                <c:pt idx="37">
                  <c:v>0.8</c:v>
                </c:pt>
                <c:pt idx="38">
                  <c:v>0.5</c:v>
                </c:pt>
                <c:pt idx="39">
                  <c:v>0.8</c:v>
                </c:pt>
                <c:pt idx="40">
                  <c:v>1.6</c:v>
                </c:pt>
                <c:pt idx="41">
                  <c:v>0.6</c:v>
                </c:pt>
                <c:pt idx="42">
                  <c:v>0.6</c:v>
                </c:pt>
                <c:pt idx="43">
                  <c:v>1</c:v>
                </c:pt>
                <c:pt idx="44">
                  <c:v>0.5</c:v>
                </c:pt>
                <c:pt idx="45">
                  <c:v>0.5</c:v>
                </c:pt>
                <c:pt idx="46">
                  <c:v>1</c:v>
                </c:pt>
                <c:pt idx="47">
                  <c:v>0.3</c:v>
                </c:pt>
                <c:pt idx="48">
                  <c:v>0.6</c:v>
                </c:pt>
                <c:pt idx="49">
                  <c:v>1</c:v>
                </c:pt>
                <c:pt idx="50">
                  <c:v>1.1</c:v>
                </c:pt>
                <c:pt idx="51">
                  <c:v>0.9</c:v>
                </c:pt>
                <c:pt idx="52">
                  <c:v>0.4</c:v>
                </c:pt>
                <c:pt idx="53">
                  <c:v>0.6</c:v>
                </c:pt>
                <c:pt idx="54">
                  <c:v>0.3</c:v>
                </c:pt>
                <c:pt idx="55">
                  <c:v>0.9</c:v>
                </c:pt>
                <c:pt idx="56">
                  <c:v>0.5</c:v>
                </c:pt>
                <c:pt idx="57">
                  <c:v>0.1</c:v>
                </c:pt>
                <c:pt idx="58">
                  <c:v>0.2</c:v>
                </c:pt>
                <c:pt idx="59">
                  <c:v>1</c:v>
                </c:pt>
                <c:pt idx="60">
                  <c:v>0.5</c:v>
                </c:pt>
                <c:pt idx="61">
                  <c:v>0.4</c:v>
                </c:pt>
                <c:pt idx="62">
                  <c:v>0.4</c:v>
                </c:pt>
                <c:pt idx="63">
                  <c:v>0.6</c:v>
                </c:pt>
                <c:pt idx="64">
                  <c:v>0.2</c:v>
                </c:pt>
                <c:pt idx="65">
                  <c:v>0.4</c:v>
                </c:pt>
                <c:pt idx="66">
                  <c:v>0.3</c:v>
                </c:pt>
                <c:pt idx="67">
                  <c:v>0.4</c:v>
                </c:pt>
                <c:pt idx="68">
                  <c:v>0.4</c:v>
                </c:pt>
                <c:pt idx="69">
                  <c:v>0.7</c:v>
                </c:pt>
                <c:pt idx="70">
                  <c:v>0.1</c:v>
                </c:pt>
                <c:pt idx="71">
                  <c:v>0.6</c:v>
                </c:pt>
                <c:pt idx="72">
                  <c:v>0.8</c:v>
                </c:pt>
                <c:pt idx="73">
                  <c:v>0.7</c:v>
                </c:pt>
                <c:pt idx="74">
                  <c:v>0.3</c:v>
                </c:pt>
                <c:pt idx="75">
                  <c:v>0.3</c:v>
                </c:pt>
                <c:pt idx="76">
                  <c:v>0.8</c:v>
                </c:pt>
                <c:pt idx="77">
                  <c:v>0.5</c:v>
                </c:pt>
                <c:pt idx="78">
                  <c:v>0.1</c:v>
                </c:pt>
                <c:pt idx="79">
                  <c:v>0.5</c:v>
                </c:pt>
                <c:pt idx="80">
                  <c:v>1</c:v>
                </c:pt>
                <c:pt idx="81">
                  <c:v>0.1</c:v>
                </c:pt>
                <c:pt idx="82">
                  <c:v>0.2</c:v>
                </c:pt>
                <c:pt idx="83">
                  <c:v>0.5</c:v>
                </c:pt>
                <c:pt idx="84">
                  <c:v>0.5</c:v>
                </c:pt>
                <c:pt idx="85">
                  <c:v>0.7</c:v>
                </c:pt>
                <c:pt idx="86">
                  <c:v>0.4</c:v>
                </c:pt>
                <c:pt idx="87">
                  <c:v>0.2</c:v>
                </c:pt>
                <c:pt idx="88">
                  <c:v>0.5</c:v>
                </c:pt>
                <c:pt idx="89">
                  <c:v>0.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Ziff1u2!$E$2</c:f>
              <c:strCache>
                <c:ptCount val="1"/>
                <c:pt idx="0">
                  <c:v>Untergrenz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iff1u2!$B$3:$B$92</c:f>
              <c:numCache>
                <c:formatCode>General</c:formatCode>
                <c:ptCount val="9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  <c:pt idx="51">
                  <c:v>61</c:v>
                </c:pt>
                <c:pt idx="52">
                  <c:v>62</c:v>
                </c:pt>
                <c:pt idx="53">
                  <c:v>63</c:v>
                </c:pt>
                <c:pt idx="54">
                  <c:v>64</c:v>
                </c:pt>
                <c:pt idx="55">
                  <c:v>65</c:v>
                </c:pt>
                <c:pt idx="56">
                  <c:v>66</c:v>
                </c:pt>
                <c:pt idx="57">
                  <c:v>67</c:v>
                </c:pt>
                <c:pt idx="58">
                  <c:v>68</c:v>
                </c:pt>
                <c:pt idx="59">
                  <c:v>69</c:v>
                </c:pt>
                <c:pt idx="60">
                  <c:v>70</c:v>
                </c:pt>
                <c:pt idx="61">
                  <c:v>71</c:v>
                </c:pt>
                <c:pt idx="62">
                  <c:v>72</c:v>
                </c:pt>
                <c:pt idx="63">
                  <c:v>73</c:v>
                </c:pt>
                <c:pt idx="64">
                  <c:v>74</c:v>
                </c:pt>
                <c:pt idx="65">
                  <c:v>75</c:v>
                </c:pt>
                <c:pt idx="66">
                  <c:v>76</c:v>
                </c:pt>
                <c:pt idx="67">
                  <c:v>77</c:v>
                </c:pt>
                <c:pt idx="68">
                  <c:v>78</c:v>
                </c:pt>
                <c:pt idx="69">
                  <c:v>79</c:v>
                </c:pt>
                <c:pt idx="70">
                  <c:v>80</c:v>
                </c:pt>
                <c:pt idx="71">
                  <c:v>81</c:v>
                </c:pt>
                <c:pt idx="72">
                  <c:v>82</c:v>
                </c:pt>
                <c:pt idx="73">
                  <c:v>83</c:v>
                </c:pt>
                <c:pt idx="74">
                  <c:v>84</c:v>
                </c:pt>
                <c:pt idx="75">
                  <c:v>85</c:v>
                </c:pt>
                <c:pt idx="76">
                  <c:v>86</c:v>
                </c:pt>
                <c:pt idx="77">
                  <c:v>87</c:v>
                </c:pt>
                <c:pt idx="78">
                  <c:v>88</c:v>
                </c:pt>
                <c:pt idx="79">
                  <c:v>89</c:v>
                </c:pt>
                <c:pt idx="80">
                  <c:v>90</c:v>
                </c:pt>
                <c:pt idx="81">
                  <c:v>91</c:v>
                </c:pt>
                <c:pt idx="82">
                  <c:v>92</c:v>
                </c:pt>
                <c:pt idx="83">
                  <c:v>93</c:v>
                </c:pt>
                <c:pt idx="84">
                  <c:v>94</c:v>
                </c:pt>
                <c:pt idx="85">
                  <c:v>95</c:v>
                </c:pt>
                <c:pt idx="86">
                  <c:v>96</c:v>
                </c:pt>
                <c:pt idx="87">
                  <c:v>97</c:v>
                </c:pt>
                <c:pt idx="88">
                  <c:v>98</c:v>
                </c:pt>
                <c:pt idx="89">
                  <c:v>99</c:v>
                </c:pt>
              </c:numCache>
            </c:numRef>
          </c:xVal>
          <c:yVal>
            <c:numRef>
              <c:f>Ziff1u2!$E$3:$E$92</c:f>
              <c:numCache>
                <c:formatCode>General</c:formatCode>
                <c:ptCount val="90"/>
                <c:pt idx="0">
                  <c:v>3.00264</c:v>
                </c:pt>
                <c:pt idx="1">
                  <c:v>2.69498</c:v>
                </c:pt>
                <c:pt idx="2">
                  <c:v>2.43887</c:v>
                </c:pt>
                <c:pt idx="3">
                  <c:v>2.22257</c:v>
                </c:pt>
                <c:pt idx="4">
                  <c:v>2.03764</c:v>
                </c:pt>
                <c:pt idx="5">
                  <c:v>1.87785</c:v>
                </c:pt>
                <c:pt idx="6">
                  <c:v>1.73851</c:v>
                </c:pt>
                <c:pt idx="7">
                  <c:v>1.61602</c:v>
                </c:pt>
                <c:pt idx="8">
                  <c:v>1.50756</c:v>
                </c:pt>
                <c:pt idx="9">
                  <c:v>1.41092</c:v>
                </c:pt>
                <c:pt idx="10">
                  <c:v>1.32432</c:v>
                </c:pt>
                <c:pt idx="11">
                  <c:v>1.2463</c:v>
                </c:pt>
                <c:pt idx="12">
                  <c:v>1.17569</c:v>
                </c:pt>
                <c:pt idx="13">
                  <c:v>1.11151</c:v>
                </c:pt>
                <c:pt idx="14">
                  <c:v>1.05296</c:v>
                </c:pt>
                <c:pt idx="15">
                  <c:v>0.99933</c:v>
                </c:pt>
                <c:pt idx="16">
                  <c:v>0.95006</c:v>
                </c:pt>
                <c:pt idx="17">
                  <c:v>0.90466</c:v>
                </c:pt>
                <c:pt idx="18">
                  <c:v>0.8627</c:v>
                </c:pt>
                <c:pt idx="19">
                  <c:v>0.82382</c:v>
                </c:pt>
                <c:pt idx="20">
                  <c:v>0.78769</c:v>
                </c:pt>
                <c:pt idx="21">
                  <c:v>0.75407</c:v>
                </c:pt>
                <c:pt idx="22">
                  <c:v>0.72269</c:v>
                </c:pt>
                <c:pt idx="23">
                  <c:v>0.69335</c:v>
                </c:pt>
                <c:pt idx="24">
                  <c:v>0.66587</c:v>
                </c:pt>
                <c:pt idx="25">
                  <c:v>0.64009</c:v>
                </c:pt>
                <c:pt idx="26">
                  <c:v>0.61585</c:v>
                </c:pt>
                <c:pt idx="27">
                  <c:v>0.59303</c:v>
                </c:pt>
                <c:pt idx="28">
                  <c:v>0.57151</c:v>
                </c:pt>
                <c:pt idx="29">
                  <c:v>0.5512</c:v>
                </c:pt>
                <c:pt idx="30">
                  <c:v>0.53199</c:v>
                </c:pt>
                <c:pt idx="31">
                  <c:v>0.5138</c:v>
                </c:pt>
                <c:pt idx="32">
                  <c:v>0.49657</c:v>
                </c:pt>
                <c:pt idx="33">
                  <c:v>0.4802</c:v>
                </c:pt>
                <c:pt idx="34">
                  <c:v>0.46466</c:v>
                </c:pt>
                <c:pt idx="35">
                  <c:v>0.44988</c:v>
                </c:pt>
                <c:pt idx="36">
                  <c:v>0.4358</c:v>
                </c:pt>
                <c:pt idx="37">
                  <c:v>0.42239</c:v>
                </c:pt>
                <c:pt idx="38">
                  <c:v>0.40959</c:v>
                </c:pt>
                <c:pt idx="39">
                  <c:v>0.39738</c:v>
                </c:pt>
                <c:pt idx="40">
                  <c:v>0.38571</c:v>
                </c:pt>
                <c:pt idx="41">
                  <c:v>0.37454</c:v>
                </c:pt>
                <c:pt idx="42">
                  <c:v>0.36385</c:v>
                </c:pt>
                <c:pt idx="43">
                  <c:v>0.35362</c:v>
                </c:pt>
                <c:pt idx="44">
                  <c:v>0.34381</c:v>
                </c:pt>
                <c:pt idx="45">
                  <c:v>0.33439</c:v>
                </c:pt>
                <c:pt idx="46">
                  <c:v>0.32536</c:v>
                </c:pt>
                <c:pt idx="47">
                  <c:v>0.31668</c:v>
                </c:pt>
                <c:pt idx="48">
                  <c:v>0.30834</c:v>
                </c:pt>
                <c:pt idx="49">
                  <c:v>0.30032</c:v>
                </c:pt>
                <c:pt idx="50">
                  <c:v>0.29261</c:v>
                </c:pt>
                <c:pt idx="51">
                  <c:v>0.28518</c:v>
                </c:pt>
                <c:pt idx="52">
                  <c:v>0.27802</c:v>
                </c:pt>
                <c:pt idx="53">
                  <c:v>0.27111</c:v>
                </c:pt>
                <c:pt idx="54">
                  <c:v>0.26446</c:v>
                </c:pt>
                <c:pt idx="55">
                  <c:v>0.25804</c:v>
                </c:pt>
                <c:pt idx="56">
                  <c:v>0.25184</c:v>
                </c:pt>
                <c:pt idx="57">
                  <c:v>0.24585</c:v>
                </c:pt>
                <c:pt idx="58">
                  <c:v>0.24006</c:v>
                </c:pt>
                <c:pt idx="59">
                  <c:v>0.23447</c:v>
                </c:pt>
                <c:pt idx="60">
                  <c:v>0.22906</c:v>
                </c:pt>
                <c:pt idx="61">
                  <c:v>0.22382</c:v>
                </c:pt>
                <c:pt idx="62">
                  <c:v>0.21876</c:v>
                </c:pt>
                <c:pt idx="63">
                  <c:v>0.21386</c:v>
                </c:pt>
                <c:pt idx="64">
                  <c:v>0.2091</c:v>
                </c:pt>
                <c:pt idx="65">
                  <c:v>0.2045</c:v>
                </c:pt>
                <c:pt idx="66">
                  <c:v>0.20003</c:v>
                </c:pt>
                <c:pt idx="67">
                  <c:v>0.19571</c:v>
                </c:pt>
                <c:pt idx="68">
                  <c:v>0.19151</c:v>
                </c:pt>
                <c:pt idx="69">
                  <c:v>0.18744</c:v>
                </c:pt>
                <c:pt idx="70">
                  <c:v>0.18348</c:v>
                </c:pt>
                <c:pt idx="71">
                  <c:v>0.17964</c:v>
                </c:pt>
                <c:pt idx="72">
                  <c:v>0.17591</c:v>
                </c:pt>
                <c:pt idx="73">
                  <c:v>0.17228</c:v>
                </c:pt>
                <c:pt idx="74">
                  <c:v>0.16876</c:v>
                </c:pt>
                <c:pt idx="75">
                  <c:v>0.16533</c:v>
                </c:pt>
                <c:pt idx="76">
                  <c:v>0.162</c:v>
                </c:pt>
                <c:pt idx="77">
                  <c:v>0.15876</c:v>
                </c:pt>
                <c:pt idx="78">
                  <c:v>0.15561</c:v>
                </c:pt>
                <c:pt idx="79">
                  <c:v>0.15254</c:v>
                </c:pt>
                <c:pt idx="80">
                  <c:v>0.14956</c:v>
                </c:pt>
                <c:pt idx="81">
                  <c:v>0.14664</c:v>
                </c:pt>
                <c:pt idx="82">
                  <c:v>0.14381</c:v>
                </c:pt>
                <c:pt idx="83">
                  <c:v>0.14105</c:v>
                </c:pt>
                <c:pt idx="84">
                  <c:v>0.13837</c:v>
                </c:pt>
                <c:pt idx="85">
                  <c:v>0.13574</c:v>
                </c:pt>
                <c:pt idx="86">
                  <c:v>0.13318</c:v>
                </c:pt>
                <c:pt idx="87">
                  <c:v>0.13069</c:v>
                </c:pt>
                <c:pt idx="88">
                  <c:v>0.12826</c:v>
                </c:pt>
                <c:pt idx="89">
                  <c:v>0.12589</c:v>
                </c:pt>
              </c:numCache>
            </c:numRef>
          </c:yVal>
          <c:smooth val="1"/>
        </c:ser>
        <c:axId val="93758099"/>
        <c:axId val="68154245"/>
      </c:scatterChart>
      <c:valAx>
        <c:axId val="93758099"/>
        <c:scaling>
          <c:orientation val="minMax"/>
          <c:max val="99.9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1. und 2. Ziffer</a:t>
                </a:r>
              </a:p>
            </c:rich>
          </c:tx>
          <c:layout>
            <c:manualLayout>
              <c:xMode val="edge"/>
              <c:yMode val="edge"/>
              <c:x val="0.35816268611099"/>
              <c:y val="0.851213458356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54245"/>
        <c:crossesAt val="0"/>
        <c:crossBetween val="midCat"/>
        <c:majorUnit val="10"/>
      </c:valAx>
      <c:valAx>
        <c:axId val="68154245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Häufigkeit i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5809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0905994847837"/>
          <c:y val="0.401751241036955"/>
          <c:w val="0.264943457189015"/>
          <c:h val="0.316188637617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Verteilung des Zahlungsvolumens (1. Schicht)</a:t>
            </a:r>
          </a:p>
        </c:rich>
      </c:tx>
      <c:layout>
        <c:manualLayout>
          <c:xMode val="edge"/>
          <c:yMode val="edge"/>
          <c:x val="0.186263808234729"/>
          <c:y val="0.0508135686707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570099986901"/>
          <c:y val="0.121759514616657"/>
          <c:w val="0.884425621097673"/>
          <c:h val="0.826599558742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Vert.'!$I$1</c:f>
              <c:strCache>
                <c:ptCount val="1"/>
                <c:pt idx="0">
                  <c:v> Kumulierter Wert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rt.'!$H$2:$H$1001</c:f>
              <c:numCache>
                <c:formatCode>General</c:formatCode>
                <c:ptCount val="100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09999999999999</c:v>
                </c:pt>
                <c:pt idx="61">
                  <c:v>6.19999999999999</c:v>
                </c:pt>
                <c:pt idx="62">
                  <c:v>6.29999999999999</c:v>
                </c:pt>
                <c:pt idx="63">
                  <c:v>6.39999999999999</c:v>
                </c:pt>
                <c:pt idx="64">
                  <c:v>6.49999999999999</c:v>
                </c:pt>
                <c:pt idx="65">
                  <c:v>6.59999999999999</c:v>
                </c:pt>
                <c:pt idx="66">
                  <c:v>6.69999999999999</c:v>
                </c:pt>
                <c:pt idx="67">
                  <c:v>6.79999999999999</c:v>
                </c:pt>
                <c:pt idx="68">
                  <c:v>6.89999999999999</c:v>
                </c:pt>
                <c:pt idx="69">
                  <c:v>6.99999999999999</c:v>
                </c:pt>
                <c:pt idx="70">
                  <c:v>7.09999999999999</c:v>
                </c:pt>
                <c:pt idx="71">
                  <c:v>7.19999999999999</c:v>
                </c:pt>
                <c:pt idx="72">
                  <c:v>7.29999999999999</c:v>
                </c:pt>
                <c:pt idx="73">
                  <c:v>7.39999999999999</c:v>
                </c:pt>
                <c:pt idx="74">
                  <c:v>7.49999999999999</c:v>
                </c:pt>
                <c:pt idx="75">
                  <c:v>7.59999999999999</c:v>
                </c:pt>
                <c:pt idx="76">
                  <c:v>7.69999999999999</c:v>
                </c:pt>
                <c:pt idx="77">
                  <c:v>7.79999999999999</c:v>
                </c:pt>
                <c:pt idx="78">
                  <c:v>7.89999999999999</c:v>
                </c:pt>
                <c:pt idx="79">
                  <c:v>7.99999999999999</c:v>
                </c:pt>
                <c:pt idx="80">
                  <c:v>8.09999999999999</c:v>
                </c:pt>
                <c:pt idx="81">
                  <c:v>8.19999999999999</c:v>
                </c:pt>
                <c:pt idx="82">
                  <c:v>8.29999999999999</c:v>
                </c:pt>
                <c:pt idx="83">
                  <c:v>8.39999999999999</c:v>
                </c:pt>
                <c:pt idx="84">
                  <c:v>8.49999999999999</c:v>
                </c:pt>
                <c:pt idx="85">
                  <c:v>8.59999999999999</c:v>
                </c:pt>
                <c:pt idx="86">
                  <c:v>8.69999999999999</c:v>
                </c:pt>
                <c:pt idx="87">
                  <c:v>8.79999999999999</c:v>
                </c:pt>
                <c:pt idx="88">
                  <c:v>8.89999999999998</c:v>
                </c:pt>
                <c:pt idx="89">
                  <c:v>8.99999999999998</c:v>
                </c:pt>
                <c:pt idx="90">
                  <c:v>9.09999999999998</c:v>
                </c:pt>
                <c:pt idx="91">
                  <c:v>9.19999999999998</c:v>
                </c:pt>
                <c:pt idx="92">
                  <c:v>9.29999999999998</c:v>
                </c:pt>
                <c:pt idx="93">
                  <c:v>9.39999999999998</c:v>
                </c:pt>
                <c:pt idx="94">
                  <c:v>9.49999999999998</c:v>
                </c:pt>
                <c:pt idx="95">
                  <c:v>9.59999999999998</c:v>
                </c:pt>
                <c:pt idx="96">
                  <c:v>9.69999999999998</c:v>
                </c:pt>
                <c:pt idx="97">
                  <c:v>9.79999999999998</c:v>
                </c:pt>
                <c:pt idx="98">
                  <c:v>9.89999999999998</c:v>
                </c:pt>
                <c:pt idx="99">
                  <c:v>9.99999999999998</c:v>
                </c:pt>
                <c:pt idx="100">
                  <c:v>10.1</c:v>
                </c:pt>
                <c:pt idx="101">
                  <c:v>10.2</c:v>
                </c:pt>
                <c:pt idx="102">
                  <c:v>10.3</c:v>
                </c:pt>
                <c:pt idx="103">
                  <c:v>10.4</c:v>
                </c:pt>
                <c:pt idx="104">
                  <c:v>10.5</c:v>
                </c:pt>
                <c:pt idx="105">
                  <c:v>10.6</c:v>
                </c:pt>
                <c:pt idx="106">
                  <c:v>10.7</c:v>
                </c:pt>
                <c:pt idx="107">
                  <c:v>10.8</c:v>
                </c:pt>
                <c:pt idx="108">
                  <c:v>10.9</c:v>
                </c:pt>
                <c:pt idx="109">
                  <c:v>11</c:v>
                </c:pt>
                <c:pt idx="110">
                  <c:v>11.1</c:v>
                </c:pt>
                <c:pt idx="111">
                  <c:v>11.2</c:v>
                </c:pt>
                <c:pt idx="112">
                  <c:v>11.3</c:v>
                </c:pt>
                <c:pt idx="113">
                  <c:v>11.4</c:v>
                </c:pt>
                <c:pt idx="114">
                  <c:v>11.5</c:v>
                </c:pt>
                <c:pt idx="115">
                  <c:v>11.6</c:v>
                </c:pt>
                <c:pt idx="116">
                  <c:v>11.7</c:v>
                </c:pt>
                <c:pt idx="117">
                  <c:v>11.8</c:v>
                </c:pt>
                <c:pt idx="118">
                  <c:v>11.9</c:v>
                </c:pt>
                <c:pt idx="119">
                  <c:v>12</c:v>
                </c:pt>
                <c:pt idx="120">
                  <c:v>12.1</c:v>
                </c:pt>
                <c:pt idx="121">
                  <c:v>12.2</c:v>
                </c:pt>
                <c:pt idx="122">
                  <c:v>12.3</c:v>
                </c:pt>
                <c:pt idx="123">
                  <c:v>12.4</c:v>
                </c:pt>
                <c:pt idx="124">
                  <c:v>12.5</c:v>
                </c:pt>
                <c:pt idx="125">
                  <c:v>12.6</c:v>
                </c:pt>
                <c:pt idx="126">
                  <c:v>12.7</c:v>
                </c:pt>
                <c:pt idx="127">
                  <c:v>12.8</c:v>
                </c:pt>
                <c:pt idx="128">
                  <c:v>12.9</c:v>
                </c:pt>
                <c:pt idx="129">
                  <c:v>13</c:v>
                </c:pt>
                <c:pt idx="130">
                  <c:v>13.1</c:v>
                </c:pt>
                <c:pt idx="131">
                  <c:v>13.2</c:v>
                </c:pt>
                <c:pt idx="132">
                  <c:v>13.3</c:v>
                </c:pt>
                <c:pt idx="133">
                  <c:v>13.4</c:v>
                </c:pt>
                <c:pt idx="134">
                  <c:v>13.5</c:v>
                </c:pt>
                <c:pt idx="135">
                  <c:v>13.6</c:v>
                </c:pt>
                <c:pt idx="136">
                  <c:v>13.7</c:v>
                </c:pt>
                <c:pt idx="137">
                  <c:v>13.8</c:v>
                </c:pt>
                <c:pt idx="138">
                  <c:v>13.9</c:v>
                </c:pt>
                <c:pt idx="139">
                  <c:v>14</c:v>
                </c:pt>
                <c:pt idx="140">
                  <c:v>14.1</c:v>
                </c:pt>
                <c:pt idx="141">
                  <c:v>14.2</c:v>
                </c:pt>
                <c:pt idx="142">
                  <c:v>14.3</c:v>
                </c:pt>
                <c:pt idx="143">
                  <c:v>14.4</c:v>
                </c:pt>
                <c:pt idx="144">
                  <c:v>14.5</c:v>
                </c:pt>
                <c:pt idx="145">
                  <c:v>14.6</c:v>
                </c:pt>
                <c:pt idx="146">
                  <c:v>14.7</c:v>
                </c:pt>
                <c:pt idx="147">
                  <c:v>14.8</c:v>
                </c:pt>
                <c:pt idx="148">
                  <c:v>14.9</c:v>
                </c:pt>
                <c:pt idx="149">
                  <c:v>15</c:v>
                </c:pt>
                <c:pt idx="150">
                  <c:v>15.1</c:v>
                </c:pt>
                <c:pt idx="151">
                  <c:v>15.2</c:v>
                </c:pt>
                <c:pt idx="152">
                  <c:v>15.3</c:v>
                </c:pt>
                <c:pt idx="153">
                  <c:v>15.4</c:v>
                </c:pt>
                <c:pt idx="154">
                  <c:v>15.5</c:v>
                </c:pt>
                <c:pt idx="155">
                  <c:v>15.6</c:v>
                </c:pt>
                <c:pt idx="156">
                  <c:v>15.7</c:v>
                </c:pt>
                <c:pt idx="157">
                  <c:v>15.8</c:v>
                </c:pt>
                <c:pt idx="158">
                  <c:v>15.9</c:v>
                </c:pt>
                <c:pt idx="159">
                  <c:v>16</c:v>
                </c:pt>
                <c:pt idx="160">
                  <c:v>16.1</c:v>
                </c:pt>
                <c:pt idx="161">
                  <c:v>16.2</c:v>
                </c:pt>
                <c:pt idx="162">
                  <c:v>16.3</c:v>
                </c:pt>
                <c:pt idx="163">
                  <c:v>16.4</c:v>
                </c:pt>
                <c:pt idx="164">
                  <c:v>16.5</c:v>
                </c:pt>
                <c:pt idx="165">
                  <c:v>16.6</c:v>
                </c:pt>
                <c:pt idx="166">
                  <c:v>16.7</c:v>
                </c:pt>
                <c:pt idx="167">
                  <c:v>16.8</c:v>
                </c:pt>
                <c:pt idx="168">
                  <c:v>16.9</c:v>
                </c:pt>
                <c:pt idx="169">
                  <c:v>17</c:v>
                </c:pt>
                <c:pt idx="170">
                  <c:v>17.1</c:v>
                </c:pt>
                <c:pt idx="171">
                  <c:v>17.2</c:v>
                </c:pt>
                <c:pt idx="172">
                  <c:v>17.3</c:v>
                </c:pt>
                <c:pt idx="173">
                  <c:v>17.4</c:v>
                </c:pt>
                <c:pt idx="174">
                  <c:v>17.5</c:v>
                </c:pt>
                <c:pt idx="175">
                  <c:v>17.6</c:v>
                </c:pt>
                <c:pt idx="176">
                  <c:v>17.7</c:v>
                </c:pt>
                <c:pt idx="177">
                  <c:v>17.8</c:v>
                </c:pt>
                <c:pt idx="178">
                  <c:v>17.9</c:v>
                </c:pt>
                <c:pt idx="179">
                  <c:v>18</c:v>
                </c:pt>
                <c:pt idx="180">
                  <c:v>18.1</c:v>
                </c:pt>
                <c:pt idx="181">
                  <c:v>18.2</c:v>
                </c:pt>
                <c:pt idx="182">
                  <c:v>18.3</c:v>
                </c:pt>
                <c:pt idx="183">
                  <c:v>18.4</c:v>
                </c:pt>
                <c:pt idx="184">
                  <c:v>18.5</c:v>
                </c:pt>
                <c:pt idx="185">
                  <c:v>18.6</c:v>
                </c:pt>
                <c:pt idx="186">
                  <c:v>18.7</c:v>
                </c:pt>
                <c:pt idx="187">
                  <c:v>18.8</c:v>
                </c:pt>
                <c:pt idx="188">
                  <c:v>18.9</c:v>
                </c:pt>
                <c:pt idx="189">
                  <c:v>19</c:v>
                </c:pt>
                <c:pt idx="190">
                  <c:v>19.1</c:v>
                </c:pt>
                <c:pt idx="191">
                  <c:v>19.2</c:v>
                </c:pt>
                <c:pt idx="192">
                  <c:v>19.3</c:v>
                </c:pt>
                <c:pt idx="193">
                  <c:v>19.4</c:v>
                </c:pt>
                <c:pt idx="194">
                  <c:v>19.5</c:v>
                </c:pt>
                <c:pt idx="195">
                  <c:v>19.6</c:v>
                </c:pt>
                <c:pt idx="196">
                  <c:v>19.7</c:v>
                </c:pt>
                <c:pt idx="197">
                  <c:v>19.8</c:v>
                </c:pt>
                <c:pt idx="198">
                  <c:v>19.9</c:v>
                </c:pt>
                <c:pt idx="199">
                  <c:v>20</c:v>
                </c:pt>
                <c:pt idx="200">
                  <c:v>20.1</c:v>
                </c:pt>
                <c:pt idx="201">
                  <c:v>20.2</c:v>
                </c:pt>
                <c:pt idx="202">
                  <c:v>20.3</c:v>
                </c:pt>
                <c:pt idx="203">
                  <c:v>20.4</c:v>
                </c:pt>
                <c:pt idx="204">
                  <c:v>20.5</c:v>
                </c:pt>
                <c:pt idx="205">
                  <c:v>20.6</c:v>
                </c:pt>
                <c:pt idx="206">
                  <c:v>20.7</c:v>
                </c:pt>
                <c:pt idx="207">
                  <c:v>20.8</c:v>
                </c:pt>
                <c:pt idx="208">
                  <c:v>20.9</c:v>
                </c:pt>
                <c:pt idx="209">
                  <c:v>21</c:v>
                </c:pt>
                <c:pt idx="210">
                  <c:v>21.1</c:v>
                </c:pt>
                <c:pt idx="211">
                  <c:v>21.2</c:v>
                </c:pt>
                <c:pt idx="212">
                  <c:v>21.3</c:v>
                </c:pt>
                <c:pt idx="213">
                  <c:v>21.4</c:v>
                </c:pt>
                <c:pt idx="214">
                  <c:v>21.5</c:v>
                </c:pt>
                <c:pt idx="215">
                  <c:v>21.6</c:v>
                </c:pt>
                <c:pt idx="216">
                  <c:v>21.7</c:v>
                </c:pt>
                <c:pt idx="217">
                  <c:v>21.8</c:v>
                </c:pt>
                <c:pt idx="218">
                  <c:v>21.9</c:v>
                </c:pt>
                <c:pt idx="219">
                  <c:v>22</c:v>
                </c:pt>
                <c:pt idx="220">
                  <c:v>22.1</c:v>
                </c:pt>
                <c:pt idx="221">
                  <c:v>22.2</c:v>
                </c:pt>
                <c:pt idx="222">
                  <c:v>22.3</c:v>
                </c:pt>
                <c:pt idx="223">
                  <c:v>22.4000000000001</c:v>
                </c:pt>
                <c:pt idx="224">
                  <c:v>22.5000000000001</c:v>
                </c:pt>
                <c:pt idx="225">
                  <c:v>22.6000000000001</c:v>
                </c:pt>
                <c:pt idx="226">
                  <c:v>22.7000000000001</c:v>
                </c:pt>
                <c:pt idx="227">
                  <c:v>22.8000000000001</c:v>
                </c:pt>
                <c:pt idx="228">
                  <c:v>22.9000000000001</c:v>
                </c:pt>
                <c:pt idx="229">
                  <c:v>23.0000000000001</c:v>
                </c:pt>
                <c:pt idx="230">
                  <c:v>23.1000000000001</c:v>
                </c:pt>
                <c:pt idx="231">
                  <c:v>23.2000000000001</c:v>
                </c:pt>
                <c:pt idx="232">
                  <c:v>23.3000000000001</c:v>
                </c:pt>
                <c:pt idx="233">
                  <c:v>23.4000000000001</c:v>
                </c:pt>
                <c:pt idx="234">
                  <c:v>23.5000000000001</c:v>
                </c:pt>
                <c:pt idx="235">
                  <c:v>23.6000000000001</c:v>
                </c:pt>
                <c:pt idx="236">
                  <c:v>23.7000000000001</c:v>
                </c:pt>
                <c:pt idx="237">
                  <c:v>23.8000000000001</c:v>
                </c:pt>
                <c:pt idx="238">
                  <c:v>23.9000000000001</c:v>
                </c:pt>
                <c:pt idx="239">
                  <c:v>24.0000000000001</c:v>
                </c:pt>
                <c:pt idx="240">
                  <c:v>24.1000000000001</c:v>
                </c:pt>
                <c:pt idx="241">
                  <c:v>24.2000000000001</c:v>
                </c:pt>
                <c:pt idx="242">
                  <c:v>24.3000000000001</c:v>
                </c:pt>
                <c:pt idx="243">
                  <c:v>24.4000000000001</c:v>
                </c:pt>
                <c:pt idx="244">
                  <c:v>24.5000000000001</c:v>
                </c:pt>
                <c:pt idx="245">
                  <c:v>24.6000000000001</c:v>
                </c:pt>
                <c:pt idx="246">
                  <c:v>24.7000000000001</c:v>
                </c:pt>
                <c:pt idx="247">
                  <c:v>24.8000000000001</c:v>
                </c:pt>
                <c:pt idx="248">
                  <c:v>24.9000000000001</c:v>
                </c:pt>
                <c:pt idx="249">
                  <c:v>25.0000000000001</c:v>
                </c:pt>
                <c:pt idx="250">
                  <c:v>25.1000000000001</c:v>
                </c:pt>
                <c:pt idx="251">
                  <c:v>25.2000000000001</c:v>
                </c:pt>
                <c:pt idx="252">
                  <c:v>25.3000000000001</c:v>
                </c:pt>
                <c:pt idx="253">
                  <c:v>25.4000000000001</c:v>
                </c:pt>
                <c:pt idx="254">
                  <c:v>25.5000000000001</c:v>
                </c:pt>
                <c:pt idx="255">
                  <c:v>25.6000000000001</c:v>
                </c:pt>
                <c:pt idx="256">
                  <c:v>25.7000000000001</c:v>
                </c:pt>
                <c:pt idx="257">
                  <c:v>25.8000000000001</c:v>
                </c:pt>
                <c:pt idx="258">
                  <c:v>25.9000000000001</c:v>
                </c:pt>
                <c:pt idx="259">
                  <c:v>26.0000000000001</c:v>
                </c:pt>
                <c:pt idx="260">
                  <c:v>26.1000000000001</c:v>
                </c:pt>
                <c:pt idx="261">
                  <c:v>26.2000000000001</c:v>
                </c:pt>
                <c:pt idx="262">
                  <c:v>26.3000000000001</c:v>
                </c:pt>
                <c:pt idx="263">
                  <c:v>26.4000000000001</c:v>
                </c:pt>
                <c:pt idx="264">
                  <c:v>26.5000000000001</c:v>
                </c:pt>
                <c:pt idx="265">
                  <c:v>26.6000000000001</c:v>
                </c:pt>
                <c:pt idx="266">
                  <c:v>26.7000000000001</c:v>
                </c:pt>
                <c:pt idx="267">
                  <c:v>26.8000000000001</c:v>
                </c:pt>
                <c:pt idx="268">
                  <c:v>26.9000000000001</c:v>
                </c:pt>
                <c:pt idx="269">
                  <c:v>27.0000000000001</c:v>
                </c:pt>
                <c:pt idx="270">
                  <c:v>27.1000000000001</c:v>
                </c:pt>
                <c:pt idx="271">
                  <c:v>27.2000000000001</c:v>
                </c:pt>
                <c:pt idx="272">
                  <c:v>27.3000000000001</c:v>
                </c:pt>
                <c:pt idx="273">
                  <c:v>27.4000000000001</c:v>
                </c:pt>
                <c:pt idx="274">
                  <c:v>27.5000000000001</c:v>
                </c:pt>
                <c:pt idx="275">
                  <c:v>27.6000000000001</c:v>
                </c:pt>
                <c:pt idx="276">
                  <c:v>27.7000000000001</c:v>
                </c:pt>
                <c:pt idx="277">
                  <c:v>27.8000000000001</c:v>
                </c:pt>
                <c:pt idx="278">
                  <c:v>27.9000000000001</c:v>
                </c:pt>
                <c:pt idx="279">
                  <c:v>28.0000000000001</c:v>
                </c:pt>
                <c:pt idx="280">
                  <c:v>28.1000000000001</c:v>
                </c:pt>
                <c:pt idx="281">
                  <c:v>28.2000000000001</c:v>
                </c:pt>
                <c:pt idx="282">
                  <c:v>28.3000000000001</c:v>
                </c:pt>
                <c:pt idx="283">
                  <c:v>28.4000000000001</c:v>
                </c:pt>
                <c:pt idx="284">
                  <c:v>28.5000000000001</c:v>
                </c:pt>
                <c:pt idx="285">
                  <c:v>28.6000000000001</c:v>
                </c:pt>
                <c:pt idx="286">
                  <c:v>28.7000000000001</c:v>
                </c:pt>
                <c:pt idx="287">
                  <c:v>28.8000000000001</c:v>
                </c:pt>
                <c:pt idx="288">
                  <c:v>28.9000000000001</c:v>
                </c:pt>
                <c:pt idx="289">
                  <c:v>29.0000000000001</c:v>
                </c:pt>
                <c:pt idx="290">
                  <c:v>29.1000000000001</c:v>
                </c:pt>
                <c:pt idx="291">
                  <c:v>29.2000000000001</c:v>
                </c:pt>
                <c:pt idx="292">
                  <c:v>29.3000000000001</c:v>
                </c:pt>
                <c:pt idx="293">
                  <c:v>29.4000000000001</c:v>
                </c:pt>
                <c:pt idx="294">
                  <c:v>29.5000000000002</c:v>
                </c:pt>
                <c:pt idx="295">
                  <c:v>29.6000000000002</c:v>
                </c:pt>
                <c:pt idx="296">
                  <c:v>29.7000000000002</c:v>
                </c:pt>
                <c:pt idx="297">
                  <c:v>29.8000000000002</c:v>
                </c:pt>
                <c:pt idx="298">
                  <c:v>29.9000000000002</c:v>
                </c:pt>
                <c:pt idx="299">
                  <c:v>30.0000000000002</c:v>
                </c:pt>
                <c:pt idx="300">
                  <c:v>30.1000000000002</c:v>
                </c:pt>
                <c:pt idx="301">
                  <c:v>30.2000000000002</c:v>
                </c:pt>
                <c:pt idx="302">
                  <c:v>30.3000000000002</c:v>
                </c:pt>
                <c:pt idx="303">
                  <c:v>30.4000000000002</c:v>
                </c:pt>
                <c:pt idx="304">
                  <c:v>30.5000000000002</c:v>
                </c:pt>
                <c:pt idx="305">
                  <c:v>30.6000000000002</c:v>
                </c:pt>
                <c:pt idx="306">
                  <c:v>30.7000000000002</c:v>
                </c:pt>
                <c:pt idx="307">
                  <c:v>30.8000000000002</c:v>
                </c:pt>
                <c:pt idx="308">
                  <c:v>30.9000000000002</c:v>
                </c:pt>
                <c:pt idx="309">
                  <c:v>31.0000000000002</c:v>
                </c:pt>
                <c:pt idx="310">
                  <c:v>31.1000000000002</c:v>
                </c:pt>
                <c:pt idx="311">
                  <c:v>31.2000000000002</c:v>
                </c:pt>
                <c:pt idx="312">
                  <c:v>31.3000000000002</c:v>
                </c:pt>
                <c:pt idx="313">
                  <c:v>31.4000000000002</c:v>
                </c:pt>
                <c:pt idx="314">
                  <c:v>31.5000000000002</c:v>
                </c:pt>
                <c:pt idx="315">
                  <c:v>31.6000000000002</c:v>
                </c:pt>
                <c:pt idx="316">
                  <c:v>31.7000000000002</c:v>
                </c:pt>
                <c:pt idx="317">
                  <c:v>31.8000000000002</c:v>
                </c:pt>
                <c:pt idx="318">
                  <c:v>31.9000000000002</c:v>
                </c:pt>
                <c:pt idx="319">
                  <c:v>32.0000000000002</c:v>
                </c:pt>
                <c:pt idx="320">
                  <c:v>32.1000000000002</c:v>
                </c:pt>
                <c:pt idx="321">
                  <c:v>32.2000000000002</c:v>
                </c:pt>
                <c:pt idx="322">
                  <c:v>32.3000000000002</c:v>
                </c:pt>
                <c:pt idx="323">
                  <c:v>32.4000000000002</c:v>
                </c:pt>
                <c:pt idx="324">
                  <c:v>32.5000000000002</c:v>
                </c:pt>
                <c:pt idx="325">
                  <c:v>32.6000000000002</c:v>
                </c:pt>
                <c:pt idx="326">
                  <c:v>32.7000000000002</c:v>
                </c:pt>
                <c:pt idx="327">
                  <c:v>32.8000000000002</c:v>
                </c:pt>
                <c:pt idx="328">
                  <c:v>32.9000000000002</c:v>
                </c:pt>
                <c:pt idx="329">
                  <c:v>33.0000000000002</c:v>
                </c:pt>
                <c:pt idx="330">
                  <c:v>33.1000000000002</c:v>
                </c:pt>
                <c:pt idx="331">
                  <c:v>33.2000000000002</c:v>
                </c:pt>
                <c:pt idx="332">
                  <c:v>33.3000000000002</c:v>
                </c:pt>
                <c:pt idx="333">
                  <c:v>33.4000000000002</c:v>
                </c:pt>
                <c:pt idx="334">
                  <c:v>33.5000000000002</c:v>
                </c:pt>
                <c:pt idx="335">
                  <c:v>33.6000000000002</c:v>
                </c:pt>
                <c:pt idx="336">
                  <c:v>33.7000000000002</c:v>
                </c:pt>
                <c:pt idx="337">
                  <c:v>33.8000000000002</c:v>
                </c:pt>
                <c:pt idx="338">
                  <c:v>33.9000000000002</c:v>
                </c:pt>
                <c:pt idx="339">
                  <c:v>34.0000000000002</c:v>
                </c:pt>
                <c:pt idx="340">
                  <c:v>34.1000000000002</c:v>
                </c:pt>
                <c:pt idx="341">
                  <c:v>34.2000000000002</c:v>
                </c:pt>
                <c:pt idx="342">
                  <c:v>34.3000000000002</c:v>
                </c:pt>
                <c:pt idx="343">
                  <c:v>34.4000000000002</c:v>
                </c:pt>
                <c:pt idx="344">
                  <c:v>34.5000000000002</c:v>
                </c:pt>
                <c:pt idx="345">
                  <c:v>34.6000000000002</c:v>
                </c:pt>
                <c:pt idx="346">
                  <c:v>34.7000000000002</c:v>
                </c:pt>
                <c:pt idx="347">
                  <c:v>34.8000000000002</c:v>
                </c:pt>
                <c:pt idx="348">
                  <c:v>34.9000000000002</c:v>
                </c:pt>
                <c:pt idx="349">
                  <c:v>35.0000000000002</c:v>
                </c:pt>
                <c:pt idx="350">
                  <c:v>35.1000000000002</c:v>
                </c:pt>
                <c:pt idx="351">
                  <c:v>35.2000000000002</c:v>
                </c:pt>
                <c:pt idx="352">
                  <c:v>35.3000000000002</c:v>
                </c:pt>
                <c:pt idx="353">
                  <c:v>35.4000000000002</c:v>
                </c:pt>
                <c:pt idx="354">
                  <c:v>35.5000000000002</c:v>
                </c:pt>
                <c:pt idx="355">
                  <c:v>35.6000000000002</c:v>
                </c:pt>
                <c:pt idx="356">
                  <c:v>35.7000000000002</c:v>
                </c:pt>
                <c:pt idx="357">
                  <c:v>35.8000000000002</c:v>
                </c:pt>
                <c:pt idx="358">
                  <c:v>35.9000000000002</c:v>
                </c:pt>
                <c:pt idx="359">
                  <c:v>36.0000000000002</c:v>
                </c:pt>
                <c:pt idx="360">
                  <c:v>36.1000000000002</c:v>
                </c:pt>
                <c:pt idx="361">
                  <c:v>36.2000000000002</c:v>
                </c:pt>
                <c:pt idx="362">
                  <c:v>36.3000000000002</c:v>
                </c:pt>
                <c:pt idx="363">
                  <c:v>36.4000000000003</c:v>
                </c:pt>
                <c:pt idx="364">
                  <c:v>36.5000000000003</c:v>
                </c:pt>
                <c:pt idx="365">
                  <c:v>36.6000000000003</c:v>
                </c:pt>
                <c:pt idx="366">
                  <c:v>36.7000000000003</c:v>
                </c:pt>
                <c:pt idx="367">
                  <c:v>36.8000000000003</c:v>
                </c:pt>
                <c:pt idx="368">
                  <c:v>36.9000000000003</c:v>
                </c:pt>
                <c:pt idx="369">
                  <c:v>37.0000000000003</c:v>
                </c:pt>
                <c:pt idx="370">
                  <c:v>37.1000000000003</c:v>
                </c:pt>
                <c:pt idx="371">
                  <c:v>37.2000000000003</c:v>
                </c:pt>
                <c:pt idx="372">
                  <c:v>37.3000000000003</c:v>
                </c:pt>
                <c:pt idx="373">
                  <c:v>37.4000000000003</c:v>
                </c:pt>
                <c:pt idx="374">
                  <c:v>37.5000000000003</c:v>
                </c:pt>
                <c:pt idx="375">
                  <c:v>37.6000000000003</c:v>
                </c:pt>
                <c:pt idx="376">
                  <c:v>37.7000000000003</c:v>
                </c:pt>
                <c:pt idx="377">
                  <c:v>37.8000000000003</c:v>
                </c:pt>
                <c:pt idx="378">
                  <c:v>37.9000000000003</c:v>
                </c:pt>
                <c:pt idx="379">
                  <c:v>38.0000000000003</c:v>
                </c:pt>
                <c:pt idx="380">
                  <c:v>38.1000000000003</c:v>
                </c:pt>
                <c:pt idx="381">
                  <c:v>38.2000000000003</c:v>
                </c:pt>
                <c:pt idx="382">
                  <c:v>38.3000000000003</c:v>
                </c:pt>
                <c:pt idx="383">
                  <c:v>38.4000000000003</c:v>
                </c:pt>
                <c:pt idx="384">
                  <c:v>38.5000000000003</c:v>
                </c:pt>
                <c:pt idx="385">
                  <c:v>38.6000000000003</c:v>
                </c:pt>
                <c:pt idx="386">
                  <c:v>38.7000000000003</c:v>
                </c:pt>
                <c:pt idx="387">
                  <c:v>38.8000000000003</c:v>
                </c:pt>
                <c:pt idx="388">
                  <c:v>38.9000000000003</c:v>
                </c:pt>
                <c:pt idx="389">
                  <c:v>39.0000000000003</c:v>
                </c:pt>
                <c:pt idx="390">
                  <c:v>39.1000000000003</c:v>
                </c:pt>
                <c:pt idx="391">
                  <c:v>39.2000000000003</c:v>
                </c:pt>
                <c:pt idx="392">
                  <c:v>39.3000000000003</c:v>
                </c:pt>
                <c:pt idx="393">
                  <c:v>39.4000000000003</c:v>
                </c:pt>
                <c:pt idx="394">
                  <c:v>39.5000000000003</c:v>
                </c:pt>
                <c:pt idx="395">
                  <c:v>39.6000000000003</c:v>
                </c:pt>
                <c:pt idx="396">
                  <c:v>39.7000000000003</c:v>
                </c:pt>
                <c:pt idx="397">
                  <c:v>39.8000000000003</c:v>
                </c:pt>
                <c:pt idx="398">
                  <c:v>39.9000000000003</c:v>
                </c:pt>
                <c:pt idx="399">
                  <c:v>40.0000000000003</c:v>
                </c:pt>
                <c:pt idx="400">
                  <c:v>40.1000000000003</c:v>
                </c:pt>
                <c:pt idx="401">
                  <c:v>40.2000000000003</c:v>
                </c:pt>
                <c:pt idx="402">
                  <c:v>40.3000000000003</c:v>
                </c:pt>
                <c:pt idx="403">
                  <c:v>40.4000000000003</c:v>
                </c:pt>
                <c:pt idx="404">
                  <c:v>40.5000000000003</c:v>
                </c:pt>
                <c:pt idx="405">
                  <c:v>40.6000000000003</c:v>
                </c:pt>
                <c:pt idx="406">
                  <c:v>40.7000000000003</c:v>
                </c:pt>
                <c:pt idx="407">
                  <c:v>40.8000000000003</c:v>
                </c:pt>
                <c:pt idx="408">
                  <c:v>40.9000000000003</c:v>
                </c:pt>
                <c:pt idx="409">
                  <c:v>41.0000000000003</c:v>
                </c:pt>
                <c:pt idx="410">
                  <c:v>41.1000000000003</c:v>
                </c:pt>
                <c:pt idx="411">
                  <c:v>41.2000000000003</c:v>
                </c:pt>
                <c:pt idx="412">
                  <c:v>41.3000000000003</c:v>
                </c:pt>
                <c:pt idx="413">
                  <c:v>41.4000000000003</c:v>
                </c:pt>
                <c:pt idx="414">
                  <c:v>41.5000000000003</c:v>
                </c:pt>
                <c:pt idx="415">
                  <c:v>41.6000000000003</c:v>
                </c:pt>
                <c:pt idx="416">
                  <c:v>41.7000000000003</c:v>
                </c:pt>
                <c:pt idx="417">
                  <c:v>41.8000000000003</c:v>
                </c:pt>
                <c:pt idx="418">
                  <c:v>41.9000000000003</c:v>
                </c:pt>
                <c:pt idx="419">
                  <c:v>42.0000000000003</c:v>
                </c:pt>
                <c:pt idx="420">
                  <c:v>42.1000000000003</c:v>
                </c:pt>
                <c:pt idx="421">
                  <c:v>42.2000000000003</c:v>
                </c:pt>
                <c:pt idx="422">
                  <c:v>42.3000000000003</c:v>
                </c:pt>
                <c:pt idx="423">
                  <c:v>42.4000000000003</c:v>
                </c:pt>
                <c:pt idx="424">
                  <c:v>42.5000000000003</c:v>
                </c:pt>
                <c:pt idx="425">
                  <c:v>42.6000000000003</c:v>
                </c:pt>
                <c:pt idx="426">
                  <c:v>42.7000000000003</c:v>
                </c:pt>
                <c:pt idx="427">
                  <c:v>42.8000000000003</c:v>
                </c:pt>
                <c:pt idx="428">
                  <c:v>42.9000000000003</c:v>
                </c:pt>
                <c:pt idx="429">
                  <c:v>43.0000000000003</c:v>
                </c:pt>
                <c:pt idx="430">
                  <c:v>43.1000000000003</c:v>
                </c:pt>
                <c:pt idx="431">
                  <c:v>43.2000000000003</c:v>
                </c:pt>
                <c:pt idx="432">
                  <c:v>43.3000000000003</c:v>
                </c:pt>
                <c:pt idx="433">
                  <c:v>43.4000000000004</c:v>
                </c:pt>
                <c:pt idx="434">
                  <c:v>43.5000000000004</c:v>
                </c:pt>
                <c:pt idx="435">
                  <c:v>43.6000000000004</c:v>
                </c:pt>
                <c:pt idx="436">
                  <c:v>43.7000000000004</c:v>
                </c:pt>
                <c:pt idx="437">
                  <c:v>43.8000000000004</c:v>
                </c:pt>
                <c:pt idx="438">
                  <c:v>43.9000000000004</c:v>
                </c:pt>
                <c:pt idx="439">
                  <c:v>44.0000000000004</c:v>
                </c:pt>
                <c:pt idx="440">
                  <c:v>44.1000000000004</c:v>
                </c:pt>
                <c:pt idx="441">
                  <c:v>44.2000000000004</c:v>
                </c:pt>
                <c:pt idx="442">
                  <c:v>44.3000000000004</c:v>
                </c:pt>
                <c:pt idx="443">
                  <c:v>44.4000000000004</c:v>
                </c:pt>
                <c:pt idx="444">
                  <c:v>44.5000000000004</c:v>
                </c:pt>
                <c:pt idx="445">
                  <c:v>44.6000000000004</c:v>
                </c:pt>
                <c:pt idx="446">
                  <c:v>44.7000000000004</c:v>
                </c:pt>
                <c:pt idx="447">
                  <c:v>44.8000000000004</c:v>
                </c:pt>
                <c:pt idx="448">
                  <c:v>44.9000000000004</c:v>
                </c:pt>
                <c:pt idx="449">
                  <c:v>45.0000000000004</c:v>
                </c:pt>
                <c:pt idx="450">
                  <c:v>45.1000000000004</c:v>
                </c:pt>
                <c:pt idx="451">
                  <c:v>45.2000000000004</c:v>
                </c:pt>
                <c:pt idx="452">
                  <c:v>45.3000000000004</c:v>
                </c:pt>
                <c:pt idx="453">
                  <c:v>45.4000000000004</c:v>
                </c:pt>
                <c:pt idx="454">
                  <c:v>45.5000000000004</c:v>
                </c:pt>
                <c:pt idx="455">
                  <c:v>45.6000000000004</c:v>
                </c:pt>
                <c:pt idx="456">
                  <c:v>45.7000000000004</c:v>
                </c:pt>
                <c:pt idx="457">
                  <c:v>45.8000000000004</c:v>
                </c:pt>
                <c:pt idx="458">
                  <c:v>45.9000000000004</c:v>
                </c:pt>
                <c:pt idx="459">
                  <c:v>46.0000000000004</c:v>
                </c:pt>
                <c:pt idx="460">
                  <c:v>46.1000000000004</c:v>
                </c:pt>
                <c:pt idx="461">
                  <c:v>46.2000000000004</c:v>
                </c:pt>
                <c:pt idx="462">
                  <c:v>46.3000000000004</c:v>
                </c:pt>
                <c:pt idx="463">
                  <c:v>46.4000000000004</c:v>
                </c:pt>
                <c:pt idx="464">
                  <c:v>46.5000000000004</c:v>
                </c:pt>
                <c:pt idx="465">
                  <c:v>46.6000000000004</c:v>
                </c:pt>
                <c:pt idx="466">
                  <c:v>46.7000000000004</c:v>
                </c:pt>
                <c:pt idx="467">
                  <c:v>46.8000000000004</c:v>
                </c:pt>
                <c:pt idx="468">
                  <c:v>46.9000000000004</c:v>
                </c:pt>
                <c:pt idx="469">
                  <c:v>47.0000000000004</c:v>
                </c:pt>
                <c:pt idx="470">
                  <c:v>47.1000000000004</c:v>
                </c:pt>
                <c:pt idx="471">
                  <c:v>47.2000000000004</c:v>
                </c:pt>
                <c:pt idx="472">
                  <c:v>47.3000000000004</c:v>
                </c:pt>
                <c:pt idx="473">
                  <c:v>47.4000000000004</c:v>
                </c:pt>
                <c:pt idx="474">
                  <c:v>47.5000000000004</c:v>
                </c:pt>
                <c:pt idx="475">
                  <c:v>47.6000000000004</c:v>
                </c:pt>
                <c:pt idx="476">
                  <c:v>47.7000000000004</c:v>
                </c:pt>
                <c:pt idx="477">
                  <c:v>47.8000000000004</c:v>
                </c:pt>
                <c:pt idx="478">
                  <c:v>47.9000000000004</c:v>
                </c:pt>
                <c:pt idx="479">
                  <c:v>48.0000000000004</c:v>
                </c:pt>
                <c:pt idx="480">
                  <c:v>48.1000000000004</c:v>
                </c:pt>
                <c:pt idx="481">
                  <c:v>48.2000000000004</c:v>
                </c:pt>
                <c:pt idx="482">
                  <c:v>48.3000000000004</c:v>
                </c:pt>
                <c:pt idx="483">
                  <c:v>48.4000000000004</c:v>
                </c:pt>
                <c:pt idx="484">
                  <c:v>48.5000000000004</c:v>
                </c:pt>
                <c:pt idx="485">
                  <c:v>48.6000000000004</c:v>
                </c:pt>
                <c:pt idx="486">
                  <c:v>48.7000000000004</c:v>
                </c:pt>
                <c:pt idx="487">
                  <c:v>48.8000000000004</c:v>
                </c:pt>
                <c:pt idx="488">
                  <c:v>48.9000000000004</c:v>
                </c:pt>
                <c:pt idx="489">
                  <c:v>49.0000000000004</c:v>
                </c:pt>
                <c:pt idx="490">
                  <c:v>49.1000000000004</c:v>
                </c:pt>
                <c:pt idx="491">
                  <c:v>49.2000000000004</c:v>
                </c:pt>
                <c:pt idx="492">
                  <c:v>49.3000000000004</c:v>
                </c:pt>
                <c:pt idx="493">
                  <c:v>49.4000000000004</c:v>
                </c:pt>
                <c:pt idx="494">
                  <c:v>49.5000000000004</c:v>
                </c:pt>
                <c:pt idx="495">
                  <c:v>49.6000000000004</c:v>
                </c:pt>
                <c:pt idx="496">
                  <c:v>49.7000000000004</c:v>
                </c:pt>
                <c:pt idx="497">
                  <c:v>49.8000000000004</c:v>
                </c:pt>
                <c:pt idx="498">
                  <c:v>49.9000000000004</c:v>
                </c:pt>
                <c:pt idx="499">
                  <c:v>50.0000000000004</c:v>
                </c:pt>
                <c:pt idx="500">
                  <c:v>50.1000000000004</c:v>
                </c:pt>
                <c:pt idx="501">
                  <c:v>50.2000000000004</c:v>
                </c:pt>
                <c:pt idx="502">
                  <c:v>50.3000000000004</c:v>
                </c:pt>
                <c:pt idx="503">
                  <c:v>50.4000000000004</c:v>
                </c:pt>
                <c:pt idx="504">
                  <c:v>50.5000000000005</c:v>
                </c:pt>
                <c:pt idx="505">
                  <c:v>50.6000000000005</c:v>
                </c:pt>
                <c:pt idx="506">
                  <c:v>50.7000000000005</c:v>
                </c:pt>
                <c:pt idx="507">
                  <c:v>50.8000000000005</c:v>
                </c:pt>
                <c:pt idx="508">
                  <c:v>50.9000000000005</c:v>
                </c:pt>
                <c:pt idx="509">
                  <c:v>51.0000000000005</c:v>
                </c:pt>
                <c:pt idx="510">
                  <c:v>51.1000000000005</c:v>
                </c:pt>
                <c:pt idx="511">
                  <c:v>51.2000000000005</c:v>
                </c:pt>
                <c:pt idx="512">
                  <c:v>51.3000000000005</c:v>
                </c:pt>
                <c:pt idx="513">
                  <c:v>51.4000000000005</c:v>
                </c:pt>
                <c:pt idx="514">
                  <c:v>51.5000000000005</c:v>
                </c:pt>
                <c:pt idx="515">
                  <c:v>51.6000000000005</c:v>
                </c:pt>
                <c:pt idx="516">
                  <c:v>51.7000000000005</c:v>
                </c:pt>
                <c:pt idx="517">
                  <c:v>51.8000000000005</c:v>
                </c:pt>
                <c:pt idx="518">
                  <c:v>51.9000000000005</c:v>
                </c:pt>
                <c:pt idx="519">
                  <c:v>52.0000000000005</c:v>
                </c:pt>
                <c:pt idx="520">
                  <c:v>52.1000000000005</c:v>
                </c:pt>
                <c:pt idx="521">
                  <c:v>52.2000000000005</c:v>
                </c:pt>
                <c:pt idx="522">
                  <c:v>52.3000000000005</c:v>
                </c:pt>
                <c:pt idx="523">
                  <c:v>52.4000000000005</c:v>
                </c:pt>
                <c:pt idx="524">
                  <c:v>52.5000000000005</c:v>
                </c:pt>
                <c:pt idx="525">
                  <c:v>52.6000000000005</c:v>
                </c:pt>
                <c:pt idx="526">
                  <c:v>52.7000000000005</c:v>
                </c:pt>
                <c:pt idx="527">
                  <c:v>52.8000000000005</c:v>
                </c:pt>
                <c:pt idx="528">
                  <c:v>52.9000000000005</c:v>
                </c:pt>
                <c:pt idx="529">
                  <c:v>53.0000000000005</c:v>
                </c:pt>
                <c:pt idx="530">
                  <c:v>53.1000000000005</c:v>
                </c:pt>
                <c:pt idx="531">
                  <c:v>53.2000000000005</c:v>
                </c:pt>
                <c:pt idx="532">
                  <c:v>53.3000000000005</c:v>
                </c:pt>
                <c:pt idx="533">
                  <c:v>53.4000000000005</c:v>
                </c:pt>
                <c:pt idx="534">
                  <c:v>53.5000000000005</c:v>
                </c:pt>
                <c:pt idx="535">
                  <c:v>53.6000000000005</c:v>
                </c:pt>
                <c:pt idx="536">
                  <c:v>53.7000000000005</c:v>
                </c:pt>
                <c:pt idx="537">
                  <c:v>53.8000000000005</c:v>
                </c:pt>
                <c:pt idx="538">
                  <c:v>53.9000000000005</c:v>
                </c:pt>
                <c:pt idx="539">
                  <c:v>54.0000000000005</c:v>
                </c:pt>
                <c:pt idx="540">
                  <c:v>54.1000000000005</c:v>
                </c:pt>
                <c:pt idx="541">
                  <c:v>54.2000000000005</c:v>
                </c:pt>
                <c:pt idx="542">
                  <c:v>54.3000000000005</c:v>
                </c:pt>
                <c:pt idx="543">
                  <c:v>54.4000000000005</c:v>
                </c:pt>
                <c:pt idx="544">
                  <c:v>54.5000000000005</c:v>
                </c:pt>
                <c:pt idx="545">
                  <c:v>54.6000000000005</c:v>
                </c:pt>
                <c:pt idx="546">
                  <c:v>54.7000000000005</c:v>
                </c:pt>
                <c:pt idx="547">
                  <c:v>54.8000000000005</c:v>
                </c:pt>
                <c:pt idx="548">
                  <c:v>54.9000000000005</c:v>
                </c:pt>
                <c:pt idx="549">
                  <c:v>55.0000000000005</c:v>
                </c:pt>
                <c:pt idx="550">
                  <c:v>55.1000000000005</c:v>
                </c:pt>
                <c:pt idx="551">
                  <c:v>55.2000000000005</c:v>
                </c:pt>
                <c:pt idx="552">
                  <c:v>55.3000000000005</c:v>
                </c:pt>
                <c:pt idx="553">
                  <c:v>55.4000000000005</c:v>
                </c:pt>
                <c:pt idx="554">
                  <c:v>55.5000000000005</c:v>
                </c:pt>
                <c:pt idx="555">
                  <c:v>55.6000000000005</c:v>
                </c:pt>
                <c:pt idx="556">
                  <c:v>55.7000000000005</c:v>
                </c:pt>
                <c:pt idx="557">
                  <c:v>55.8000000000005</c:v>
                </c:pt>
                <c:pt idx="558">
                  <c:v>55.9000000000005</c:v>
                </c:pt>
                <c:pt idx="559">
                  <c:v>56.0000000000005</c:v>
                </c:pt>
                <c:pt idx="560">
                  <c:v>56.1000000000005</c:v>
                </c:pt>
                <c:pt idx="561">
                  <c:v>56.2000000000005</c:v>
                </c:pt>
                <c:pt idx="562">
                  <c:v>56.3000000000005</c:v>
                </c:pt>
                <c:pt idx="563">
                  <c:v>56.4000000000005</c:v>
                </c:pt>
                <c:pt idx="564">
                  <c:v>56.5000000000005</c:v>
                </c:pt>
                <c:pt idx="565">
                  <c:v>56.6000000000005</c:v>
                </c:pt>
                <c:pt idx="566">
                  <c:v>56.7000000000005</c:v>
                </c:pt>
                <c:pt idx="567">
                  <c:v>56.8000000000005</c:v>
                </c:pt>
                <c:pt idx="568">
                  <c:v>56.9000000000005</c:v>
                </c:pt>
                <c:pt idx="569">
                  <c:v>57.0000000000005</c:v>
                </c:pt>
                <c:pt idx="570">
                  <c:v>57.1000000000005</c:v>
                </c:pt>
                <c:pt idx="571">
                  <c:v>57.2000000000005</c:v>
                </c:pt>
                <c:pt idx="572">
                  <c:v>57.3000000000005</c:v>
                </c:pt>
                <c:pt idx="573">
                  <c:v>57.4000000000005</c:v>
                </c:pt>
                <c:pt idx="574">
                  <c:v>57.5000000000006</c:v>
                </c:pt>
                <c:pt idx="575">
                  <c:v>57.6000000000006</c:v>
                </c:pt>
                <c:pt idx="576">
                  <c:v>57.7000000000006</c:v>
                </c:pt>
                <c:pt idx="577">
                  <c:v>57.8000000000006</c:v>
                </c:pt>
                <c:pt idx="578">
                  <c:v>57.9000000000006</c:v>
                </c:pt>
                <c:pt idx="579">
                  <c:v>58.0000000000006</c:v>
                </c:pt>
                <c:pt idx="580">
                  <c:v>58.1000000000006</c:v>
                </c:pt>
                <c:pt idx="581">
                  <c:v>58.2000000000006</c:v>
                </c:pt>
                <c:pt idx="582">
                  <c:v>58.3000000000006</c:v>
                </c:pt>
                <c:pt idx="583">
                  <c:v>58.4000000000006</c:v>
                </c:pt>
                <c:pt idx="584">
                  <c:v>58.5000000000006</c:v>
                </c:pt>
                <c:pt idx="585">
                  <c:v>58.6000000000006</c:v>
                </c:pt>
                <c:pt idx="586">
                  <c:v>58.7000000000006</c:v>
                </c:pt>
                <c:pt idx="587">
                  <c:v>58.8000000000006</c:v>
                </c:pt>
                <c:pt idx="588">
                  <c:v>58.9000000000006</c:v>
                </c:pt>
                <c:pt idx="589">
                  <c:v>59.0000000000006</c:v>
                </c:pt>
                <c:pt idx="590">
                  <c:v>59.1000000000006</c:v>
                </c:pt>
                <c:pt idx="591">
                  <c:v>59.2000000000006</c:v>
                </c:pt>
                <c:pt idx="592">
                  <c:v>59.3000000000006</c:v>
                </c:pt>
                <c:pt idx="593">
                  <c:v>59.4000000000006</c:v>
                </c:pt>
                <c:pt idx="594">
                  <c:v>59.5000000000006</c:v>
                </c:pt>
                <c:pt idx="595">
                  <c:v>59.6000000000006</c:v>
                </c:pt>
                <c:pt idx="596">
                  <c:v>59.7000000000006</c:v>
                </c:pt>
                <c:pt idx="597">
                  <c:v>59.8000000000006</c:v>
                </c:pt>
                <c:pt idx="598">
                  <c:v>59.9000000000006</c:v>
                </c:pt>
                <c:pt idx="599">
                  <c:v>60.0000000000006</c:v>
                </c:pt>
                <c:pt idx="600">
                  <c:v>60.1000000000006</c:v>
                </c:pt>
                <c:pt idx="601">
                  <c:v>60.2000000000006</c:v>
                </c:pt>
                <c:pt idx="602">
                  <c:v>60.3000000000006</c:v>
                </c:pt>
                <c:pt idx="603">
                  <c:v>60.4000000000006</c:v>
                </c:pt>
                <c:pt idx="604">
                  <c:v>60.5000000000006</c:v>
                </c:pt>
                <c:pt idx="605">
                  <c:v>60.6000000000006</c:v>
                </c:pt>
                <c:pt idx="606">
                  <c:v>60.7000000000006</c:v>
                </c:pt>
                <c:pt idx="607">
                  <c:v>60.8000000000006</c:v>
                </c:pt>
                <c:pt idx="608">
                  <c:v>60.9000000000006</c:v>
                </c:pt>
                <c:pt idx="609">
                  <c:v>61.0000000000006</c:v>
                </c:pt>
                <c:pt idx="610">
                  <c:v>61.1000000000006</c:v>
                </c:pt>
                <c:pt idx="611">
                  <c:v>61.2000000000006</c:v>
                </c:pt>
                <c:pt idx="612">
                  <c:v>61.3000000000006</c:v>
                </c:pt>
                <c:pt idx="613">
                  <c:v>61.4000000000006</c:v>
                </c:pt>
                <c:pt idx="614">
                  <c:v>61.5000000000006</c:v>
                </c:pt>
                <c:pt idx="615">
                  <c:v>61.6000000000006</c:v>
                </c:pt>
                <c:pt idx="616">
                  <c:v>61.7000000000006</c:v>
                </c:pt>
                <c:pt idx="617">
                  <c:v>61.8000000000006</c:v>
                </c:pt>
                <c:pt idx="618">
                  <c:v>61.9000000000006</c:v>
                </c:pt>
                <c:pt idx="619">
                  <c:v>62.0000000000006</c:v>
                </c:pt>
                <c:pt idx="620">
                  <c:v>62.1000000000006</c:v>
                </c:pt>
                <c:pt idx="621">
                  <c:v>62.2000000000006</c:v>
                </c:pt>
                <c:pt idx="622">
                  <c:v>62.3000000000006</c:v>
                </c:pt>
                <c:pt idx="623">
                  <c:v>62.4000000000006</c:v>
                </c:pt>
                <c:pt idx="624">
                  <c:v>62.5000000000006</c:v>
                </c:pt>
                <c:pt idx="625">
                  <c:v>62.6000000000006</c:v>
                </c:pt>
                <c:pt idx="626">
                  <c:v>62.7000000000006</c:v>
                </c:pt>
                <c:pt idx="627">
                  <c:v>62.8000000000006</c:v>
                </c:pt>
                <c:pt idx="628">
                  <c:v>62.9000000000006</c:v>
                </c:pt>
                <c:pt idx="629">
                  <c:v>63.0000000000006</c:v>
                </c:pt>
                <c:pt idx="630">
                  <c:v>63.1000000000006</c:v>
                </c:pt>
                <c:pt idx="631">
                  <c:v>63.2000000000006</c:v>
                </c:pt>
                <c:pt idx="632">
                  <c:v>63.3000000000006</c:v>
                </c:pt>
                <c:pt idx="633">
                  <c:v>63.4000000000006</c:v>
                </c:pt>
                <c:pt idx="634">
                  <c:v>63.5000000000006</c:v>
                </c:pt>
                <c:pt idx="635">
                  <c:v>63.6000000000006</c:v>
                </c:pt>
                <c:pt idx="636">
                  <c:v>63.7000000000006</c:v>
                </c:pt>
                <c:pt idx="637">
                  <c:v>63.8000000000006</c:v>
                </c:pt>
                <c:pt idx="638">
                  <c:v>63.9000000000006</c:v>
                </c:pt>
                <c:pt idx="639">
                  <c:v>64.0000000000006</c:v>
                </c:pt>
                <c:pt idx="640">
                  <c:v>64.1000000000006</c:v>
                </c:pt>
                <c:pt idx="641">
                  <c:v>64.2000000000006</c:v>
                </c:pt>
                <c:pt idx="642">
                  <c:v>64.3000000000006</c:v>
                </c:pt>
                <c:pt idx="643">
                  <c:v>64.4000000000006</c:v>
                </c:pt>
                <c:pt idx="644">
                  <c:v>64.5000000000006</c:v>
                </c:pt>
                <c:pt idx="645">
                  <c:v>64.6000000000006</c:v>
                </c:pt>
                <c:pt idx="646">
                  <c:v>64.7000000000006</c:v>
                </c:pt>
                <c:pt idx="647">
                  <c:v>64.8000000000006</c:v>
                </c:pt>
                <c:pt idx="648">
                  <c:v>64.9000000000006</c:v>
                </c:pt>
                <c:pt idx="649">
                  <c:v>65.0000000000006</c:v>
                </c:pt>
                <c:pt idx="650">
                  <c:v>65.1000000000006</c:v>
                </c:pt>
                <c:pt idx="651">
                  <c:v>65.2000000000006</c:v>
                </c:pt>
                <c:pt idx="652">
                  <c:v>65.3000000000006</c:v>
                </c:pt>
                <c:pt idx="653">
                  <c:v>65.4000000000006</c:v>
                </c:pt>
                <c:pt idx="654">
                  <c:v>65.5000000000006</c:v>
                </c:pt>
                <c:pt idx="655">
                  <c:v>65.6000000000006</c:v>
                </c:pt>
                <c:pt idx="656">
                  <c:v>65.7000000000005</c:v>
                </c:pt>
                <c:pt idx="657">
                  <c:v>65.8000000000005</c:v>
                </c:pt>
                <c:pt idx="658">
                  <c:v>65.9000000000005</c:v>
                </c:pt>
                <c:pt idx="659">
                  <c:v>66.0000000000005</c:v>
                </c:pt>
                <c:pt idx="660">
                  <c:v>66.1000000000005</c:v>
                </c:pt>
                <c:pt idx="661">
                  <c:v>66.2000000000005</c:v>
                </c:pt>
                <c:pt idx="662">
                  <c:v>66.3000000000005</c:v>
                </c:pt>
                <c:pt idx="663">
                  <c:v>66.4000000000005</c:v>
                </c:pt>
                <c:pt idx="664">
                  <c:v>66.5000000000005</c:v>
                </c:pt>
                <c:pt idx="665">
                  <c:v>66.6000000000005</c:v>
                </c:pt>
                <c:pt idx="666">
                  <c:v>66.7000000000005</c:v>
                </c:pt>
                <c:pt idx="667">
                  <c:v>66.8000000000005</c:v>
                </c:pt>
                <c:pt idx="668">
                  <c:v>66.9000000000005</c:v>
                </c:pt>
                <c:pt idx="669">
                  <c:v>67.0000000000005</c:v>
                </c:pt>
                <c:pt idx="670">
                  <c:v>67.1000000000005</c:v>
                </c:pt>
                <c:pt idx="671">
                  <c:v>67.2000000000005</c:v>
                </c:pt>
                <c:pt idx="672">
                  <c:v>67.3000000000005</c:v>
                </c:pt>
                <c:pt idx="673">
                  <c:v>67.4000000000005</c:v>
                </c:pt>
                <c:pt idx="674">
                  <c:v>67.5000000000004</c:v>
                </c:pt>
                <c:pt idx="675">
                  <c:v>67.6000000000004</c:v>
                </c:pt>
                <c:pt idx="676">
                  <c:v>67.7000000000004</c:v>
                </c:pt>
                <c:pt idx="677">
                  <c:v>67.8000000000004</c:v>
                </c:pt>
                <c:pt idx="678">
                  <c:v>67.9000000000004</c:v>
                </c:pt>
                <c:pt idx="679">
                  <c:v>68.0000000000004</c:v>
                </c:pt>
                <c:pt idx="680">
                  <c:v>68.1000000000004</c:v>
                </c:pt>
                <c:pt idx="681">
                  <c:v>68.2000000000004</c:v>
                </c:pt>
                <c:pt idx="682">
                  <c:v>68.3000000000004</c:v>
                </c:pt>
                <c:pt idx="683">
                  <c:v>68.4000000000004</c:v>
                </c:pt>
                <c:pt idx="684">
                  <c:v>68.5000000000004</c:v>
                </c:pt>
                <c:pt idx="685">
                  <c:v>68.6000000000004</c:v>
                </c:pt>
                <c:pt idx="686">
                  <c:v>68.7000000000004</c:v>
                </c:pt>
                <c:pt idx="687">
                  <c:v>68.8000000000004</c:v>
                </c:pt>
                <c:pt idx="688">
                  <c:v>68.9000000000004</c:v>
                </c:pt>
                <c:pt idx="689">
                  <c:v>69.0000000000004</c:v>
                </c:pt>
                <c:pt idx="690">
                  <c:v>69.1000000000004</c:v>
                </c:pt>
                <c:pt idx="691">
                  <c:v>69.2000000000003</c:v>
                </c:pt>
                <c:pt idx="692">
                  <c:v>69.3000000000003</c:v>
                </c:pt>
                <c:pt idx="693">
                  <c:v>69.4000000000003</c:v>
                </c:pt>
                <c:pt idx="694">
                  <c:v>69.5000000000003</c:v>
                </c:pt>
                <c:pt idx="695">
                  <c:v>69.6000000000003</c:v>
                </c:pt>
                <c:pt idx="696">
                  <c:v>69.7000000000003</c:v>
                </c:pt>
                <c:pt idx="697">
                  <c:v>69.8000000000003</c:v>
                </c:pt>
                <c:pt idx="698">
                  <c:v>69.9000000000003</c:v>
                </c:pt>
                <c:pt idx="699">
                  <c:v>70.0000000000003</c:v>
                </c:pt>
                <c:pt idx="700">
                  <c:v>70.1000000000003</c:v>
                </c:pt>
                <c:pt idx="701">
                  <c:v>70.2000000000003</c:v>
                </c:pt>
                <c:pt idx="702">
                  <c:v>70.3000000000003</c:v>
                </c:pt>
                <c:pt idx="703">
                  <c:v>70.4000000000003</c:v>
                </c:pt>
                <c:pt idx="704">
                  <c:v>70.5000000000003</c:v>
                </c:pt>
                <c:pt idx="705">
                  <c:v>70.6000000000003</c:v>
                </c:pt>
                <c:pt idx="706">
                  <c:v>70.7000000000003</c:v>
                </c:pt>
                <c:pt idx="707">
                  <c:v>70.8000000000003</c:v>
                </c:pt>
                <c:pt idx="708">
                  <c:v>70.9000000000003</c:v>
                </c:pt>
                <c:pt idx="709">
                  <c:v>71.0000000000002</c:v>
                </c:pt>
                <c:pt idx="710">
                  <c:v>71.1000000000002</c:v>
                </c:pt>
                <c:pt idx="711">
                  <c:v>71.2000000000002</c:v>
                </c:pt>
                <c:pt idx="712">
                  <c:v>71.3000000000002</c:v>
                </c:pt>
                <c:pt idx="713">
                  <c:v>71.4000000000002</c:v>
                </c:pt>
                <c:pt idx="714">
                  <c:v>71.5000000000002</c:v>
                </c:pt>
                <c:pt idx="715">
                  <c:v>71.6000000000002</c:v>
                </c:pt>
                <c:pt idx="716">
                  <c:v>71.7000000000002</c:v>
                </c:pt>
                <c:pt idx="717">
                  <c:v>71.8000000000002</c:v>
                </c:pt>
                <c:pt idx="718">
                  <c:v>71.9000000000002</c:v>
                </c:pt>
                <c:pt idx="719">
                  <c:v>72.0000000000002</c:v>
                </c:pt>
                <c:pt idx="720">
                  <c:v>72.1000000000002</c:v>
                </c:pt>
                <c:pt idx="721">
                  <c:v>72.2000000000002</c:v>
                </c:pt>
                <c:pt idx="722">
                  <c:v>72.3000000000002</c:v>
                </c:pt>
                <c:pt idx="723">
                  <c:v>72.4000000000002</c:v>
                </c:pt>
                <c:pt idx="724">
                  <c:v>72.5000000000002</c:v>
                </c:pt>
                <c:pt idx="725">
                  <c:v>72.6000000000002</c:v>
                </c:pt>
                <c:pt idx="726">
                  <c:v>72.7000000000001</c:v>
                </c:pt>
                <c:pt idx="727">
                  <c:v>72.8000000000001</c:v>
                </c:pt>
                <c:pt idx="728">
                  <c:v>72.9000000000001</c:v>
                </c:pt>
                <c:pt idx="729">
                  <c:v>73.0000000000001</c:v>
                </c:pt>
                <c:pt idx="730">
                  <c:v>73.1000000000001</c:v>
                </c:pt>
                <c:pt idx="731">
                  <c:v>73.2000000000001</c:v>
                </c:pt>
                <c:pt idx="732">
                  <c:v>73.3000000000001</c:v>
                </c:pt>
                <c:pt idx="733">
                  <c:v>73.4000000000001</c:v>
                </c:pt>
                <c:pt idx="734">
                  <c:v>73.5000000000001</c:v>
                </c:pt>
                <c:pt idx="735">
                  <c:v>73.6000000000001</c:v>
                </c:pt>
                <c:pt idx="736">
                  <c:v>73.7000000000001</c:v>
                </c:pt>
                <c:pt idx="737">
                  <c:v>73.8000000000001</c:v>
                </c:pt>
                <c:pt idx="738">
                  <c:v>73.9000000000001</c:v>
                </c:pt>
                <c:pt idx="739">
                  <c:v>74.0000000000001</c:v>
                </c:pt>
                <c:pt idx="740">
                  <c:v>74.1000000000001</c:v>
                </c:pt>
                <c:pt idx="741">
                  <c:v>74.2000000000001</c:v>
                </c:pt>
                <c:pt idx="742">
                  <c:v>74.3000000000001</c:v>
                </c:pt>
                <c:pt idx="743">
                  <c:v>74.4</c:v>
                </c:pt>
                <c:pt idx="744">
                  <c:v>74.5</c:v>
                </c:pt>
                <c:pt idx="745">
                  <c:v>74.6</c:v>
                </c:pt>
                <c:pt idx="746">
                  <c:v>74.7</c:v>
                </c:pt>
                <c:pt idx="747">
                  <c:v>74.8</c:v>
                </c:pt>
                <c:pt idx="748">
                  <c:v>74.9</c:v>
                </c:pt>
                <c:pt idx="749">
                  <c:v>75</c:v>
                </c:pt>
                <c:pt idx="750">
                  <c:v>75.1</c:v>
                </c:pt>
                <c:pt idx="751">
                  <c:v>75.2</c:v>
                </c:pt>
                <c:pt idx="752">
                  <c:v>75.3</c:v>
                </c:pt>
                <c:pt idx="753">
                  <c:v>75.4</c:v>
                </c:pt>
                <c:pt idx="754">
                  <c:v>75.5</c:v>
                </c:pt>
                <c:pt idx="755">
                  <c:v>75.6</c:v>
                </c:pt>
                <c:pt idx="756">
                  <c:v>75.7</c:v>
                </c:pt>
                <c:pt idx="757">
                  <c:v>75.8</c:v>
                </c:pt>
                <c:pt idx="758">
                  <c:v>75.9</c:v>
                </c:pt>
                <c:pt idx="759">
                  <c:v>76</c:v>
                </c:pt>
                <c:pt idx="760">
                  <c:v>76.1</c:v>
                </c:pt>
                <c:pt idx="761">
                  <c:v>76.2</c:v>
                </c:pt>
                <c:pt idx="762">
                  <c:v>76.2999999999999</c:v>
                </c:pt>
                <c:pt idx="763">
                  <c:v>76.3999999999999</c:v>
                </c:pt>
                <c:pt idx="764">
                  <c:v>76.4999999999999</c:v>
                </c:pt>
                <c:pt idx="765">
                  <c:v>76.5999999999999</c:v>
                </c:pt>
                <c:pt idx="766">
                  <c:v>76.6999999999999</c:v>
                </c:pt>
                <c:pt idx="767">
                  <c:v>76.7999999999999</c:v>
                </c:pt>
                <c:pt idx="768">
                  <c:v>76.8999999999999</c:v>
                </c:pt>
                <c:pt idx="769">
                  <c:v>76.9999999999999</c:v>
                </c:pt>
                <c:pt idx="770">
                  <c:v>77.0999999999999</c:v>
                </c:pt>
                <c:pt idx="771">
                  <c:v>77.1999999999999</c:v>
                </c:pt>
                <c:pt idx="772">
                  <c:v>77.2999999999999</c:v>
                </c:pt>
                <c:pt idx="773">
                  <c:v>77.3999999999999</c:v>
                </c:pt>
                <c:pt idx="774">
                  <c:v>77.4999999999999</c:v>
                </c:pt>
                <c:pt idx="775">
                  <c:v>77.5999999999999</c:v>
                </c:pt>
                <c:pt idx="776">
                  <c:v>77.6999999999999</c:v>
                </c:pt>
                <c:pt idx="777">
                  <c:v>77.7999999999999</c:v>
                </c:pt>
                <c:pt idx="778">
                  <c:v>77.8999999999999</c:v>
                </c:pt>
                <c:pt idx="779">
                  <c:v>77.9999999999998</c:v>
                </c:pt>
                <c:pt idx="780">
                  <c:v>78.0999999999998</c:v>
                </c:pt>
                <c:pt idx="781">
                  <c:v>78.1999999999998</c:v>
                </c:pt>
                <c:pt idx="782">
                  <c:v>78.2999999999998</c:v>
                </c:pt>
                <c:pt idx="783">
                  <c:v>78.3999999999998</c:v>
                </c:pt>
                <c:pt idx="784">
                  <c:v>78.4999999999998</c:v>
                </c:pt>
                <c:pt idx="785">
                  <c:v>78.5999999999998</c:v>
                </c:pt>
                <c:pt idx="786">
                  <c:v>78.6999999999998</c:v>
                </c:pt>
                <c:pt idx="787">
                  <c:v>78.7999999999998</c:v>
                </c:pt>
                <c:pt idx="788">
                  <c:v>78.8999999999998</c:v>
                </c:pt>
                <c:pt idx="789">
                  <c:v>78.9999999999998</c:v>
                </c:pt>
                <c:pt idx="790">
                  <c:v>79.0999999999998</c:v>
                </c:pt>
                <c:pt idx="791">
                  <c:v>79.1999999999998</c:v>
                </c:pt>
                <c:pt idx="792">
                  <c:v>79.2999999999998</c:v>
                </c:pt>
                <c:pt idx="793">
                  <c:v>79.3999999999998</c:v>
                </c:pt>
                <c:pt idx="794">
                  <c:v>79.4999999999998</c:v>
                </c:pt>
                <c:pt idx="795">
                  <c:v>79.5999999999998</c:v>
                </c:pt>
                <c:pt idx="796">
                  <c:v>79.6999999999998</c:v>
                </c:pt>
                <c:pt idx="797">
                  <c:v>79.7999999999997</c:v>
                </c:pt>
                <c:pt idx="798">
                  <c:v>79.8999999999997</c:v>
                </c:pt>
                <c:pt idx="799">
                  <c:v>79.9999999999997</c:v>
                </c:pt>
                <c:pt idx="800">
                  <c:v>80.0999999999997</c:v>
                </c:pt>
                <c:pt idx="801">
                  <c:v>80.1999999999997</c:v>
                </c:pt>
                <c:pt idx="802">
                  <c:v>80.2999999999997</c:v>
                </c:pt>
                <c:pt idx="803">
                  <c:v>80.3999999999997</c:v>
                </c:pt>
                <c:pt idx="804">
                  <c:v>80.4999999999997</c:v>
                </c:pt>
                <c:pt idx="805">
                  <c:v>80.5999999999997</c:v>
                </c:pt>
                <c:pt idx="806">
                  <c:v>80.6999999999997</c:v>
                </c:pt>
                <c:pt idx="807">
                  <c:v>80.7999999999997</c:v>
                </c:pt>
                <c:pt idx="808">
                  <c:v>80.8999999999997</c:v>
                </c:pt>
                <c:pt idx="809">
                  <c:v>80.9999999999997</c:v>
                </c:pt>
                <c:pt idx="810">
                  <c:v>81.0999999999997</c:v>
                </c:pt>
                <c:pt idx="811">
                  <c:v>81.1999999999997</c:v>
                </c:pt>
                <c:pt idx="812">
                  <c:v>81.2999999999997</c:v>
                </c:pt>
                <c:pt idx="813">
                  <c:v>81.3999999999997</c:v>
                </c:pt>
                <c:pt idx="814">
                  <c:v>81.4999999999996</c:v>
                </c:pt>
                <c:pt idx="815">
                  <c:v>81.5999999999996</c:v>
                </c:pt>
                <c:pt idx="816">
                  <c:v>81.6999999999996</c:v>
                </c:pt>
                <c:pt idx="817">
                  <c:v>81.7999999999996</c:v>
                </c:pt>
                <c:pt idx="818">
                  <c:v>81.8999999999996</c:v>
                </c:pt>
                <c:pt idx="819">
                  <c:v>81.9999999999996</c:v>
                </c:pt>
                <c:pt idx="820">
                  <c:v>82.0999999999996</c:v>
                </c:pt>
                <c:pt idx="821">
                  <c:v>82.1999999999996</c:v>
                </c:pt>
                <c:pt idx="822">
                  <c:v>82.2999999999996</c:v>
                </c:pt>
                <c:pt idx="823">
                  <c:v>82.3999999999996</c:v>
                </c:pt>
                <c:pt idx="824">
                  <c:v>82.4999999999996</c:v>
                </c:pt>
                <c:pt idx="825">
                  <c:v>82.5999999999996</c:v>
                </c:pt>
                <c:pt idx="826">
                  <c:v>82.6999999999996</c:v>
                </c:pt>
                <c:pt idx="827">
                  <c:v>82.7999999999996</c:v>
                </c:pt>
                <c:pt idx="828">
                  <c:v>82.8999999999996</c:v>
                </c:pt>
                <c:pt idx="829">
                  <c:v>82.9999999999996</c:v>
                </c:pt>
                <c:pt idx="830">
                  <c:v>83.0999999999996</c:v>
                </c:pt>
                <c:pt idx="831">
                  <c:v>83.1999999999996</c:v>
                </c:pt>
                <c:pt idx="832">
                  <c:v>83.2999999999995</c:v>
                </c:pt>
                <c:pt idx="833">
                  <c:v>83.3999999999995</c:v>
                </c:pt>
                <c:pt idx="834">
                  <c:v>83.4999999999995</c:v>
                </c:pt>
                <c:pt idx="835">
                  <c:v>83.5999999999995</c:v>
                </c:pt>
                <c:pt idx="836">
                  <c:v>83.6999999999995</c:v>
                </c:pt>
                <c:pt idx="837">
                  <c:v>83.7999999999995</c:v>
                </c:pt>
                <c:pt idx="838">
                  <c:v>83.8999999999995</c:v>
                </c:pt>
                <c:pt idx="839">
                  <c:v>83.9999999999995</c:v>
                </c:pt>
                <c:pt idx="840">
                  <c:v>84.0999999999995</c:v>
                </c:pt>
                <c:pt idx="841">
                  <c:v>84.1999999999995</c:v>
                </c:pt>
                <c:pt idx="842">
                  <c:v>84.2999999999995</c:v>
                </c:pt>
                <c:pt idx="843">
                  <c:v>84.3999999999995</c:v>
                </c:pt>
                <c:pt idx="844">
                  <c:v>84.4999999999995</c:v>
                </c:pt>
                <c:pt idx="845">
                  <c:v>84.5999999999995</c:v>
                </c:pt>
                <c:pt idx="846">
                  <c:v>84.6999999999995</c:v>
                </c:pt>
                <c:pt idx="847">
                  <c:v>84.7999999999995</c:v>
                </c:pt>
                <c:pt idx="848">
                  <c:v>84.8999999999995</c:v>
                </c:pt>
                <c:pt idx="849">
                  <c:v>84.9999999999995</c:v>
                </c:pt>
                <c:pt idx="850">
                  <c:v>85.0999999999994</c:v>
                </c:pt>
                <c:pt idx="851">
                  <c:v>85.1999999999994</c:v>
                </c:pt>
                <c:pt idx="852">
                  <c:v>85.2999999999994</c:v>
                </c:pt>
                <c:pt idx="853">
                  <c:v>85.3999999999994</c:v>
                </c:pt>
                <c:pt idx="854">
                  <c:v>85.4999999999994</c:v>
                </c:pt>
                <c:pt idx="855">
                  <c:v>85.5999999999994</c:v>
                </c:pt>
                <c:pt idx="856">
                  <c:v>85.6999999999994</c:v>
                </c:pt>
                <c:pt idx="857">
                  <c:v>85.7999999999994</c:v>
                </c:pt>
                <c:pt idx="858">
                  <c:v>85.8999999999994</c:v>
                </c:pt>
                <c:pt idx="859">
                  <c:v>85.9999999999994</c:v>
                </c:pt>
                <c:pt idx="860">
                  <c:v>86.0999999999994</c:v>
                </c:pt>
                <c:pt idx="861">
                  <c:v>86.1999999999994</c:v>
                </c:pt>
                <c:pt idx="862">
                  <c:v>86.2999999999994</c:v>
                </c:pt>
                <c:pt idx="863">
                  <c:v>86.3999999999994</c:v>
                </c:pt>
                <c:pt idx="864">
                  <c:v>86.4999999999994</c:v>
                </c:pt>
                <c:pt idx="865">
                  <c:v>86.5999999999994</c:v>
                </c:pt>
                <c:pt idx="866">
                  <c:v>86.6999999999994</c:v>
                </c:pt>
                <c:pt idx="867">
                  <c:v>86.7999999999993</c:v>
                </c:pt>
                <c:pt idx="868">
                  <c:v>86.8999999999993</c:v>
                </c:pt>
                <c:pt idx="869">
                  <c:v>86.9999999999993</c:v>
                </c:pt>
                <c:pt idx="870">
                  <c:v>87.0999999999993</c:v>
                </c:pt>
                <c:pt idx="871">
                  <c:v>87.1999999999993</c:v>
                </c:pt>
                <c:pt idx="872">
                  <c:v>87.2999999999993</c:v>
                </c:pt>
                <c:pt idx="873">
                  <c:v>87.3999999999993</c:v>
                </c:pt>
                <c:pt idx="874">
                  <c:v>87.4999999999993</c:v>
                </c:pt>
                <c:pt idx="875">
                  <c:v>87.5999999999993</c:v>
                </c:pt>
                <c:pt idx="876">
                  <c:v>87.6999999999993</c:v>
                </c:pt>
                <c:pt idx="877">
                  <c:v>87.7999999999993</c:v>
                </c:pt>
                <c:pt idx="878">
                  <c:v>87.8999999999993</c:v>
                </c:pt>
                <c:pt idx="879">
                  <c:v>87.9999999999993</c:v>
                </c:pt>
                <c:pt idx="880">
                  <c:v>88.0999999999993</c:v>
                </c:pt>
                <c:pt idx="881">
                  <c:v>88.1999999999993</c:v>
                </c:pt>
                <c:pt idx="882">
                  <c:v>88.2999999999993</c:v>
                </c:pt>
                <c:pt idx="883">
                  <c:v>88.3999999999993</c:v>
                </c:pt>
                <c:pt idx="884">
                  <c:v>88.4999999999993</c:v>
                </c:pt>
                <c:pt idx="885">
                  <c:v>88.5999999999992</c:v>
                </c:pt>
                <c:pt idx="886">
                  <c:v>88.6999999999992</c:v>
                </c:pt>
                <c:pt idx="887">
                  <c:v>88.7999999999992</c:v>
                </c:pt>
                <c:pt idx="888">
                  <c:v>88.8999999999992</c:v>
                </c:pt>
                <c:pt idx="889">
                  <c:v>88.9999999999992</c:v>
                </c:pt>
                <c:pt idx="890">
                  <c:v>89.0999999999992</c:v>
                </c:pt>
                <c:pt idx="891">
                  <c:v>89.1999999999992</c:v>
                </c:pt>
                <c:pt idx="892">
                  <c:v>89.2999999999992</c:v>
                </c:pt>
                <c:pt idx="893">
                  <c:v>89.3999999999992</c:v>
                </c:pt>
                <c:pt idx="894">
                  <c:v>89.4999999999992</c:v>
                </c:pt>
                <c:pt idx="895">
                  <c:v>89.5999999999992</c:v>
                </c:pt>
                <c:pt idx="896">
                  <c:v>89.6999999999992</c:v>
                </c:pt>
                <c:pt idx="897">
                  <c:v>89.7999999999992</c:v>
                </c:pt>
                <c:pt idx="898">
                  <c:v>89.8999999999992</c:v>
                </c:pt>
                <c:pt idx="899">
                  <c:v>89.9999999999992</c:v>
                </c:pt>
                <c:pt idx="900">
                  <c:v>90.0999999999992</c:v>
                </c:pt>
                <c:pt idx="901">
                  <c:v>90.1999999999992</c:v>
                </c:pt>
                <c:pt idx="902">
                  <c:v>90.2999999999991</c:v>
                </c:pt>
                <c:pt idx="903">
                  <c:v>90.3999999999991</c:v>
                </c:pt>
                <c:pt idx="904">
                  <c:v>90.4999999999991</c:v>
                </c:pt>
                <c:pt idx="905">
                  <c:v>90.5999999999991</c:v>
                </c:pt>
                <c:pt idx="906">
                  <c:v>90.6999999999991</c:v>
                </c:pt>
                <c:pt idx="907">
                  <c:v>90.7999999999991</c:v>
                </c:pt>
                <c:pt idx="908">
                  <c:v>90.8999999999991</c:v>
                </c:pt>
                <c:pt idx="909">
                  <c:v>90.9999999999991</c:v>
                </c:pt>
                <c:pt idx="910">
                  <c:v>91.0999999999991</c:v>
                </c:pt>
                <c:pt idx="911">
                  <c:v>91.1999999999991</c:v>
                </c:pt>
                <c:pt idx="912">
                  <c:v>91.2999999999991</c:v>
                </c:pt>
                <c:pt idx="913">
                  <c:v>91.3999999999991</c:v>
                </c:pt>
                <c:pt idx="914">
                  <c:v>91.4999999999991</c:v>
                </c:pt>
                <c:pt idx="915">
                  <c:v>91.5999999999991</c:v>
                </c:pt>
                <c:pt idx="916">
                  <c:v>91.6999999999991</c:v>
                </c:pt>
                <c:pt idx="917">
                  <c:v>91.7999999999991</c:v>
                </c:pt>
                <c:pt idx="918">
                  <c:v>91.8999999999991</c:v>
                </c:pt>
                <c:pt idx="919">
                  <c:v>91.9999999999991</c:v>
                </c:pt>
                <c:pt idx="920">
                  <c:v>92.099999999999</c:v>
                </c:pt>
                <c:pt idx="921">
                  <c:v>92.199999999999</c:v>
                </c:pt>
                <c:pt idx="922">
                  <c:v>92.299999999999</c:v>
                </c:pt>
                <c:pt idx="923">
                  <c:v>92.399999999999</c:v>
                </c:pt>
                <c:pt idx="924">
                  <c:v>92.499999999999</c:v>
                </c:pt>
                <c:pt idx="925">
                  <c:v>92.599999999999</c:v>
                </c:pt>
                <c:pt idx="926">
                  <c:v>92.699999999999</c:v>
                </c:pt>
                <c:pt idx="927">
                  <c:v>92.799999999999</c:v>
                </c:pt>
                <c:pt idx="928">
                  <c:v>92.899999999999</c:v>
                </c:pt>
                <c:pt idx="929">
                  <c:v>92.999999999999</c:v>
                </c:pt>
                <c:pt idx="930">
                  <c:v>93.099999999999</c:v>
                </c:pt>
                <c:pt idx="931">
                  <c:v>93.199999999999</c:v>
                </c:pt>
                <c:pt idx="932">
                  <c:v>93.299999999999</c:v>
                </c:pt>
                <c:pt idx="933">
                  <c:v>93.399999999999</c:v>
                </c:pt>
                <c:pt idx="934">
                  <c:v>93.499999999999</c:v>
                </c:pt>
                <c:pt idx="935">
                  <c:v>93.599999999999</c:v>
                </c:pt>
                <c:pt idx="936">
                  <c:v>93.699999999999</c:v>
                </c:pt>
                <c:pt idx="937">
                  <c:v>93.799999999999</c:v>
                </c:pt>
                <c:pt idx="938">
                  <c:v>93.8999999999989</c:v>
                </c:pt>
                <c:pt idx="939">
                  <c:v>93.9999999999989</c:v>
                </c:pt>
                <c:pt idx="940">
                  <c:v>94.0999999999989</c:v>
                </c:pt>
                <c:pt idx="941">
                  <c:v>94.1999999999989</c:v>
                </c:pt>
                <c:pt idx="942">
                  <c:v>94.2999999999989</c:v>
                </c:pt>
                <c:pt idx="943">
                  <c:v>94.3999999999989</c:v>
                </c:pt>
                <c:pt idx="944">
                  <c:v>94.4999999999989</c:v>
                </c:pt>
                <c:pt idx="945">
                  <c:v>94.5999999999989</c:v>
                </c:pt>
                <c:pt idx="946">
                  <c:v>94.6999999999989</c:v>
                </c:pt>
                <c:pt idx="947">
                  <c:v>94.7999999999989</c:v>
                </c:pt>
                <c:pt idx="948">
                  <c:v>94.8999999999989</c:v>
                </c:pt>
                <c:pt idx="949">
                  <c:v>94.9999999999989</c:v>
                </c:pt>
                <c:pt idx="950">
                  <c:v>95.0999999999989</c:v>
                </c:pt>
                <c:pt idx="951">
                  <c:v>95.1999999999989</c:v>
                </c:pt>
                <c:pt idx="952">
                  <c:v>95.2999999999989</c:v>
                </c:pt>
                <c:pt idx="953">
                  <c:v>95.3999999999989</c:v>
                </c:pt>
                <c:pt idx="954">
                  <c:v>95.4999999999989</c:v>
                </c:pt>
                <c:pt idx="955">
                  <c:v>95.5999999999988</c:v>
                </c:pt>
                <c:pt idx="956">
                  <c:v>95.6999999999988</c:v>
                </c:pt>
                <c:pt idx="957">
                  <c:v>95.7999999999988</c:v>
                </c:pt>
                <c:pt idx="958">
                  <c:v>95.8999999999988</c:v>
                </c:pt>
                <c:pt idx="959">
                  <c:v>95.9999999999988</c:v>
                </c:pt>
                <c:pt idx="960">
                  <c:v>96.0999999999988</c:v>
                </c:pt>
                <c:pt idx="961">
                  <c:v>96.1999999999988</c:v>
                </c:pt>
                <c:pt idx="962">
                  <c:v>96.2999999999988</c:v>
                </c:pt>
                <c:pt idx="963">
                  <c:v>96.3999999999988</c:v>
                </c:pt>
                <c:pt idx="964">
                  <c:v>96.4999999999988</c:v>
                </c:pt>
                <c:pt idx="965">
                  <c:v>96.5999999999988</c:v>
                </c:pt>
                <c:pt idx="966">
                  <c:v>96.6999999999988</c:v>
                </c:pt>
                <c:pt idx="967">
                  <c:v>96.7999999999988</c:v>
                </c:pt>
                <c:pt idx="968">
                  <c:v>96.8999999999988</c:v>
                </c:pt>
                <c:pt idx="969">
                  <c:v>96.9999999999988</c:v>
                </c:pt>
                <c:pt idx="970">
                  <c:v>97.0999999999988</c:v>
                </c:pt>
                <c:pt idx="971">
                  <c:v>97.1999999999988</c:v>
                </c:pt>
                <c:pt idx="972">
                  <c:v>97.2999999999988</c:v>
                </c:pt>
                <c:pt idx="973">
                  <c:v>97.3999999999987</c:v>
                </c:pt>
                <c:pt idx="974">
                  <c:v>97.4999999999987</c:v>
                </c:pt>
                <c:pt idx="975">
                  <c:v>97.5999999999987</c:v>
                </c:pt>
                <c:pt idx="976">
                  <c:v>97.6999999999987</c:v>
                </c:pt>
                <c:pt idx="977">
                  <c:v>97.7999999999987</c:v>
                </c:pt>
                <c:pt idx="978">
                  <c:v>97.8999999999987</c:v>
                </c:pt>
                <c:pt idx="979">
                  <c:v>97.9999999999987</c:v>
                </c:pt>
                <c:pt idx="980">
                  <c:v>98.0999999999987</c:v>
                </c:pt>
                <c:pt idx="981">
                  <c:v>98.1999999999987</c:v>
                </c:pt>
                <c:pt idx="982">
                  <c:v>98.2999999999987</c:v>
                </c:pt>
                <c:pt idx="983">
                  <c:v>98.3999999999987</c:v>
                </c:pt>
                <c:pt idx="984">
                  <c:v>98.4999999999987</c:v>
                </c:pt>
                <c:pt idx="985">
                  <c:v>98.5999999999987</c:v>
                </c:pt>
                <c:pt idx="986">
                  <c:v>98.6999999999987</c:v>
                </c:pt>
                <c:pt idx="987">
                  <c:v>98.7999999999987</c:v>
                </c:pt>
                <c:pt idx="988">
                  <c:v>98.8999999999987</c:v>
                </c:pt>
                <c:pt idx="989">
                  <c:v>98.9999999999987</c:v>
                </c:pt>
                <c:pt idx="990">
                  <c:v>99.0999999999986</c:v>
                </c:pt>
                <c:pt idx="991">
                  <c:v>99.1999999999986</c:v>
                </c:pt>
                <c:pt idx="992">
                  <c:v>99.2999999999986</c:v>
                </c:pt>
                <c:pt idx="993">
                  <c:v>99.3999999999986</c:v>
                </c:pt>
                <c:pt idx="994">
                  <c:v>99.4999999999986</c:v>
                </c:pt>
                <c:pt idx="995">
                  <c:v>99.5999999999986</c:v>
                </c:pt>
                <c:pt idx="996">
                  <c:v>99.6999999999986</c:v>
                </c:pt>
                <c:pt idx="997">
                  <c:v>99.7999999999986</c:v>
                </c:pt>
                <c:pt idx="998">
                  <c:v>99.8999999999986</c:v>
                </c:pt>
                <c:pt idx="999">
                  <c:v>99.9999999999986</c:v>
                </c:pt>
              </c:numCache>
            </c:numRef>
          </c:xVal>
          <c:yVal>
            <c:numRef>
              <c:f>'Vert.'!$I$2:$I$1001</c:f>
              <c:numCache>
                <c:formatCode>General</c:formatCode>
                <c:ptCount val="1000"/>
                <c:pt idx="0">
                  <c:v>740000</c:v>
                </c:pt>
                <c:pt idx="1">
                  <c:v>1127000</c:v>
                </c:pt>
                <c:pt idx="2">
                  <c:v>1477000</c:v>
                </c:pt>
                <c:pt idx="3">
                  <c:v>1812070</c:v>
                </c:pt>
                <c:pt idx="4">
                  <c:v>2119070</c:v>
                </c:pt>
                <c:pt idx="5">
                  <c:v>2419070</c:v>
                </c:pt>
                <c:pt idx="6">
                  <c:v>2708570</c:v>
                </c:pt>
                <c:pt idx="7">
                  <c:v>2993290</c:v>
                </c:pt>
                <c:pt idx="8">
                  <c:v>3233370</c:v>
                </c:pt>
                <c:pt idx="9">
                  <c:v>3458370</c:v>
                </c:pt>
                <c:pt idx="10">
                  <c:v>3658520</c:v>
                </c:pt>
                <c:pt idx="11">
                  <c:v>3858440</c:v>
                </c:pt>
                <c:pt idx="12">
                  <c:v>4054600</c:v>
                </c:pt>
                <c:pt idx="13">
                  <c:v>4232220</c:v>
                </c:pt>
                <c:pt idx="14">
                  <c:v>4388220</c:v>
                </c:pt>
                <c:pt idx="15">
                  <c:v>4544220</c:v>
                </c:pt>
                <c:pt idx="16">
                  <c:v>4699220</c:v>
                </c:pt>
                <c:pt idx="17">
                  <c:v>4832220</c:v>
                </c:pt>
                <c:pt idx="18">
                  <c:v>4962220</c:v>
                </c:pt>
                <c:pt idx="19">
                  <c:v>5092220</c:v>
                </c:pt>
                <c:pt idx="20">
                  <c:v>5216620</c:v>
                </c:pt>
                <c:pt idx="21">
                  <c:v>5340620</c:v>
                </c:pt>
                <c:pt idx="22">
                  <c:v>5447530</c:v>
                </c:pt>
                <c:pt idx="23">
                  <c:v>5554130</c:v>
                </c:pt>
                <c:pt idx="24">
                  <c:v>5659330</c:v>
                </c:pt>
                <c:pt idx="25">
                  <c:v>5764020</c:v>
                </c:pt>
                <c:pt idx="26">
                  <c:v>5868620</c:v>
                </c:pt>
                <c:pt idx="27">
                  <c:v>5971630</c:v>
                </c:pt>
                <c:pt idx="28">
                  <c:v>6071630</c:v>
                </c:pt>
                <c:pt idx="29">
                  <c:v>6171630</c:v>
                </c:pt>
                <c:pt idx="30">
                  <c:v>6267760</c:v>
                </c:pt>
                <c:pt idx="31">
                  <c:v>6361880</c:v>
                </c:pt>
                <c:pt idx="32">
                  <c:v>6455750</c:v>
                </c:pt>
                <c:pt idx="33">
                  <c:v>6545750</c:v>
                </c:pt>
                <c:pt idx="34">
                  <c:v>6635750</c:v>
                </c:pt>
                <c:pt idx="35">
                  <c:v>6725750</c:v>
                </c:pt>
                <c:pt idx="36">
                  <c:v>6815750</c:v>
                </c:pt>
                <c:pt idx="37">
                  <c:v>6905750</c:v>
                </c:pt>
                <c:pt idx="38">
                  <c:v>6993730</c:v>
                </c:pt>
                <c:pt idx="39">
                  <c:v>7080090</c:v>
                </c:pt>
                <c:pt idx="40">
                  <c:v>7163090</c:v>
                </c:pt>
                <c:pt idx="41">
                  <c:v>7245090</c:v>
                </c:pt>
                <c:pt idx="42">
                  <c:v>7324710</c:v>
                </c:pt>
                <c:pt idx="43">
                  <c:v>7395600</c:v>
                </c:pt>
                <c:pt idx="44">
                  <c:v>7465400</c:v>
                </c:pt>
                <c:pt idx="45">
                  <c:v>7535050</c:v>
                </c:pt>
                <c:pt idx="46">
                  <c:v>7600100</c:v>
                </c:pt>
                <c:pt idx="47">
                  <c:v>7661100</c:v>
                </c:pt>
                <c:pt idx="48">
                  <c:v>7721740</c:v>
                </c:pt>
                <c:pt idx="49">
                  <c:v>7781740</c:v>
                </c:pt>
                <c:pt idx="50">
                  <c:v>7841600</c:v>
                </c:pt>
                <c:pt idx="51">
                  <c:v>7900760</c:v>
                </c:pt>
                <c:pt idx="52">
                  <c:v>7959220</c:v>
                </c:pt>
                <c:pt idx="53">
                  <c:v>8015520</c:v>
                </c:pt>
                <c:pt idx="54">
                  <c:v>8069520</c:v>
                </c:pt>
                <c:pt idx="55">
                  <c:v>8123020</c:v>
                </c:pt>
                <c:pt idx="56">
                  <c:v>8174700</c:v>
                </c:pt>
                <c:pt idx="57">
                  <c:v>8225430</c:v>
                </c:pt>
                <c:pt idx="58">
                  <c:v>8275430</c:v>
                </c:pt>
                <c:pt idx="59">
                  <c:v>8325430</c:v>
                </c:pt>
                <c:pt idx="60">
                  <c:v>8375430</c:v>
                </c:pt>
                <c:pt idx="61">
                  <c:v>8425430</c:v>
                </c:pt>
                <c:pt idx="62">
                  <c:v>8475400</c:v>
                </c:pt>
                <c:pt idx="63">
                  <c:v>8524360</c:v>
                </c:pt>
                <c:pt idx="64">
                  <c:v>8569810</c:v>
                </c:pt>
                <c:pt idx="65">
                  <c:v>8615110</c:v>
                </c:pt>
                <c:pt idx="66">
                  <c:v>8660200</c:v>
                </c:pt>
                <c:pt idx="67">
                  <c:v>8705200</c:v>
                </c:pt>
                <c:pt idx="68">
                  <c:v>8748710</c:v>
                </c:pt>
                <c:pt idx="69">
                  <c:v>8791710</c:v>
                </c:pt>
                <c:pt idx="70">
                  <c:v>8834400</c:v>
                </c:pt>
                <c:pt idx="71">
                  <c:v>8876830</c:v>
                </c:pt>
                <c:pt idx="72">
                  <c:v>8918050</c:v>
                </c:pt>
                <c:pt idx="73">
                  <c:v>8959200</c:v>
                </c:pt>
                <c:pt idx="74">
                  <c:v>8999540</c:v>
                </c:pt>
                <c:pt idx="75">
                  <c:v>9038790</c:v>
                </c:pt>
                <c:pt idx="76">
                  <c:v>9076340</c:v>
                </c:pt>
                <c:pt idx="77">
                  <c:v>9113450</c:v>
                </c:pt>
                <c:pt idx="78">
                  <c:v>9150240</c:v>
                </c:pt>
                <c:pt idx="79">
                  <c:v>9186750</c:v>
                </c:pt>
                <c:pt idx="80">
                  <c:v>9221991</c:v>
                </c:pt>
                <c:pt idx="81">
                  <c:v>9254631</c:v>
                </c:pt>
                <c:pt idx="82">
                  <c:v>9287151</c:v>
                </c:pt>
                <c:pt idx="83">
                  <c:v>9319151</c:v>
                </c:pt>
                <c:pt idx="84">
                  <c:v>9351042.1</c:v>
                </c:pt>
                <c:pt idx="85">
                  <c:v>9382642.1</c:v>
                </c:pt>
                <c:pt idx="86">
                  <c:v>9414242.1</c:v>
                </c:pt>
                <c:pt idx="87">
                  <c:v>9445522.1</c:v>
                </c:pt>
                <c:pt idx="88">
                  <c:v>9476662.1</c:v>
                </c:pt>
                <c:pt idx="89">
                  <c:v>9507302.1</c:v>
                </c:pt>
                <c:pt idx="90">
                  <c:v>9537722.1</c:v>
                </c:pt>
                <c:pt idx="91">
                  <c:v>9568002.1</c:v>
                </c:pt>
                <c:pt idx="92">
                  <c:v>9597742.1</c:v>
                </c:pt>
                <c:pt idx="93">
                  <c:v>9627242.1</c:v>
                </c:pt>
                <c:pt idx="94">
                  <c:v>9655822.1</c:v>
                </c:pt>
                <c:pt idx="95">
                  <c:v>9683102.1</c:v>
                </c:pt>
                <c:pt idx="96">
                  <c:v>9710272.1</c:v>
                </c:pt>
                <c:pt idx="97">
                  <c:v>9736412.1</c:v>
                </c:pt>
                <c:pt idx="98">
                  <c:v>9761202.1</c:v>
                </c:pt>
                <c:pt idx="99">
                  <c:v>9784932.1</c:v>
                </c:pt>
                <c:pt idx="100">
                  <c:v>9808572.1</c:v>
                </c:pt>
                <c:pt idx="101">
                  <c:v>9831822.1</c:v>
                </c:pt>
                <c:pt idx="102">
                  <c:v>9854722.1</c:v>
                </c:pt>
                <c:pt idx="103">
                  <c:v>9877492.1</c:v>
                </c:pt>
                <c:pt idx="104">
                  <c:v>9900052.1</c:v>
                </c:pt>
                <c:pt idx="105">
                  <c:v>9922442.1</c:v>
                </c:pt>
                <c:pt idx="106">
                  <c:v>9944262.1</c:v>
                </c:pt>
                <c:pt idx="107">
                  <c:v>9965622.1</c:v>
                </c:pt>
                <c:pt idx="108">
                  <c:v>9986822.1</c:v>
                </c:pt>
                <c:pt idx="109">
                  <c:v>10007892.1</c:v>
                </c:pt>
                <c:pt idx="110">
                  <c:v>10028902.1</c:v>
                </c:pt>
                <c:pt idx="111">
                  <c:v>10049722.1</c:v>
                </c:pt>
                <c:pt idx="112">
                  <c:v>10070502.1</c:v>
                </c:pt>
                <c:pt idx="113">
                  <c:v>10090992.1</c:v>
                </c:pt>
                <c:pt idx="114">
                  <c:v>10110992.1</c:v>
                </c:pt>
                <c:pt idx="115">
                  <c:v>10130962.1</c:v>
                </c:pt>
                <c:pt idx="116">
                  <c:v>10150552.1</c:v>
                </c:pt>
                <c:pt idx="117">
                  <c:v>10169992.1</c:v>
                </c:pt>
                <c:pt idx="118">
                  <c:v>10189402.1</c:v>
                </c:pt>
                <c:pt idx="119">
                  <c:v>10207802.1</c:v>
                </c:pt>
                <c:pt idx="120">
                  <c:v>10226112.1</c:v>
                </c:pt>
                <c:pt idx="121">
                  <c:v>10244412.1</c:v>
                </c:pt>
                <c:pt idx="122">
                  <c:v>10262712.1</c:v>
                </c:pt>
                <c:pt idx="123">
                  <c:v>10280862.1</c:v>
                </c:pt>
                <c:pt idx="124">
                  <c:v>10298582.1</c:v>
                </c:pt>
                <c:pt idx="125">
                  <c:v>10315762.1</c:v>
                </c:pt>
                <c:pt idx="126">
                  <c:v>10332832.1</c:v>
                </c:pt>
                <c:pt idx="127">
                  <c:v>10349832.1</c:v>
                </c:pt>
                <c:pt idx="128">
                  <c:v>10366652.1</c:v>
                </c:pt>
                <c:pt idx="129">
                  <c:v>10383032.1</c:v>
                </c:pt>
                <c:pt idx="130">
                  <c:v>10399372.1</c:v>
                </c:pt>
                <c:pt idx="131">
                  <c:v>10415372.1</c:v>
                </c:pt>
                <c:pt idx="132">
                  <c:v>10430332.1</c:v>
                </c:pt>
                <c:pt idx="133">
                  <c:v>10445242.1</c:v>
                </c:pt>
                <c:pt idx="134">
                  <c:v>10460062.1</c:v>
                </c:pt>
                <c:pt idx="135">
                  <c:v>10474462.1</c:v>
                </c:pt>
                <c:pt idx="136">
                  <c:v>10488822.1</c:v>
                </c:pt>
                <c:pt idx="137">
                  <c:v>10502922.1</c:v>
                </c:pt>
                <c:pt idx="138">
                  <c:v>10516962.1</c:v>
                </c:pt>
                <c:pt idx="139">
                  <c:v>10530992.1</c:v>
                </c:pt>
                <c:pt idx="140">
                  <c:v>10544872.1</c:v>
                </c:pt>
                <c:pt idx="141">
                  <c:v>10558732.1</c:v>
                </c:pt>
                <c:pt idx="142">
                  <c:v>10572322.1</c:v>
                </c:pt>
                <c:pt idx="143">
                  <c:v>10585892.1</c:v>
                </c:pt>
                <c:pt idx="144">
                  <c:v>10599442.1</c:v>
                </c:pt>
                <c:pt idx="145">
                  <c:v>10612972.1</c:v>
                </c:pt>
                <c:pt idx="146">
                  <c:v>10626472.1</c:v>
                </c:pt>
                <c:pt idx="147">
                  <c:v>10639912.1</c:v>
                </c:pt>
                <c:pt idx="148">
                  <c:v>10653212.1</c:v>
                </c:pt>
                <c:pt idx="149">
                  <c:v>10666372.1</c:v>
                </c:pt>
                <c:pt idx="150">
                  <c:v>10679422.1</c:v>
                </c:pt>
                <c:pt idx="151">
                  <c:v>10692332.1</c:v>
                </c:pt>
                <c:pt idx="152">
                  <c:v>10705212.1</c:v>
                </c:pt>
                <c:pt idx="153">
                  <c:v>10718042.1</c:v>
                </c:pt>
                <c:pt idx="154">
                  <c:v>10730572.1</c:v>
                </c:pt>
                <c:pt idx="155">
                  <c:v>10743052.1</c:v>
                </c:pt>
                <c:pt idx="156">
                  <c:v>10755512.1</c:v>
                </c:pt>
                <c:pt idx="157">
                  <c:v>10767932.1</c:v>
                </c:pt>
                <c:pt idx="158">
                  <c:v>10780352.1</c:v>
                </c:pt>
                <c:pt idx="159">
                  <c:v>10792582.1</c:v>
                </c:pt>
                <c:pt idx="160">
                  <c:v>10804722.1</c:v>
                </c:pt>
                <c:pt idx="161">
                  <c:v>10816722.1</c:v>
                </c:pt>
                <c:pt idx="162">
                  <c:v>10828692.1</c:v>
                </c:pt>
                <c:pt idx="163">
                  <c:v>10840272.1</c:v>
                </c:pt>
                <c:pt idx="164">
                  <c:v>10851752.1</c:v>
                </c:pt>
                <c:pt idx="165">
                  <c:v>10862752.1</c:v>
                </c:pt>
                <c:pt idx="166">
                  <c:v>10873742.1</c:v>
                </c:pt>
                <c:pt idx="167">
                  <c:v>10884552.1</c:v>
                </c:pt>
                <c:pt idx="168">
                  <c:v>10895102.1</c:v>
                </c:pt>
                <c:pt idx="169">
                  <c:v>10905552.1</c:v>
                </c:pt>
                <c:pt idx="170">
                  <c:v>10915692.1</c:v>
                </c:pt>
                <c:pt idx="171">
                  <c:v>10925732.1</c:v>
                </c:pt>
                <c:pt idx="172">
                  <c:v>10935732.1</c:v>
                </c:pt>
                <c:pt idx="173">
                  <c:v>10945732.1</c:v>
                </c:pt>
                <c:pt idx="174">
                  <c:v>10955732.1</c:v>
                </c:pt>
                <c:pt idx="175">
                  <c:v>10965732.1</c:v>
                </c:pt>
                <c:pt idx="176">
                  <c:v>10975732.1</c:v>
                </c:pt>
                <c:pt idx="177">
                  <c:v>10985732.1</c:v>
                </c:pt>
                <c:pt idx="178">
                  <c:v>10995682.1</c:v>
                </c:pt>
                <c:pt idx="179">
                  <c:v>11005622.1</c:v>
                </c:pt>
                <c:pt idx="180">
                  <c:v>11015392.1</c:v>
                </c:pt>
                <c:pt idx="181">
                  <c:v>11024912.1</c:v>
                </c:pt>
                <c:pt idx="182">
                  <c:v>11034372.1</c:v>
                </c:pt>
                <c:pt idx="183">
                  <c:v>11043692.1</c:v>
                </c:pt>
                <c:pt idx="184">
                  <c:v>11052972.1</c:v>
                </c:pt>
                <c:pt idx="185">
                  <c:v>11062182.1</c:v>
                </c:pt>
                <c:pt idx="186">
                  <c:v>11070962.1</c:v>
                </c:pt>
                <c:pt idx="187">
                  <c:v>11079582.1</c:v>
                </c:pt>
                <c:pt idx="188">
                  <c:v>11088182.1</c:v>
                </c:pt>
                <c:pt idx="189">
                  <c:v>11096732.1</c:v>
                </c:pt>
                <c:pt idx="190">
                  <c:v>11105252.1</c:v>
                </c:pt>
                <c:pt idx="191">
                  <c:v>11113632.1</c:v>
                </c:pt>
                <c:pt idx="192">
                  <c:v>11122012.1</c:v>
                </c:pt>
                <c:pt idx="193">
                  <c:v>11130332.1</c:v>
                </c:pt>
                <c:pt idx="194">
                  <c:v>11138622.1</c:v>
                </c:pt>
                <c:pt idx="195">
                  <c:v>11146842.1</c:v>
                </c:pt>
                <c:pt idx="196">
                  <c:v>11155042.1</c:v>
                </c:pt>
                <c:pt idx="197">
                  <c:v>11163182.1</c:v>
                </c:pt>
                <c:pt idx="198">
                  <c:v>11171122.1</c:v>
                </c:pt>
                <c:pt idx="199">
                  <c:v>11179022.1</c:v>
                </c:pt>
                <c:pt idx="200">
                  <c:v>11186862.1</c:v>
                </c:pt>
                <c:pt idx="201">
                  <c:v>11194702.1</c:v>
                </c:pt>
                <c:pt idx="202">
                  <c:v>11202522.1</c:v>
                </c:pt>
                <c:pt idx="203">
                  <c:v>11210252.1</c:v>
                </c:pt>
                <c:pt idx="204">
                  <c:v>11217832.1</c:v>
                </c:pt>
                <c:pt idx="205">
                  <c:v>11225392.1</c:v>
                </c:pt>
                <c:pt idx="206">
                  <c:v>11232942.1</c:v>
                </c:pt>
                <c:pt idx="207">
                  <c:v>11240472.1</c:v>
                </c:pt>
                <c:pt idx="208">
                  <c:v>11247802.1</c:v>
                </c:pt>
                <c:pt idx="209">
                  <c:v>11255062.1</c:v>
                </c:pt>
                <c:pt idx="210">
                  <c:v>11262202.1</c:v>
                </c:pt>
                <c:pt idx="211">
                  <c:v>11269322.1</c:v>
                </c:pt>
                <c:pt idx="212">
                  <c:v>11276262.1</c:v>
                </c:pt>
                <c:pt idx="213">
                  <c:v>11283182.1</c:v>
                </c:pt>
                <c:pt idx="214">
                  <c:v>11289982.1</c:v>
                </c:pt>
                <c:pt idx="215">
                  <c:v>11296742.1</c:v>
                </c:pt>
                <c:pt idx="216">
                  <c:v>11303402.1</c:v>
                </c:pt>
                <c:pt idx="217">
                  <c:v>11310022.1</c:v>
                </c:pt>
                <c:pt idx="218">
                  <c:v>11316632.1</c:v>
                </c:pt>
                <c:pt idx="219">
                  <c:v>11323162.1</c:v>
                </c:pt>
                <c:pt idx="220">
                  <c:v>11329532.1</c:v>
                </c:pt>
                <c:pt idx="221">
                  <c:v>11335902.1</c:v>
                </c:pt>
                <c:pt idx="222">
                  <c:v>11342252.1</c:v>
                </c:pt>
                <c:pt idx="223">
                  <c:v>11348482.1</c:v>
                </c:pt>
                <c:pt idx="224">
                  <c:v>11354662.1</c:v>
                </c:pt>
                <c:pt idx="225">
                  <c:v>11360802.1</c:v>
                </c:pt>
                <c:pt idx="226">
                  <c:v>11366932.1</c:v>
                </c:pt>
                <c:pt idx="227">
                  <c:v>11373052.1</c:v>
                </c:pt>
                <c:pt idx="228">
                  <c:v>11379132.1</c:v>
                </c:pt>
                <c:pt idx="229">
                  <c:v>11385172.1</c:v>
                </c:pt>
                <c:pt idx="230">
                  <c:v>11391202.1</c:v>
                </c:pt>
                <c:pt idx="231">
                  <c:v>11397222.1</c:v>
                </c:pt>
                <c:pt idx="232">
                  <c:v>11403232.1</c:v>
                </c:pt>
                <c:pt idx="233">
                  <c:v>11409192.1</c:v>
                </c:pt>
                <c:pt idx="234">
                  <c:v>11415142.1</c:v>
                </c:pt>
                <c:pt idx="235">
                  <c:v>11421062.1</c:v>
                </c:pt>
                <c:pt idx="236">
                  <c:v>11426982.1</c:v>
                </c:pt>
                <c:pt idx="237">
                  <c:v>11432842.1</c:v>
                </c:pt>
                <c:pt idx="238">
                  <c:v>11438512.1</c:v>
                </c:pt>
                <c:pt idx="239">
                  <c:v>11444132.1</c:v>
                </c:pt>
                <c:pt idx="240">
                  <c:v>11449732.1</c:v>
                </c:pt>
                <c:pt idx="241">
                  <c:v>11455312.1</c:v>
                </c:pt>
                <c:pt idx="242">
                  <c:v>11460872.1</c:v>
                </c:pt>
                <c:pt idx="243">
                  <c:v>11466422.1</c:v>
                </c:pt>
                <c:pt idx="244">
                  <c:v>11471972.1</c:v>
                </c:pt>
                <c:pt idx="245">
                  <c:v>11477472.1</c:v>
                </c:pt>
                <c:pt idx="246">
                  <c:v>11482802.1</c:v>
                </c:pt>
                <c:pt idx="247">
                  <c:v>11488112.1</c:v>
                </c:pt>
                <c:pt idx="248">
                  <c:v>11493422.1</c:v>
                </c:pt>
                <c:pt idx="249">
                  <c:v>11498652.1</c:v>
                </c:pt>
                <c:pt idx="250">
                  <c:v>11503852.1</c:v>
                </c:pt>
                <c:pt idx="251">
                  <c:v>11509052.1</c:v>
                </c:pt>
                <c:pt idx="252">
                  <c:v>11514232.1</c:v>
                </c:pt>
                <c:pt idx="253">
                  <c:v>11519402.1</c:v>
                </c:pt>
                <c:pt idx="254">
                  <c:v>11524512.1</c:v>
                </c:pt>
                <c:pt idx="255">
                  <c:v>11529552.1</c:v>
                </c:pt>
                <c:pt idx="256">
                  <c:v>11534582.1</c:v>
                </c:pt>
                <c:pt idx="257">
                  <c:v>11539602.1</c:v>
                </c:pt>
                <c:pt idx="258">
                  <c:v>11544602.1</c:v>
                </c:pt>
                <c:pt idx="259">
                  <c:v>11549602.1</c:v>
                </c:pt>
                <c:pt idx="260">
                  <c:v>11554602.1</c:v>
                </c:pt>
                <c:pt idx="261">
                  <c:v>11559602.1</c:v>
                </c:pt>
                <c:pt idx="262">
                  <c:v>11564602.1</c:v>
                </c:pt>
                <c:pt idx="263">
                  <c:v>11569562.1</c:v>
                </c:pt>
                <c:pt idx="264">
                  <c:v>11574492.1</c:v>
                </c:pt>
                <c:pt idx="265">
                  <c:v>11579402.1</c:v>
                </c:pt>
                <c:pt idx="266">
                  <c:v>11584282.1</c:v>
                </c:pt>
                <c:pt idx="267">
                  <c:v>11589122.1</c:v>
                </c:pt>
                <c:pt idx="268">
                  <c:v>11593942.1</c:v>
                </c:pt>
                <c:pt idx="269">
                  <c:v>11598692.1</c:v>
                </c:pt>
                <c:pt idx="270">
                  <c:v>11603442.1</c:v>
                </c:pt>
                <c:pt idx="271">
                  <c:v>11608192.1</c:v>
                </c:pt>
                <c:pt idx="272">
                  <c:v>11612902.1</c:v>
                </c:pt>
                <c:pt idx="273">
                  <c:v>11617582.1</c:v>
                </c:pt>
                <c:pt idx="274">
                  <c:v>11622182.1</c:v>
                </c:pt>
                <c:pt idx="275">
                  <c:v>11626712.1</c:v>
                </c:pt>
                <c:pt idx="276">
                  <c:v>11631202.1</c:v>
                </c:pt>
                <c:pt idx="277">
                  <c:v>11635622.1</c:v>
                </c:pt>
                <c:pt idx="278">
                  <c:v>11640022.1</c:v>
                </c:pt>
                <c:pt idx="279">
                  <c:v>11644422.1</c:v>
                </c:pt>
                <c:pt idx="280">
                  <c:v>11648782.1</c:v>
                </c:pt>
                <c:pt idx="281">
                  <c:v>11653102.1</c:v>
                </c:pt>
                <c:pt idx="282">
                  <c:v>11657422.1</c:v>
                </c:pt>
                <c:pt idx="283">
                  <c:v>11661732.1</c:v>
                </c:pt>
                <c:pt idx="284">
                  <c:v>11666032.1</c:v>
                </c:pt>
                <c:pt idx="285">
                  <c:v>11670322.1</c:v>
                </c:pt>
                <c:pt idx="286">
                  <c:v>11674612.1</c:v>
                </c:pt>
                <c:pt idx="287">
                  <c:v>11678902.1</c:v>
                </c:pt>
                <c:pt idx="288">
                  <c:v>11683092.1</c:v>
                </c:pt>
                <c:pt idx="289">
                  <c:v>11687232.1</c:v>
                </c:pt>
                <c:pt idx="290">
                  <c:v>11691372.1</c:v>
                </c:pt>
                <c:pt idx="291">
                  <c:v>11695492.1</c:v>
                </c:pt>
                <c:pt idx="292">
                  <c:v>11699602.1</c:v>
                </c:pt>
                <c:pt idx="293">
                  <c:v>11703702.1</c:v>
                </c:pt>
                <c:pt idx="294">
                  <c:v>11707742.1</c:v>
                </c:pt>
                <c:pt idx="295">
                  <c:v>11711782.1</c:v>
                </c:pt>
                <c:pt idx="296">
                  <c:v>11715792.1</c:v>
                </c:pt>
                <c:pt idx="297">
                  <c:v>11719792.1</c:v>
                </c:pt>
                <c:pt idx="298">
                  <c:v>11723792.1</c:v>
                </c:pt>
                <c:pt idx="299">
                  <c:v>11727785.2</c:v>
                </c:pt>
                <c:pt idx="300">
                  <c:v>11731775.2</c:v>
                </c:pt>
                <c:pt idx="301">
                  <c:v>11735725.2</c:v>
                </c:pt>
                <c:pt idx="302">
                  <c:v>11739665.2</c:v>
                </c:pt>
                <c:pt idx="303">
                  <c:v>11743605.2</c:v>
                </c:pt>
                <c:pt idx="304">
                  <c:v>11747535.2</c:v>
                </c:pt>
                <c:pt idx="305">
                  <c:v>11751445.2</c:v>
                </c:pt>
                <c:pt idx="306">
                  <c:v>11755345.2</c:v>
                </c:pt>
                <c:pt idx="307">
                  <c:v>11759245.2</c:v>
                </c:pt>
                <c:pt idx="308">
                  <c:v>11763115.2</c:v>
                </c:pt>
                <c:pt idx="309">
                  <c:v>11766965.2</c:v>
                </c:pt>
                <c:pt idx="310">
                  <c:v>11770795.2</c:v>
                </c:pt>
                <c:pt idx="311">
                  <c:v>11774625.2</c:v>
                </c:pt>
                <c:pt idx="312">
                  <c:v>11778435.2</c:v>
                </c:pt>
                <c:pt idx="313">
                  <c:v>11782245.2</c:v>
                </c:pt>
                <c:pt idx="314">
                  <c:v>11786055.2</c:v>
                </c:pt>
                <c:pt idx="315">
                  <c:v>11789835.2</c:v>
                </c:pt>
                <c:pt idx="316">
                  <c:v>11793615.2</c:v>
                </c:pt>
                <c:pt idx="317">
                  <c:v>11797366.2</c:v>
                </c:pt>
                <c:pt idx="318">
                  <c:v>11801116.2</c:v>
                </c:pt>
                <c:pt idx="319">
                  <c:v>11804866.2</c:v>
                </c:pt>
                <c:pt idx="320">
                  <c:v>11808606.2</c:v>
                </c:pt>
                <c:pt idx="321">
                  <c:v>11812326.2</c:v>
                </c:pt>
                <c:pt idx="322">
                  <c:v>11816026.2</c:v>
                </c:pt>
                <c:pt idx="323">
                  <c:v>11819716.2</c:v>
                </c:pt>
                <c:pt idx="324">
                  <c:v>11823376.2</c:v>
                </c:pt>
                <c:pt idx="325">
                  <c:v>11827026.2</c:v>
                </c:pt>
                <c:pt idx="326">
                  <c:v>11830646.2</c:v>
                </c:pt>
                <c:pt idx="327">
                  <c:v>11834226.2</c:v>
                </c:pt>
                <c:pt idx="328">
                  <c:v>11837796.2</c:v>
                </c:pt>
                <c:pt idx="329">
                  <c:v>11841366.2</c:v>
                </c:pt>
                <c:pt idx="330">
                  <c:v>11844906.2</c:v>
                </c:pt>
                <c:pt idx="331">
                  <c:v>11848436.2</c:v>
                </c:pt>
                <c:pt idx="332">
                  <c:v>11851956.2</c:v>
                </c:pt>
                <c:pt idx="333">
                  <c:v>11855456.2</c:v>
                </c:pt>
                <c:pt idx="334">
                  <c:v>11858936.2</c:v>
                </c:pt>
                <c:pt idx="335">
                  <c:v>11862406.2</c:v>
                </c:pt>
                <c:pt idx="336">
                  <c:v>11865846.2</c:v>
                </c:pt>
                <c:pt idx="337">
                  <c:v>11869256.2</c:v>
                </c:pt>
                <c:pt idx="338">
                  <c:v>11872646.2</c:v>
                </c:pt>
                <c:pt idx="339">
                  <c:v>11876036.2</c:v>
                </c:pt>
                <c:pt idx="340">
                  <c:v>11879386.2</c:v>
                </c:pt>
                <c:pt idx="341">
                  <c:v>11882726.2</c:v>
                </c:pt>
                <c:pt idx="342">
                  <c:v>11886056.2</c:v>
                </c:pt>
                <c:pt idx="343">
                  <c:v>11889376.2</c:v>
                </c:pt>
                <c:pt idx="344">
                  <c:v>11892696.2</c:v>
                </c:pt>
                <c:pt idx="345">
                  <c:v>11896006.2</c:v>
                </c:pt>
                <c:pt idx="346">
                  <c:v>11899306.2</c:v>
                </c:pt>
                <c:pt idx="347">
                  <c:v>11902606.2</c:v>
                </c:pt>
                <c:pt idx="348">
                  <c:v>11905906.2</c:v>
                </c:pt>
                <c:pt idx="349">
                  <c:v>11909186.2</c:v>
                </c:pt>
                <c:pt idx="350">
                  <c:v>11912426.2</c:v>
                </c:pt>
                <c:pt idx="351">
                  <c:v>11915646.2</c:v>
                </c:pt>
                <c:pt idx="352">
                  <c:v>11918846.2</c:v>
                </c:pt>
                <c:pt idx="353">
                  <c:v>11922036.2</c:v>
                </c:pt>
                <c:pt idx="354">
                  <c:v>11925226.2</c:v>
                </c:pt>
                <c:pt idx="355">
                  <c:v>11928396.2</c:v>
                </c:pt>
                <c:pt idx="356">
                  <c:v>11931566.2</c:v>
                </c:pt>
                <c:pt idx="357">
                  <c:v>11934716.2</c:v>
                </c:pt>
                <c:pt idx="358">
                  <c:v>11937846.2</c:v>
                </c:pt>
                <c:pt idx="359">
                  <c:v>11940976.2</c:v>
                </c:pt>
                <c:pt idx="360">
                  <c:v>11944106.2</c:v>
                </c:pt>
                <c:pt idx="361">
                  <c:v>11947236.2</c:v>
                </c:pt>
                <c:pt idx="362">
                  <c:v>11950336.2</c:v>
                </c:pt>
                <c:pt idx="363">
                  <c:v>11953426.2</c:v>
                </c:pt>
                <c:pt idx="364">
                  <c:v>11956516.2</c:v>
                </c:pt>
                <c:pt idx="365">
                  <c:v>11959586.2</c:v>
                </c:pt>
                <c:pt idx="366">
                  <c:v>11962656.2</c:v>
                </c:pt>
                <c:pt idx="367">
                  <c:v>11965686.2</c:v>
                </c:pt>
                <c:pt idx="368">
                  <c:v>11968716.2</c:v>
                </c:pt>
                <c:pt idx="369">
                  <c:v>11971736.2</c:v>
                </c:pt>
                <c:pt idx="370">
                  <c:v>11974746.2</c:v>
                </c:pt>
                <c:pt idx="371">
                  <c:v>11977746.2</c:v>
                </c:pt>
                <c:pt idx="372">
                  <c:v>11980746.2</c:v>
                </c:pt>
                <c:pt idx="373">
                  <c:v>11983746.2</c:v>
                </c:pt>
                <c:pt idx="374">
                  <c:v>11986746.2</c:v>
                </c:pt>
                <c:pt idx="375">
                  <c:v>11989746.2</c:v>
                </c:pt>
                <c:pt idx="376">
                  <c:v>11992746.2</c:v>
                </c:pt>
                <c:pt idx="377">
                  <c:v>11995746.2</c:v>
                </c:pt>
                <c:pt idx="378">
                  <c:v>11998746.2</c:v>
                </c:pt>
                <c:pt idx="379">
                  <c:v>12001746.2</c:v>
                </c:pt>
                <c:pt idx="380">
                  <c:v>12004746.2</c:v>
                </c:pt>
                <c:pt idx="381">
                  <c:v>12007746.2</c:v>
                </c:pt>
                <c:pt idx="382">
                  <c:v>12010746.2</c:v>
                </c:pt>
                <c:pt idx="383">
                  <c:v>12013746.2</c:v>
                </c:pt>
                <c:pt idx="384">
                  <c:v>12016746.2</c:v>
                </c:pt>
                <c:pt idx="385">
                  <c:v>12019746.2</c:v>
                </c:pt>
                <c:pt idx="386">
                  <c:v>12022746.2</c:v>
                </c:pt>
                <c:pt idx="387">
                  <c:v>12025746.2</c:v>
                </c:pt>
                <c:pt idx="388">
                  <c:v>12028746.2</c:v>
                </c:pt>
                <c:pt idx="389">
                  <c:v>12031746.2</c:v>
                </c:pt>
                <c:pt idx="390">
                  <c:v>12034746.2</c:v>
                </c:pt>
                <c:pt idx="391">
                  <c:v>12037746.2</c:v>
                </c:pt>
                <c:pt idx="392">
                  <c:v>12040746.2</c:v>
                </c:pt>
                <c:pt idx="393">
                  <c:v>12043746.2</c:v>
                </c:pt>
                <c:pt idx="394">
                  <c:v>12046746.2</c:v>
                </c:pt>
                <c:pt idx="395">
                  <c:v>12049746.2</c:v>
                </c:pt>
                <c:pt idx="396">
                  <c:v>12052746.2</c:v>
                </c:pt>
                <c:pt idx="397">
                  <c:v>12055746.2</c:v>
                </c:pt>
                <c:pt idx="398">
                  <c:v>12058746.2</c:v>
                </c:pt>
                <c:pt idx="399">
                  <c:v>12061746.2</c:v>
                </c:pt>
                <c:pt idx="400">
                  <c:v>12064746.2</c:v>
                </c:pt>
                <c:pt idx="401">
                  <c:v>12067746.2</c:v>
                </c:pt>
                <c:pt idx="402">
                  <c:v>12070746.2</c:v>
                </c:pt>
                <c:pt idx="403">
                  <c:v>12073746.2</c:v>
                </c:pt>
                <c:pt idx="404">
                  <c:v>12076746.2</c:v>
                </c:pt>
                <c:pt idx="405">
                  <c:v>12079746.2</c:v>
                </c:pt>
                <c:pt idx="406">
                  <c:v>12082746.2</c:v>
                </c:pt>
                <c:pt idx="407">
                  <c:v>12085746.2</c:v>
                </c:pt>
                <c:pt idx="408">
                  <c:v>12088746.2</c:v>
                </c:pt>
                <c:pt idx="409">
                  <c:v>12091746.2</c:v>
                </c:pt>
                <c:pt idx="410">
                  <c:v>12094746.2</c:v>
                </c:pt>
                <c:pt idx="411">
                  <c:v>12097746.2</c:v>
                </c:pt>
                <c:pt idx="412">
                  <c:v>12100746.2</c:v>
                </c:pt>
                <c:pt idx="413">
                  <c:v>12103746.2</c:v>
                </c:pt>
                <c:pt idx="414">
                  <c:v>12106746.2</c:v>
                </c:pt>
                <c:pt idx="415">
                  <c:v>12109746.2</c:v>
                </c:pt>
                <c:pt idx="416">
                  <c:v>12112746.2</c:v>
                </c:pt>
                <c:pt idx="417">
                  <c:v>12115746.2</c:v>
                </c:pt>
                <c:pt idx="418">
                  <c:v>12118746.2</c:v>
                </c:pt>
                <c:pt idx="419">
                  <c:v>12121746.2</c:v>
                </c:pt>
                <c:pt idx="420">
                  <c:v>12124746.2</c:v>
                </c:pt>
                <c:pt idx="421">
                  <c:v>12127746.2</c:v>
                </c:pt>
                <c:pt idx="422">
                  <c:v>12130746.2</c:v>
                </c:pt>
                <c:pt idx="423">
                  <c:v>12133746.2</c:v>
                </c:pt>
                <c:pt idx="424">
                  <c:v>12136746.2</c:v>
                </c:pt>
                <c:pt idx="425">
                  <c:v>12139746.2</c:v>
                </c:pt>
                <c:pt idx="426">
                  <c:v>12142746.2</c:v>
                </c:pt>
                <c:pt idx="427">
                  <c:v>12145746.2</c:v>
                </c:pt>
                <c:pt idx="428">
                  <c:v>12148746.2</c:v>
                </c:pt>
                <c:pt idx="429">
                  <c:v>12151746.2</c:v>
                </c:pt>
                <c:pt idx="430">
                  <c:v>12154746.2</c:v>
                </c:pt>
                <c:pt idx="431">
                  <c:v>12157746.2</c:v>
                </c:pt>
                <c:pt idx="432">
                  <c:v>12160746.2</c:v>
                </c:pt>
                <c:pt idx="433">
                  <c:v>12163746.2</c:v>
                </c:pt>
                <c:pt idx="434">
                  <c:v>12166746.2</c:v>
                </c:pt>
                <c:pt idx="435">
                  <c:v>12169746.2</c:v>
                </c:pt>
                <c:pt idx="436">
                  <c:v>12172746.2</c:v>
                </c:pt>
                <c:pt idx="437">
                  <c:v>12175746.2</c:v>
                </c:pt>
                <c:pt idx="438">
                  <c:v>12178746.2</c:v>
                </c:pt>
                <c:pt idx="439">
                  <c:v>12181746.2</c:v>
                </c:pt>
                <c:pt idx="440">
                  <c:v>12184746.2</c:v>
                </c:pt>
                <c:pt idx="441">
                  <c:v>12187746.2</c:v>
                </c:pt>
                <c:pt idx="442">
                  <c:v>12190746.2</c:v>
                </c:pt>
                <c:pt idx="443">
                  <c:v>12193746.2</c:v>
                </c:pt>
                <c:pt idx="444">
                  <c:v>12196746.2</c:v>
                </c:pt>
                <c:pt idx="445">
                  <c:v>12199746.2</c:v>
                </c:pt>
                <c:pt idx="446">
                  <c:v>12202746.2</c:v>
                </c:pt>
                <c:pt idx="447">
                  <c:v>12205746.2</c:v>
                </c:pt>
                <c:pt idx="448">
                  <c:v>12208746.2</c:v>
                </c:pt>
                <c:pt idx="449">
                  <c:v>12211716.2</c:v>
                </c:pt>
                <c:pt idx="450">
                  <c:v>12214656.2</c:v>
                </c:pt>
                <c:pt idx="451">
                  <c:v>12217596.2</c:v>
                </c:pt>
                <c:pt idx="452">
                  <c:v>12220536.2</c:v>
                </c:pt>
                <c:pt idx="453">
                  <c:v>12223466.2</c:v>
                </c:pt>
                <c:pt idx="454">
                  <c:v>12226386.2</c:v>
                </c:pt>
                <c:pt idx="455">
                  <c:v>12229296.2</c:v>
                </c:pt>
                <c:pt idx="456">
                  <c:v>12232186.2</c:v>
                </c:pt>
                <c:pt idx="457">
                  <c:v>12235076.2</c:v>
                </c:pt>
                <c:pt idx="458">
                  <c:v>12237966.2</c:v>
                </c:pt>
                <c:pt idx="459">
                  <c:v>12240846.2</c:v>
                </c:pt>
                <c:pt idx="460">
                  <c:v>12243726.2</c:v>
                </c:pt>
                <c:pt idx="461">
                  <c:v>12246606.2</c:v>
                </c:pt>
                <c:pt idx="462">
                  <c:v>12249476.2</c:v>
                </c:pt>
                <c:pt idx="463">
                  <c:v>12252346.2</c:v>
                </c:pt>
                <c:pt idx="464">
                  <c:v>12255206.2</c:v>
                </c:pt>
                <c:pt idx="465">
                  <c:v>12258056.2</c:v>
                </c:pt>
                <c:pt idx="466">
                  <c:v>12260906.2</c:v>
                </c:pt>
                <c:pt idx="467">
                  <c:v>12263746.2</c:v>
                </c:pt>
                <c:pt idx="468">
                  <c:v>12266576.2</c:v>
                </c:pt>
                <c:pt idx="469">
                  <c:v>12269386.2</c:v>
                </c:pt>
                <c:pt idx="470">
                  <c:v>12272166.2</c:v>
                </c:pt>
                <c:pt idx="471">
                  <c:v>12274946.2</c:v>
                </c:pt>
                <c:pt idx="472">
                  <c:v>12277716.2</c:v>
                </c:pt>
                <c:pt idx="473">
                  <c:v>12280486.2</c:v>
                </c:pt>
                <c:pt idx="474">
                  <c:v>12283246.2</c:v>
                </c:pt>
                <c:pt idx="475">
                  <c:v>12285976.2</c:v>
                </c:pt>
                <c:pt idx="476">
                  <c:v>12288696.2</c:v>
                </c:pt>
                <c:pt idx="477">
                  <c:v>12291406.2</c:v>
                </c:pt>
                <c:pt idx="478">
                  <c:v>12294116.2</c:v>
                </c:pt>
                <c:pt idx="479">
                  <c:v>12296826.2</c:v>
                </c:pt>
                <c:pt idx="480">
                  <c:v>12299516.2</c:v>
                </c:pt>
                <c:pt idx="481">
                  <c:v>12302196.2</c:v>
                </c:pt>
                <c:pt idx="482">
                  <c:v>12304876.2</c:v>
                </c:pt>
                <c:pt idx="483">
                  <c:v>12307546.2</c:v>
                </c:pt>
                <c:pt idx="484">
                  <c:v>12310216.2</c:v>
                </c:pt>
                <c:pt idx="485">
                  <c:v>12312876.2</c:v>
                </c:pt>
                <c:pt idx="486">
                  <c:v>12315516.2</c:v>
                </c:pt>
                <c:pt idx="487">
                  <c:v>12318156.2</c:v>
                </c:pt>
                <c:pt idx="488">
                  <c:v>12320786.2</c:v>
                </c:pt>
                <c:pt idx="489">
                  <c:v>12323396.2</c:v>
                </c:pt>
                <c:pt idx="490">
                  <c:v>12325996.2</c:v>
                </c:pt>
                <c:pt idx="491">
                  <c:v>12328586.2</c:v>
                </c:pt>
                <c:pt idx="492">
                  <c:v>12331156.2</c:v>
                </c:pt>
                <c:pt idx="493">
                  <c:v>12333716.2</c:v>
                </c:pt>
                <c:pt idx="494">
                  <c:v>12336266.2</c:v>
                </c:pt>
                <c:pt idx="495">
                  <c:v>12338806.2</c:v>
                </c:pt>
                <c:pt idx="496">
                  <c:v>12341326.2</c:v>
                </c:pt>
                <c:pt idx="497">
                  <c:v>12343836.2</c:v>
                </c:pt>
                <c:pt idx="498">
                  <c:v>12346336.2</c:v>
                </c:pt>
                <c:pt idx="499">
                  <c:v>12348826.2</c:v>
                </c:pt>
                <c:pt idx="500">
                  <c:v>12351316.2</c:v>
                </c:pt>
                <c:pt idx="501">
                  <c:v>12353786.2</c:v>
                </c:pt>
                <c:pt idx="502">
                  <c:v>12356256.2</c:v>
                </c:pt>
                <c:pt idx="503">
                  <c:v>12358696.2</c:v>
                </c:pt>
                <c:pt idx="504">
                  <c:v>12361126.2</c:v>
                </c:pt>
                <c:pt idx="505">
                  <c:v>12363556.2</c:v>
                </c:pt>
                <c:pt idx="506">
                  <c:v>12365986.2</c:v>
                </c:pt>
                <c:pt idx="507">
                  <c:v>12368396.2</c:v>
                </c:pt>
                <c:pt idx="508">
                  <c:v>12370796.2</c:v>
                </c:pt>
                <c:pt idx="509">
                  <c:v>12373166.2</c:v>
                </c:pt>
                <c:pt idx="510">
                  <c:v>12375486.2</c:v>
                </c:pt>
                <c:pt idx="511">
                  <c:v>12377796.2</c:v>
                </c:pt>
                <c:pt idx="512">
                  <c:v>12380106.2</c:v>
                </c:pt>
                <c:pt idx="513">
                  <c:v>12382396.2</c:v>
                </c:pt>
                <c:pt idx="514">
                  <c:v>12384676.2</c:v>
                </c:pt>
                <c:pt idx="515">
                  <c:v>12386956.2</c:v>
                </c:pt>
                <c:pt idx="516">
                  <c:v>12389226.2</c:v>
                </c:pt>
                <c:pt idx="517">
                  <c:v>12391496.2</c:v>
                </c:pt>
                <c:pt idx="518">
                  <c:v>12393746.2</c:v>
                </c:pt>
                <c:pt idx="519">
                  <c:v>12395976.2</c:v>
                </c:pt>
                <c:pt idx="520">
                  <c:v>12398206.2</c:v>
                </c:pt>
                <c:pt idx="521">
                  <c:v>12400416.2</c:v>
                </c:pt>
                <c:pt idx="522">
                  <c:v>12402626.2</c:v>
                </c:pt>
                <c:pt idx="523">
                  <c:v>12404826.2</c:v>
                </c:pt>
                <c:pt idx="524">
                  <c:v>12407016.2</c:v>
                </c:pt>
                <c:pt idx="525">
                  <c:v>12409206.2</c:v>
                </c:pt>
                <c:pt idx="526">
                  <c:v>12411386.2</c:v>
                </c:pt>
                <c:pt idx="527">
                  <c:v>12413566.2</c:v>
                </c:pt>
                <c:pt idx="528">
                  <c:v>12415746.2</c:v>
                </c:pt>
                <c:pt idx="529">
                  <c:v>12417926.2</c:v>
                </c:pt>
                <c:pt idx="530">
                  <c:v>12420096.2</c:v>
                </c:pt>
                <c:pt idx="531">
                  <c:v>12422266.2</c:v>
                </c:pt>
                <c:pt idx="532">
                  <c:v>12424426.2</c:v>
                </c:pt>
                <c:pt idx="533">
                  <c:v>12426586.2</c:v>
                </c:pt>
                <c:pt idx="534">
                  <c:v>12428746.2</c:v>
                </c:pt>
                <c:pt idx="535">
                  <c:v>12430886.2</c:v>
                </c:pt>
                <c:pt idx="536">
                  <c:v>12433006.2</c:v>
                </c:pt>
                <c:pt idx="537">
                  <c:v>12435116.2</c:v>
                </c:pt>
                <c:pt idx="538">
                  <c:v>12437206.2</c:v>
                </c:pt>
                <c:pt idx="539">
                  <c:v>12439266.2</c:v>
                </c:pt>
                <c:pt idx="540">
                  <c:v>12441286.2</c:v>
                </c:pt>
                <c:pt idx="541">
                  <c:v>12443296.2</c:v>
                </c:pt>
                <c:pt idx="542">
                  <c:v>12445306.2</c:v>
                </c:pt>
                <c:pt idx="543">
                  <c:v>12447306.2</c:v>
                </c:pt>
                <c:pt idx="544">
                  <c:v>12449306.2</c:v>
                </c:pt>
                <c:pt idx="545">
                  <c:v>12451306.2</c:v>
                </c:pt>
                <c:pt idx="546">
                  <c:v>12453306.2</c:v>
                </c:pt>
                <c:pt idx="547">
                  <c:v>12455306.2</c:v>
                </c:pt>
                <c:pt idx="548">
                  <c:v>12457306.2</c:v>
                </c:pt>
                <c:pt idx="549">
                  <c:v>12459306.2</c:v>
                </c:pt>
                <c:pt idx="550">
                  <c:v>12461306.2</c:v>
                </c:pt>
                <c:pt idx="551">
                  <c:v>12463306.2</c:v>
                </c:pt>
                <c:pt idx="552">
                  <c:v>12465306.2</c:v>
                </c:pt>
                <c:pt idx="553">
                  <c:v>12467306.2</c:v>
                </c:pt>
                <c:pt idx="554">
                  <c:v>12469306.2</c:v>
                </c:pt>
                <c:pt idx="555">
                  <c:v>12471306.2</c:v>
                </c:pt>
                <c:pt idx="556">
                  <c:v>12473306.2</c:v>
                </c:pt>
                <c:pt idx="557">
                  <c:v>12475306.2</c:v>
                </c:pt>
                <c:pt idx="558">
                  <c:v>12477306.2</c:v>
                </c:pt>
                <c:pt idx="559">
                  <c:v>12479306.2</c:v>
                </c:pt>
                <c:pt idx="560">
                  <c:v>12481306.2</c:v>
                </c:pt>
                <c:pt idx="561">
                  <c:v>12483286.2</c:v>
                </c:pt>
                <c:pt idx="562">
                  <c:v>12485266.2</c:v>
                </c:pt>
                <c:pt idx="563">
                  <c:v>12487236.2</c:v>
                </c:pt>
                <c:pt idx="564">
                  <c:v>12489206.2</c:v>
                </c:pt>
                <c:pt idx="565">
                  <c:v>12491166.2</c:v>
                </c:pt>
                <c:pt idx="566">
                  <c:v>12493116.2</c:v>
                </c:pt>
                <c:pt idx="567">
                  <c:v>12495056.2</c:v>
                </c:pt>
                <c:pt idx="568">
                  <c:v>12496996.2</c:v>
                </c:pt>
                <c:pt idx="569">
                  <c:v>12498926.2</c:v>
                </c:pt>
                <c:pt idx="570">
                  <c:v>12500846.2</c:v>
                </c:pt>
                <c:pt idx="571">
                  <c:v>12502766.2</c:v>
                </c:pt>
                <c:pt idx="572">
                  <c:v>12504680.3</c:v>
                </c:pt>
                <c:pt idx="573">
                  <c:v>12506570.3</c:v>
                </c:pt>
                <c:pt idx="574">
                  <c:v>12508460.3</c:v>
                </c:pt>
                <c:pt idx="575">
                  <c:v>12510350.3</c:v>
                </c:pt>
                <c:pt idx="576">
                  <c:v>12512230.3</c:v>
                </c:pt>
                <c:pt idx="577">
                  <c:v>12514110.3</c:v>
                </c:pt>
                <c:pt idx="578">
                  <c:v>12515990.3</c:v>
                </c:pt>
                <c:pt idx="579">
                  <c:v>12517860.3</c:v>
                </c:pt>
                <c:pt idx="580">
                  <c:v>12519720.3</c:v>
                </c:pt>
                <c:pt idx="581">
                  <c:v>12521570.3</c:v>
                </c:pt>
                <c:pt idx="582">
                  <c:v>12523420.3</c:v>
                </c:pt>
                <c:pt idx="583">
                  <c:v>12525260.3</c:v>
                </c:pt>
                <c:pt idx="584">
                  <c:v>12527080.3</c:v>
                </c:pt>
                <c:pt idx="585">
                  <c:v>12528890.3</c:v>
                </c:pt>
                <c:pt idx="586">
                  <c:v>12530700.3</c:v>
                </c:pt>
                <c:pt idx="587">
                  <c:v>12532500.3</c:v>
                </c:pt>
                <c:pt idx="588">
                  <c:v>12534290.3</c:v>
                </c:pt>
                <c:pt idx="589">
                  <c:v>12536080.3</c:v>
                </c:pt>
                <c:pt idx="590">
                  <c:v>12537850.3</c:v>
                </c:pt>
                <c:pt idx="591">
                  <c:v>12539620.3</c:v>
                </c:pt>
                <c:pt idx="592">
                  <c:v>12541380.3</c:v>
                </c:pt>
                <c:pt idx="593">
                  <c:v>12543130.3</c:v>
                </c:pt>
                <c:pt idx="594">
                  <c:v>12544880.3</c:v>
                </c:pt>
                <c:pt idx="595">
                  <c:v>12546630.3</c:v>
                </c:pt>
                <c:pt idx="596">
                  <c:v>12548360.3</c:v>
                </c:pt>
                <c:pt idx="597">
                  <c:v>12550090.3</c:v>
                </c:pt>
                <c:pt idx="598">
                  <c:v>12551820.3</c:v>
                </c:pt>
                <c:pt idx="599">
                  <c:v>12553550.3</c:v>
                </c:pt>
                <c:pt idx="600">
                  <c:v>12555270.3</c:v>
                </c:pt>
                <c:pt idx="601">
                  <c:v>12556990.3</c:v>
                </c:pt>
                <c:pt idx="602">
                  <c:v>12558710.3</c:v>
                </c:pt>
                <c:pt idx="603">
                  <c:v>12560400.3</c:v>
                </c:pt>
                <c:pt idx="604">
                  <c:v>12562070.3</c:v>
                </c:pt>
                <c:pt idx="605">
                  <c:v>12563740.3</c:v>
                </c:pt>
                <c:pt idx="606">
                  <c:v>12565400.3</c:v>
                </c:pt>
                <c:pt idx="607">
                  <c:v>12567050.3</c:v>
                </c:pt>
                <c:pt idx="608">
                  <c:v>12568700.3</c:v>
                </c:pt>
                <c:pt idx="609">
                  <c:v>12570350.3</c:v>
                </c:pt>
                <c:pt idx="610">
                  <c:v>12571990.3</c:v>
                </c:pt>
                <c:pt idx="611">
                  <c:v>12573630.3</c:v>
                </c:pt>
                <c:pt idx="612">
                  <c:v>12575260.3</c:v>
                </c:pt>
                <c:pt idx="613">
                  <c:v>12576880.3</c:v>
                </c:pt>
                <c:pt idx="614">
                  <c:v>12578490.3</c:v>
                </c:pt>
                <c:pt idx="615">
                  <c:v>12580080.3</c:v>
                </c:pt>
                <c:pt idx="616">
                  <c:v>12581670.3</c:v>
                </c:pt>
                <c:pt idx="617">
                  <c:v>12583250.3</c:v>
                </c:pt>
                <c:pt idx="618">
                  <c:v>12584830.3</c:v>
                </c:pt>
                <c:pt idx="619">
                  <c:v>12586410.3</c:v>
                </c:pt>
                <c:pt idx="620">
                  <c:v>12587980.3</c:v>
                </c:pt>
                <c:pt idx="621">
                  <c:v>12589550.3</c:v>
                </c:pt>
                <c:pt idx="622">
                  <c:v>12591100.3</c:v>
                </c:pt>
                <c:pt idx="623">
                  <c:v>12592650.3</c:v>
                </c:pt>
                <c:pt idx="624">
                  <c:v>12594200.3</c:v>
                </c:pt>
                <c:pt idx="625">
                  <c:v>12595750.3</c:v>
                </c:pt>
                <c:pt idx="626">
                  <c:v>12597300.3</c:v>
                </c:pt>
                <c:pt idx="627">
                  <c:v>12598850.3</c:v>
                </c:pt>
                <c:pt idx="628">
                  <c:v>12600390.3</c:v>
                </c:pt>
                <c:pt idx="629">
                  <c:v>12601930.3</c:v>
                </c:pt>
                <c:pt idx="630">
                  <c:v>12603470.3</c:v>
                </c:pt>
                <c:pt idx="631">
                  <c:v>12605000.3</c:v>
                </c:pt>
                <c:pt idx="632">
                  <c:v>12606520.3</c:v>
                </c:pt>
                <c:pt idx="633">
                  <c:v>12608020.3</c:v>
                </c:pt>
                <c:pt idx="634">
                  <c:v>12609510.3</c:v>
                </c:pt>
                <c:pt idx="635">
                  <c:v>12611000.3</c:v>
                </c:pt>
                <c:pt idx="636">
                  <c:v>12612480.3</c:v>
                </c:pt>
                <c:pt idx="637">
                  <c:v>12613960.3</c:v>
                </c:pt>
                <c:pt idx="638">
                  <c:v>12615430.3</c:v>
                </c:pt>
                <c:pt idx="639">
                  <c:v>12616900.3</c:v>
                </c:pt>
                <c:pt idx="640">
                  <c:v>12618370.3</c:v>
                </c:pt>
                <c:pt idx="641">
                  <c:v>12619830.3</c:v>
                </c:pt>
                <c:pt idx="642">
                  <c:v>12621280.3</c:v>
                </c:pt>
                <c:pt idx="643">
                  <c:v>12622730.3</c:v>
                </c:pt>
                <c:pt idx="644">
                  <c:v>12624160.3</c:v>
                </c:pt>
                <c:pt idx="645">
                  <c:v>12625580.3</c:v>
                </c:pt>
                <c:pt idx="646">
                  <c:v>12627000.3</c:v>
                </c:pt>
                <c:pt idx="647">
                  <c:v>12628410.3</c:v>
                </c:pt>
                <c:pt idx="648">
                  <c:v>12629820.3</c:v>
                </c:pt>
                <c:pt idx="649">
                  <c:v>12631230.3</c:v>
                </c:pt>
                <c:pt idx="650">
                  <c:v>12632630.3</c:v>
                </c:pt>
                <c:pt idx="651">
                  <c:v>12634030.3</c:v>
                </c:pt>
                <c:pt idx="652">
                  <c:v>12635430.3</c:v>
                </c:pt>
                <c:pt idx="653">
                  <c:v>12636830.3</c:v>
                </c:pt>
                <c:pt idx="654">
                  <c:v>12638220.3</c:v>
                </c:pt>
                <c:pt idx="655">
                  <c:v>12639610.3</c:v>
                </c:pt>
                <c:pt idx="656">
                  <c:v>12640990.3</c:v>
                </c:pt>
                <c:pt idx="657">
                  <c:v>12642360.3</c:v>
                </c:pt>
                <c:pt idx="658">
                  <c:v>12643730.3</c:v>
                </c:pt>
                <c:pt idx="659">
                  <c:v>12645100.3</c:v>
                </c:pt>
                <c:pt idx="660">
                  <c:v>12646460.3</c:v>
                </c:pt>
                <c:pt idx="661">
                  <c:v>12647790.3</c:v>
                </c:pt>
                <c:pt idx="662">
                  <c:v>12649110.3</c:v>
                </c:pt>
                <c:pt idx="663">
                  <c:v>12650430.3</c:v>
                </c:pt>
                <c:pt idx="664">
                  <c:v>12651750.3</c:v>
                </c:pt>
                <c:pt idx="665">
                  <c:v>12653070.3</c:v>
                </c:pt>
                <c:pt idx="666">
                  <c:v>12654380.3</c:v>
                </c:pt>
                <c:pt idx="667">
                  <c:v>12655690.3</c:v>
                </c:pt>
                <c:pt idx="668">
                  <c:v>12656990.3</c:v>
                </c:pt>
                <c:pt idx="669">
                  <c:v>12658270.3</c:v>
                </c:pt>
                <c:pt idx="670">
                  <c:v>12659550.3</c:v>
                </c:pt>
                <c:pt idx="671">
                  <c:v>12660820.3</c:v>
                </c:pt>
                <c:pt idx="672">
                  <c:v>12662090.3</c:v>
                </c:pt>
                <c:pt idx="673">
                  <c:v>12663350.3</c:v>
                </c:pt>
                <c:pt idx="674">
                  <c:v>12664610.3</c:v>
                </c:pt>
                <c:pt idx="675">
                  <c:v>12665870.3</c:v>
                </c:pt>
                <c:pt idx="676">
                  <c:v>12667130.3</c:v>
                </c:pt>
                <c:pt idx="677">
                  <c:v>12668380.3</c:v>
                </c:pt>
                <c:pt idx="678">
                  <c:v>12669630.3</c:v>
                </c:pt>
                <c:pt idx="679">
                  <c:v>12670866.55</c:v>
                </c:pt>
                <c:pt idx="680">
                  <c:v>12672096.55</c:v>
                </c:pt>
                <c:pt idx="681">
                  <c:v>12673326.55</c:v>
                </c:pt>
                <c:pt idx="682">
                  <c:v>12674546.55</c:v>
                </c:pt>
                <c:pt idx="683">
                  <c:v>12675766.55</c:v>
                </c:pt>
                <c:pt idx="684">
                  <c:v>12676986.55</c:v>
                </c:pt>
                <c:pt idx="685">
                  <c:v>12678196.55</c:v>
                </c:pt>
                <c:pt idx="686">
                  <c:v>12679406.55</c:v>
                </c:pt>
                <c:pt idx="687">
                  <c:v>12680606.55</c:v>
                </c:pt>
                <c:pt idx="688">
                  <c:v>12681806.55</c:v>
                </c:pt>
                <c:pt idx="689">
                  <c:v>12682996.55</c:v>
                </c:pt>
                <c:pt idx="690">
                  <c:v>12684176.55</c:v>
                </c:pt>
                <c:pt idx="691">
                  <c:v>12685356.55</c:v>
                </c:pt>
                <c:pt idx="692">
                  <c:v>12686536.55</c:v>
                </c:pt>
                <c:pt idx="693">
                  <c:v>12687716.55</c:v>
                </c:pt>
                <c:pt idx="694">
                  <c:v>12688876.55</c:v>
                </c:pt>
                <c:pt idx="695">
                  <c:v>12690036.55</c:v>
                </c:pt>
                <c:pt idx="696">
                  <c:v>12691196.55</c:v>
                </c:pt>
                <c:pt idx="697">
                  <c:v>12692356.55</c:v>
                </c:pt>
                <c:pt idx="698">
                  <c:v>12693506.55</c:v>
                </c:pt>
                <c:pt idx="699">
                  <c:v>12694646.55</c:v>
                </c:pt>
                <c:pt idx="700">
                  <c:v>12695776.55</c:v>
                </c:pt>
                <c:pt idx="701">
                  <c:v>12696896.55</c:v>
                </c:pt>
                <c:pt idx="702">
                  <c:v>12698016.55</c:v>
                </c:pt>
                <c:pt idx="703">
                  <c:v>12699126.55</c:v>
                </c:pt>
                <c:pt idx="704">
                  <c:v>12700226.55</c:v>
                </c:pt>
                <c:pt idx="705">
                  <c:v>12701326.55</c:v>
                </c:pt>
                <c:pt idx="706">
                  <c:v>12702406.55</c:v>
                </c:pt>
                <c:pt idx="707">
                  <c:v>12703476.55</c:v>
                </c:pt>
                <c:pt idx="708">
                  <c:v>12704546.55</c:v>
                </c:pt>
                <c:pt idx="709">
                  <c:v>12705616.55</c:v>
                </c:pt>
                <c:pt idx="710">
                  <c:v>12706686.55</c:v>
                </c:pt>
                <c:pt idx="711">
                  <c:v>12707756.55</c:v>
                </c:pt>
                <c:pt idx="712">
                  <c:v>12708816.55</c:v>
                </c:pt>
                <c:pt idx="713">
                  <c:v>12709876.55</c:v>
                </c:pt>
                <c:pt idx="714">
                  <c:v>12710936.55</c:v>
                </c:pt>
                <c:pt idx="715">
                  <c:v>12711986.55</c:v>
                </c:pt>
                <c:pt idx="716">
                  <c:v>12713026.55</c:v>
                </c:pt>
                <c:pt idx="717">
                  <c:v>12714066.55</c:v>
                </c:pt>
                <c:pt idx="718">
                  <c:v>12715096.55</c:v>
                </c:pt>
                <c:pt idx="719">
                  <c:v>12716126.55</c:v>
                </c:pt>
                <c:pt idx="720">
                  <c:v>12717156.55</c:v>
                </c:pt>
                <c:pt idx="721">
                  <c:v>12718176.55</c:v>
                </c:pt>
                <c:pt idx="722">
                  <c:v>12719196.55</c:v>
                </c:pt>
                <c:pt idx="723">
                  <c:v>12720216.55</c:v>
                </c:pt>
                <c:pt idx="724">
                  <c:v>12721226.55</c:v>
                </c:pt>
                <c:pt idx="725">
                  <c:v>12722236.55</c:v>
                </c:pt>
                <c:pt idx="726">
                  <c:v>12723246.55</c:v>
                </c:pt>
                <c:pt idx="727">
                  <c:v>12724246.55</c:v>
                </c:pt>
                <c:pt idx="728">
                  <c:v>12725246.55</c:v>
                </c:pt>
                <c:pt idx="729">
                  <c:v>12726246.55</c:v>
                </c:pt>
                <c:pt idx="730">
                  <c:v>12727246.55</c:v>
                </c:pt>
                <c:pt idx="731">
                  <c:v>12728246.55</c:v>
                </c:pt>
                <c:pt idx="732">
                  <c:v>12729246.55</c:v>
                </c:pt>
                <c:pt idx="733">
                  <c:v>12730246.55</c:v>
                </c:pt>
                <c:pt idx="734">
                  <c:v>12731246.55</c:v>
                </c:pt>
                <c:pt idx="735">
                  <c:v>12732246.55</c:v>
                </c:pt>
                <c:pt idx="736">
                  <c:v>12733246.55</c:v>
                </c:pt>
                <c:pt idx="737">
                  <c:v>12734246.55</c:v>
                </c:pt>
                <c:pt idx="738">
                  <c:v>12735246.55</c:v>
                </c:pt>
                <c:pt idx="739">
                  <c:v>12736246.55</c:v>
                </c:pt>
                <c:pt idx="740">
                  <c:v>12737246.55</c:v>
                </c:pt>
                <c:pt idx="741">
                  <c:v>12738246.55</c:v>
                </c:pt>
                <c:pt idx="742">
                  <c:v>12739246.55</c:v>
                </c:pt>
                <c:pt idx="743">
                  <c:v>12740236.55</c:v>
                </c:pt>
                <c:pt idx="744">
                  <c:v>12741216.55</c:v>
                </c:pt>
                <c:pt idx="745">
                  <c:v>12742196.55</c:v>
                </c:pt>
                <c:pt idx="746">
                  <c:v>12743176.55</c:v>
                </c:pt>
                <c:pt idx="747">
                  <c:v>12744156.55</c:v>
                </c:pt>
                <c:pt idx="748">
                  <c:v>12745126.55</c:v>
                </c:pt>
                <c:pt idx="749">
                  <c:v>12746086.55</c:v>
                </c:pt>
                <c:pt idx="750">
                  <c:v>12747046.55</c:v>
                </c:pt>
                <c:pt idx="751">
                  <c:v>12748006.55</c:v>
                </c:pt>
                <c:pt idx="752">
                  <c:v>12748956.55</c:v>
                </c:pt>
                <c:pt idx="753">
                  <c:v>12749906.55</c:v>
                </c:pt>
                <c:pt idx="754">
                  <c:v>12750856.55</c:v>
                </c:pt>
                <c:pt idx="755">
                  <c:v>12751806.55</c:v>
                </c:pt>
                <c:pt idx="756">
                  <c:v>12752756.55</c:v>
                </c:pt>
                <c:pt idx="757">
                  <c:v>12753706.55</c:v>
                </c:pt>
                <c:pt idx="758">
                  <c:v>12754646.55</c:v>
                </c:pt>
                <c:pt idx="759">
                  <c:v>12755586.55</c:v>
                </c:pt>
                <c:pt idx="760">
                  <c:v>12756526.55</c:v>
                </c:pt>
                <c:pt idx="761">
                  <c:v>12757456.55</c:v>
                </c:pt>
                <c:pt idx="762">
                  <c:v>12758386.55</c:v>
                </c:pt>
                <c:pt idx="763">
                  <c:v>12759316.55</c:v>
                </c:pt>
                <c:pt idx="764">
                  <c:v>12760226.55</c:v>
                </c:pt>
                <c:pt idx="765">
                  <c:v>12761126.55</c:v>
                </c:pt>
                <c:pt idx="766">
                  <c:v>12762026.55</c:v>
                </c:pt>
                <c:pt idx="767">
                  <c:v>12762926.55</c:v>
                </c:pt>
                <c:pt idx="768">
                  <c:v>12763826.55</c:v>
                </c:pt>
                <c:pt idx="769">
                  <c:v>12764726.55</c:v>
                </c:pt>
                <c:pt idx="770">
                  <c:v>12765616.55</c:v>
                </c:pt>
                <c:pt idx="771">
                  <c:v>12766506.55</c:v>
                </c:pt>
                <c:pt idx="772">
                  <c:v>12767396.55</c:v>
                </c:pt>
                <c:pt idx="773">
                  <c:v>12768286.55</c:v>
                </c:pt>
                <c:pt idx="774">
                  <c:v>12769176.55</c:v>
                </c:pt>
                <c:pt idx="775">
                  <c:v>12770056.55</c:v>
                </c:pt>
                <c:pt idx="776">
                  <c:v>12770926.55</c:v>
                </c:pt>
                <c:pt idx="777">
                  <c:v>12771796.55</c:v>
                </c:pt>
                <c:pt idx="778">
                  <c:v>12772666.55</c:v>
                </c:pt>
                <c:pt idx="779">
                  <c:v>12773535.05</c:v>
                </c:pt>
                <c:pt idx="780">
                  <c:v>12774395.05</c:v>
                </c:pt>
                <c:pt idx="781">
                  <c:v>12775255.05</c:v>
                </c:pt>
                <c:pt idx="782">
                  <c:v>12776115.05</c:v>
                </c:pt>
                <c:pt idx="783">
                  <c:v>12776975.05</c:v>
                </c:pt>
                <c:pt idx="784">
                  <c:v>12777825.05</c:v>
                </c:pt>
                <c:pt idx="785">
                  <c:v>12778665.05</c:v>
                </c:pt>
                <c:pt idx="786">
                  <c:v>12779505.05</c:v>
                </c:pt>
                <c:pt idx="787">
                  <c:v>12780345.05</c:v>
                </c:pt>
                <c:pt idx="788">
                  <c:v>12781175.05</c:v>
                </c:pt>
                <c:pt idx="789">
                  <c:v>12782005.05</c:v>
                </c:pt>
                <c:pt idx="790">
                  <c:v>12782835.05</c:v>
                </c:pt>
                <c:pt idx="791">
                  <c:v>12783655.05</c:v>
                </c:pt>
                <c:pt idx="792">
                  <c:v>12784475.05</c:v>
                </c:pt>
                <c:pt idx="793">
                  <c:v>12785295.05</c:v>
                </c:pt>
                <c:pt idx="794">
                  <c:v>12786115.05</c:v>
                </c:pt>
                <c:pt idx="795">
                  <c:v>12786925.05</c:v>
                </c:pt>
                <c:pt idx="796">
                  <c:v>12787735.05</c:v>
                </c:pt>
                <c:pt idx="797">
                  <c:v>12788545.05</c:v>
                </c:pt>
                <c:pt idx="798">
                  <c:v>12789355.05</c:v>
                </c:pt>
                <c:pt idx="799">
                  <c:v>12790165.05</c:v>
                </c:pt>
                <c:pt idx="800">
                  <c:v>12790965.05</c:v>
                </c:pt>
                <c:pt idx="801">
                  <c:v>12791755.05</c:v>
                </c:pt>
                <c:pt idx="802">
                  <c:v>12792545.05</c:v>
                </c:pt>
                <c:pt idx="803">
                  <c:v>12793335.05</c:v>
                </c:pt>
                <c:pt idx="804">
                  <c:v>12794125.05</c:v>
                </c:pt>
                <c:pt idx="805">
                  <c:v>12794905.05</c:v>
                </c:pt>
                <c:pt idx="806">
                  <c:v>12795675.05</c:v>
                </c:pt>
                <c:pt idx="807">
                  <c:v>12796445.05</c:v>
                </c:pt>
                <c:pt idx="808">
                  <c:v>12797215.05</c:v>
                </c:pt>
                <c:pt idx="809">
                  <c:v>12797975.05</c:v>
                </c:pt>
                <c:pt idx="810">
                  <c:v>12798735.05</c:v>
                </c:pt>
                <c:pt idx="811">
                  <c:v>12799495.05</c:v>
                </c:pt>
                <c:pt idx="812">
                  <c:v>12800235.05</c:v>
                </c:pt>
                <c:pt idx="813">
                  <c:v>12800965.05</c:v>
                </c:pt>
                <c:pt idx="814">
                  <c:v>12801695.05</c:v>
                </c:pt>
                <c:pt idx="815">
                  <c:v>12802425.05</c:v>
                </c:pt>
                <c:pt idx="816">
                  <c:v>12803155.05</c:v>
                </c:pt>
                <c:pt idx="817">
                  <c:v>12803885.05</c:v>
                </c:pt>
                <c:pt idx="818">
                  <c:v>12804605.05</c:v>
                </c:pt>
                <c:pt idx="819">
                  <c:v>12805325.05</c:v>
                </c:pt>
                <c:pt idx="820">
                  <c:v>12806045.05</c:v>
                </c:pt>
                <c:pt idx="821">
                  <c:v>12806755.05</c:v>
                </c:pt>
                <c:pt idx="822">
                  <c:v>12807465.05</c:v>
                </c:pt>
                <c:pt idx="823">
                  <c:v>12808172.05</c:v>
                </c:pt>
                <c:pt idx="824">
                  <c:v>12808879.05</c:v>
                </c:pt>
                <c:pt idx="825">
                  <c:v>12809579.05</c:v>
                </c:pt>
                <c:pt idx="826">
                  <c:v>12810279.05</c:v>
                </c:pt>
                <c:pt idx="827">
                  <c:v>12810969.05</c:v>
                </c:pt>
                <c:pt idx="828">
                  <c:v>12811659.05</c:v>
                </c:pt>
                <c:pt idx="829">
                  <c:v>12812349.05</c:v>
                </c:pt>
                <c:pt idx="830">
                  <c:v>12813039.05</c:v>
                </c:pt>
                <c:pt idx="831">
                  <c:v>12813729.05</c:v>
                </c:pt>
                <c:pt idx="832">
                  <c:v>12814419.05</c:v>
                </c:pt>
                <c:pt idx="833">
                  <c:v>12815099.05</c:v>
                </c:pt>
                <c:pt idx="834">
                  <c:v>12815759.05</c:v>
                </c:pt>
                <c:pt idx="835">
                  <c:v>12816419.05</c:v>
                </c:pt>
                <c:pt idx="836">
                  <c:v>12817069.05</c:v>
                </c:pt>
                <c:pt idx="837">
                  <c:v>12817719.05</c:v>
                </c:pt>
                <c:pt idx="838">
                  <c:v>12818369.05</c:v>
                </c:pt>
                <c:pt idx="839">
                  <c:v>12819019.05</c:v>
                </c:pt>
                <c:pt idx="840">
                  <c:v>12819669.05</c:v>
                </c:pt>
                <c:pt idx="841">
                  <c:v>12820319.05</c:v>
                </c:pt>
                <c:pt idx="842">
                  <c:v>12820969.05</c:v>
                </c:pt>
                <c:pt idx="843">
                  <c:v>12821609.05</c:v>
                </c:pt>
                <c:pt idx="844">
                  <c:v>12822249.05</c:v>
                </c:pt>
                <c:pt idx="845">
                  <c:v>12822889.05</c:v>
                </c:pt>
                <c:pt idx="846">
                  <c:v>12823519.05</c:v>
                </c:pt>
                <c:pt idx="847">
                  <c:v>12824149.05</c:v>
                </c:pt>
                <c:pt idx="848">
                  <c:v>12824779.05</c:v>
                </c:pt>
                <c:pt idx="849">
                  <c:v>12825399.05</c:v>
                </c:pt>
                <c:pt idx="850">
                  <c:v>12826019.05</c:v>
                </c:pt>
                <c:pt idx="851">
                  <c:v>12826639.05</c:v>
                </c:pt>
                <c:pt idx="852">
                  <c:v>12827249.05</c:v>
                </c:pt>
                <c:pt idx="853">
                  <c:v>12827859.05</c:v>
                </c:pt>
                <c:pt idx="854">
                  <c:v>12828469.05</c:v>
                </c:pt>
                <c:pt idx="855">
                  <c:v>12829079.05</c:v>
                </c:pt>
                <c:pt idx="856">
                  <c:v>12829679.05</c:v>
                </c:pt>
                <c:pt idx="857">
                  <c:v>12830279.05</c:v>
                </c:pt>
                <c:pt idx="858">
                  <c:v>12830879.05</c:v>
                </c:pt>
                <c:pt idx="859">
                  <c:v>12831479.05</c:v>
                </c:pt>
                <c:pt idx="860">
                  <c:v>12832069.05</c:v>
                </c:pt>
                <c:pt idx="861">
                  <c:v>12832659.05</c:v>
                </c:pt>
                <c:pt idx="862">
                  <c:v>12833249.05</c:v>
                </c:pt>
                <c:pt idx="863">
                  <c:v>12833839.05</c:v>
                </c:pt>
                <c:pt idx="864">
                  <c:v>12834419.05</c:v>
                </c:pt>
                <c:pt idx="865">
                  <c:v>12834999.05</c:v>
                </c:pt>
                <c:pt idx="866">
                  <c:v>12835579.05</c:v>
                </c:pt>
                <c:pt idx="867">
                  <c:v>12836159.05</c:v>
                </c:pt>
                <c:pt idx="868">
                  <c:v>12836729.05</c:v>
                </c:pt>
                <c:pt idx="869">
                  <c:v>12837299.05</c:v>
                </c:pt>
                <c:pt idx="870">
                  <c:v>12837869.05</c:v>
                </c:pt>
                <c:pt idx="871">
                  <c:v>12838429.05</c:v>
                </c:pt>
                <c:pt idx="872">
                  <c:v>12838989.05</c:v>
                </c:pt>
                <c:pt idx="873">
                  <c:v>12839549.05</c:v>
                </c:pt>
                <c:pt idx="874">
                  <c:v>12840109.05</c:v>
                </c:pt>
                <c:pt idx="875">
                  <c:v>12840669.05</c:v>
                </c:pt>
                <c:pt idx="876">
                  <c:v>12841229.05</c:v>
                </c:pt>
                <c:pt idx="877">
                  <c:v>12841769.05</c:v>
                </c:pt>
                <c:pt idx="878">
                  <c:v>12842309.05</c:v>
                </c:pt>
                <c:pt idx="879">
                  <c:v>12842849.05</c:v>
                </c:pt>
                <c:pt idx="880">
                  <c:v>12843389.05</c:v>
                </c:pt>
                <c:pt idx="881">
                  <c:v>12843919.05</c:v>
                </c:pt>
                <c:pt idx="882">
                  <c:v>12844449.05</c:v>
                </c:pt>
                <c:pt idx="883">
                  <c:v>12844979.05</c:v>
                </c:pt>
                <c:pt idx="884">
                  <c:v>12845509.05</c:v>
                </c:pt>
                <c:pt idx="885">
                  <c:v>12846039.05</c:v>
                </c:pt>
                <c:pt idx="886">
                  <c:v>12846569.05</c:v>
                </c:pt>
                <c:pt idx="887">
                  <c:v>12847089.05</c:v>
                </c:pt>
                <c:pt idx="888">
                  <c:v>12847609.05</c:v>
                </c:pt>
                <c:pt idx="889">
                  <c:v>12848129.05</c:v>
                </c:pt>
                <c:pt idx="890">
                  <c:v>12848639.05</c:v>
                </c:pt>
                <c:pt idx="891">
                  <c:v>12849149.05</c:v>
                </c:pt>
                <c:pt idx="892">
                  <c:v>12849649.05</c:v>
                </c:pt>
                <c:pt idx="893">
                  <c:v>12850149.05</c:v>
                </c:pt>
                <c:pt idx="894">
                  <c:v>12850649.05</c:v>
                </c:pt>
                <c:pt idx="895">
                  <c:v>12851139.05</c:v>
                </c:pt>
                <c:pt idx="896">
                  <c:v>12851629.05</c:v>
                </c:pt>
                <c:pt idx="897">
                  <c:v>12852119.05</c:v>
                </c:pt>
                <c:pt idx="898">
                  <c:v>12852609.05</c:v>
                </c:pt>
                <c:pt idx="899">
                  <c:v>12853089.05</c:v>
                </c:pt>
                <c:pt idx="900">
                  <c:v>12853559.05</c:v>
                </c:pt>
                <c:pt idx="901">
                  <c:v>12854029.05</c:v>
                </c:pt>
                <c:pt idx="902">
                  <c:v>12854499.05</c:v>
                </c:pt>
                <c:pt idx="903">
                  <c:v>12854969.05</c:v>
                </c:pt>
                <c:pt idx="904">
                  <c:v>12855429.05</c:v>
                </c:pt>
                <c:pt idx="905">
                  <c:v>12855889.05</c:v>
                </c:pt>
                <c:pt idx="906">
                  <c:v>12856349.05</c:v>
                </c:pt>
                <c:pt idx="907">
                  <c:v>12856809.05</c:v>
                </c:pt>
                <c:pt idx="908">
                  <c:v>12857259.05</c:v>
                </c:pt>
                <c:pt idx="909">
                  <c:v>12857699.05</c:v>
                </c:pt>
                <c:pt idx="910">
                  <c:v>12858139.05</c:v>
                </c:pt>
                <c:pt idx="911">
                  <c:v>12858579.05</c:v>
                </c:pt>
                <c:pt idx="912">
                  <c:v>12859019.05</c:v>
                </c:pt>
                <c:pt idx="913">
                  <c:v>12859449.05</c:v>
                </c:pt>
                <c:pt idx="914">
                  <c:v>12859879.05</c:v>
                </c:pt>
                <c:pt idx="915">
                  <c:v>12860299.05</c:v>
                </c:pt>
                <c:pt idx="916">
                  <c:v>12860709.05</c:v>
                </c:pt>
                <c:pt idx="917">
                  <c:v>12861119.05</c:v>
                </c:pt>
                <c:pt idx="918">
                  <c:v>12861519.05</c:v>
                </c:pt>
                <c:pt idx="919">
                  <c:v>12861919.05</c:v>
                </c:pt>
                <c:pt idx="920">
                  <c:v>12862319.05</c:v>
                </c:pt>
                <c:pt idx="921">
                  <c:v>12862719.05</c:v>
                </c:pt>
                <c:pt idx="922">
                  <c:v>12863119.05</c:v>
                </c:pt>
                <c:pt idx="923">
                  <c:v>12863519.05</c:v>
                </c:pt>
                <c:pt idx="924">
                  <c:v>12863919.05</c:v>
                </c:pt>
                <c:pt idx="925">
                  <c:v>12864319.05</c:v>
                </c:pt>
                <c:pt idx="926">
                  <c:v>12864719.05</c:v>
                </c:pt>
                <c:pt idx="927">
                  <c:v>12865119.05</c:v>
                </c:pt>
                <c:pt idx="928">
                  <c:v>12865509.05</c:v>
                </c:pt>
                <c:pt idx="929">
                  <c:v>12865899.05</c:v>
                </c:pt>
                <c:pt idx="930">
                  <c:v>12866289.05</c:v>
                </c:pt>
                <c:pt idx="931">
                  <c:v>12866669.05</c:v>
                </c:pt>
                <c:pt idx="932">
                  <c:v>12867049.05</c:v>
                </c:pt>
                <c:pt idx="933">
                  <c:v>12867429.05</c:v>
                </c:pt>
                <c:pt idx="934">
                  <c:v>12867809.05</c:v>
                </c:pt>
                <c:pt idx="935">
                  <c:v>12868189.05</c:v>
                </c:pt>
                <c:pt idx="936">
                  <c:v>12868569.05</c:v>
                </c:pt>
                <c:pt idx="937">
                  <c:v>12868939.05</c:v>
                </c:pt>
                <c:pt idx="938">
                  <c:v>12869309.05</c:v>
                </c:pt>
                <c:pt idx="939">
                  <c:v>12869669.05</c:v>
                </c:pt>
                <c:pt idx="940">
                  <c:v>12870029.05</c:v>
                </c:pt>
                <c:pt idx="941">
                  <c:v>12870389.05</c:v>
                </c:pt>
                <c:pt idx="942">
                  <c:v>12870749.05</c:v>
                </c:pt>
                <c:pt idx="943">
                  <c:v>12871099.05</c:v>
                </c:pt>
                <c:pt idx="944">
                  <c:v>12871449.05</c:v>
                </c:pt>
                <c:pt idx="945">
                  <c:v>12871799.05</c:v>
                </c:pt>
                <c:pt idx="946">
                  <c:v>12872149.05</c:v>
                </c:pt>
                <c:pt idx="947">
                  <c:v>12872489.05</c:v>
                </c:pt>
                <c:pt idx="948">
                  <c:v>12872829.05</c:v>
                </c:pt>
                <c:pt idx="949">
                  <c:v>12873159.05</c:v>
                </c:pt>
                <c:pt idx="950">
                  <c:v>12873489.05</c:v>
                </c:pt>
                <c:pt idx="951">
                  <c:v>12873819.05</c:v>
                </c:pt>
                <c:pt idx="952">
                  <c:v>12874139.05</c:v>
                </c:pt>
                <c:pt idx="953">
                  <c:v>12874459.05</c:v>
                </c:pt>
                <c:pt idx="954">
                  <c:v>12874779.05</c:v>
                </c:pt>
                <c:pt idx="955">
                  <c:v>12875099.05</c:v>
                </c:pt>
                <c:pt idx="956">
                  <c:v>12875419.05</c:v>
                </c:pt>
                <c:pt idx="957">
                  <c:v>12875739.05</c:v>
                </c:pt>
                <c:pt idx="958">
                  <c:v>12876059.05</c:v>
                </c:pt>
                <c:pt idx="959">
                  <c:v>12876379.05</c:v>
                </c:pt>
                <c:pt idx="960">
                  <c:v>12876689.05</c:v>
                </c:pt>
                <c:pt idx="961">
                  <c:v>12876999.05</c:v>
                </c:pt>
                <c:pt idx="962">
                  <c:v>12877299.05</c:v>
                </c:pt>
                <c:pt idx="963">
                  <c:v>12877599.05</c:v>
                </c:pt>
                <c:pt idx="964">
                  <c:v>12877899.05</c:v>
                </c:pt>
                <c:pt idx="965">
                  <c:v>12878199.05</c:v>
                </c:pt>
                <c:pt idx="966">
                  <c:v>12878499.05</c:v>
                </c:pt>
                <c:pt idx="967">
                  <c:v>12878789.05</c:v>
                </c:pt>
                <c:pt idx="968">
                  <c:v>12879079.05</c:v>
                </c:pt>
                <c:pt idx="969">
                  <c:v>12879369.05</c:v>
                </c:pt>
                <c:pt idx="970">
                  <c:v>12879659.05</c:v>
                </c:pt>
                <c:pt idx="971">
                  <c:v>12879939.05</c:v>
                </c:pt>
                <c:pt idx="972">
                  <c:v>12880219.05</c:v>
                </c:pt>
                <c:pt idx="973">
                  <c:v>12880499.05</c:v>
                </c:pt>
                <c:pt idx="974">
                  <c:v>12880769.05</c:v>
                </c:pt>
                <c:pt idx="975">
                  <c:v>12881039.05</c:v>
                </c:pt>
                <c:pt idx="976">
                  <c:v>12881309.05</c:v>
                </c:pt>
                <c:pt idx="977">
                  <c:v>12881569.05</c:v>
                </c:pt>
                <c:pt idx="978">
                  <c:v>12881829.05</c:v>
                </c:pt>
                <c:pt idx="979">
                  <c:v>12882079.05</c:v>
                </c:pt>
                <c:pt idx="980">
                  <c:v>12882329.05</c:v>
                </c:pt>
                <c:pt idx="981">
                  <c:v>12882579.05</c:v>
                </c:pt>
                <c:pt idx="982">
                  <c:v>12882829.05</c:v>
                </c:pt>
                <c:pt idx="983">
                  <c:v>12883069.05</c:v>
                </c:pt>
                <c:pt idx="984">
                  <c:v>12883309.05</c:v>
                </c:pt>
                <c:pt idx="985">
                  <c:v>12883539.05</c:v>
                </c:pt>
                <c:pt idx="986">
                  <c:v>12883769.05</c:v>
                </c:pt>
                <c:pt idx="987">
                  <c:v>12883999.05</c:v>
                </c:pt>
                <c:pt idx="988">
                  <c:v>12884219.05</c:v>
                </c:pt>
                <c:pt idx="989">
                  <c:v>12884439.05</c:v>
                </c:pt>
                <c:pt idx="990">
                  <c:v>12884659.05</c:v>
                </c:pt>
                <c:pt idx="991">
                  <c:v>12884879.05</c:v>
                </c:pt>
                <c:pt idx="992">
                  <c:v>12885089.05</c:v>
                </c:pt>
                <c:pt idx="993">
                  <c:v>12885299.05</c:v>
                </c:pt>
                <c:pt idx="994">
                  <c:v>12885499.05</c:v>
                </c:pt>
                <c:pt idx="995">
                  <c:v>12885699.05</c:v>
                </c:pt>
                <c:pt idx="996">
                  <c:v>12885899.05</c:v>
                </c:pt>
                <c:pt idx="997">
                  <c:v>12886010.85</c:v>
                </c:pt>
                <c:pt idx="998">
                  <c:v>12886110.85</c:v>
                </c:pt>
                <c:pt idx="999">
                  <c:v>12886209.25</c:v>
                </c:pt>
              </c:numCache>
            </c:numRef>
          </c:yVal>
          <c:smooth val="1"/>
        </c:ser>
        <c:axId val="98861364"/>
        <c:axId val="23867867"/>
      </c:scatterChart>
      <c:valAx>
        <c:axId val="98861364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Kumulierter Anteil der Zahlungen in %</a:t>
                </a:r>
              </a:p>
            </c:rich>
          </c:tx>
          <c:layout>
            <c:manualLayout>
              <c:xMode val="edge"/>
              <c:yMode val="edge"/>
              <c:x val="0.357420425271798"/>
              <c:y val="0.9156784335355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67867"/>
        <c:crossesAt val="0"/>
        <c:crossBetween val="midCat"/>
      </c:valAx>
      <c:valAx>
        <c:axId val="23867867"/>
        <c:scaling>
          <c:orientation val="minMax"/>
          <c:max val="12888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Kumulierter Wert in Fr.</a:t>
                </a:r>
              </a:p>
            </c:rich>
          </c:tx>
          <c:layout>
            <c:manualLayout>
              <c:xMode val="edge"/>
              <c:yMode val="edge"/>
              <c:x val="0.0189931450028381"/>
              <c:y val="-0.1787782680639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6136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Verteilung des Zahlungsvolumens (1. Schicht, nur Beträge mit 30...)</a:t>
            </a:r>
          </a:p>
        </c:rich>
      </c:tx>
      <c:layout>
        <c:manualLayout>
          <c:xMode val="edge"/>
          <c:yMode val="edge"/>
          <c:x val="0.153036720080339"/>
          <c:y val="0.0300606729178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570099986901"/>
          <c:y val="0.103626585769443"/>
          <c:w val="0.884425621097673"/>
          <c:h val="0.844663541092113"/>
        </c:manualLayout>
      </c:layout>
      <c:scatterChart>
        <c:scatterStyle val="lineMarker"/>
        <c:varyColors val="0"/>
        <c:ser>
          <c:idx val="0"/>
          <c:order val="0"/>
          <c:tx>
            <c:strRef>
              <c:f>'Vert.'!$D$1</c:f>
              <c:strCache>
                <c:ptCount val="1"/>
                <c:pt idx="0">
                  <c:v>Kumulierter Wer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rt.'!$C$2:$C$97</c:f>
              <c:numCache>
                <c:formatCode>General</c:formatCode>
                <c:ptCount val="96"/>
                <c:pt idx="0">
                  <c:v>1.04</c:v>
                </c:pt>
                <c:pt idx="1">
                  <c:v>2.08</c:v>
                </c:pt>
                <c:pt idx="2">
                  <c:v>3.13</c:v>
                </c:pt>
                <c:pt idx="3">
                  <c:v>4.17</c:v>
                </c:pt>
                <c:pt idx="4">
                  <c:v>5.21</c:v>
                </c:pt>
                <c:pt idx="5">
                  <c:v>6.25</c:v>
                </c:pt>
                <c:pt idx="6">
                  <c:v>7.29</c:v>
                </c:pt>
                <c:pt idx="7">
                  <c:v>8.33</c:v>
                </c:pt>
                <c:pt idx="8">
                  <c:v>9.38</c:v>
                </c:pt>
                <c:pt idx="9">
                  <c:v>10.42</c:v>
                </c:pt>
                <c:pt idx="10">
                  <c:v>11.46</c:v>
                </c:pt>
                <c:pt idx="11">
                  <c:v>12.5</c:v>
                </c:pt>
                <c:pt idx="12">
                  <c:v>13.54</c:v>
                </c:pt>
                <c:pt idx="13">
                  <c:v>14.58</c:v>
                </c:pt>
                <c:pt idx="14">
                  <c:v>15.63</c:v>
                </c:pt>
                <c:pt idx="15">
                  <c:v>16.67</c:v>
                </c:pt>
                <c:pt idx="16">
                  <c:v>17.71</c:v>
                </c:pt>
                <c:pt idx="17">
                  <c:v>18.75</c:v>
                </c:pt>
                <c:pt idx="18">
                  <c:v>19.79</c:v>
                </c:pt>
                <c:pt idx="19">
                  <c:v>20.83</c:v>
                </c:pt>
                <c:pt idx="20">
                  <c:v>21.88</c:v>
                </c:pt>
                <c:pt idx="21">
                  <c:v>22.92</c:v>
                </c:pt>
                <c:pt idx="22">
                  <c:v>23.96</c:v>
                </c:pt>
                <c:pt idx="23">
                  <c:v>25</c:v>
                </c:pt>
                <c:pt idx="24">
                  <c:v>26.04</c:v>
                </c:pt>
                <c:pt idx="25">
                  <c:v>27.08</c:v>
                </c:pt>
                <c:pt idx="26">
                  <c:v>28.13</c:v>
                </c:pt>
                <c:pt idx="27">
                  <c:v>29.17</c:v>
                </c:pt>
                <c:pt idx="28">
                  <c:v>30.21</c:v>
                </c:pt>
                <c:pt idx="29">
                  <c:v>31.25</c:v>
                </c:pt>
                <c:pt idx="30">
                  <c:v>32.29</c:v>
                </c:pt>
                <c:pt idx="31">
                  <c:v>33.33</c:v>
                </c:pt>
                <c:pt idx="32">
                  <c:v>34.38</c:v>
                </c:pt>
                <c:pt idx="33">
                  <c:v>35.42</c:v>
                </c:pt>
                <c:pt idx="34">
                  <c:v>36.46</c:v>
                </c:pt>
                <c:pt idx="35">
                  <c:v>37.5</c:v>
                </c:pt>
                <c:pt idx="36">
                  <c:v>38.54</c:v>
                </c:pt>
                <c:pt idx="37">
                  <c:v>39.58</c:v>
                </c:pt>
                <c:pt idx="38">
                  <c:v>40.63</c:v>
                </c:pt>
                <c:pt idx="39">
                  <c:v>41.67</c:v>
                </c:pt>
                <c:pt idx="40">
                  <c:v>42.71</c:v>
                </c:pt>
                <c:pt idx="41">
                  <c:v>43.75</c:v>
                </c:pt>
                <c:pt idx="42">
                  <c:v>44.79</c:v>
                </c:pt>
                <c:pt idx="43">
                  <c:v>45.83</c:v>
                </c:pt>
                <c:pt idx="44">
                  <c:v>46.88</c:v>
                </c:pt>
                <c:pt idx="45">
                  <c:v>47.92</c:v>
                </c:pt>
                <c:pt idx="46">
                  <c:v>48.96</c:v>
                </c:pt>
                <c:pt idx="47">
                  <c:v>50</c:v>
                </c:pt>
                <c:pt idx="48">
                  <c:v>51.04</c:v>
                </c:pt>
                <c:pt idx="49">
                  <c:v>52.08</c:v>
                </c:pt>
                <c:pt idx="50">
                  <c:v>53.13</c:v>
                </c:pt>
                <c:pt idx="51">
                  <c:v>54.17</c:v>
                </c:pt>
                <c:pt idx="52">
                  <c:v>55.21</c:v>
                </c:pt>
                <c:pt idx="53">
                  <c:v>56.25</c:v>
                </c:pt>
                <c:pt idx="54">
                  <c:v>57.29</c:v>
                </c:pt>
                <c:pt idx="55">
                  <c:v>58.33</c:v>
                </c:pt>
                <c:pt idx="56">
                  <c:v>59.38</c:v>
                </c:pt>
                <c:pt idx="57">
                  <c:v>60.42</c:v>
                </c:pt>
                <c:pt idx="58">
                  <c:v>61.46</c:v>
                </c:pt>
                <c:pt idx="59">
                  <c:v>62.5</c:v>
                </c:pt>
                <c:pt idx="60">
                  <c:v>63.54</c:v>
                </c:pt>
                <c:pt idx="61">
                  <c:v>64.58</c:v>
                </c:pt>
                <c:pt idx="62">
                  <c:v>65.63</c:v>
                </c:pt>
                <c:pt idx="63">
                  <c:v>66.67</c:v>
                </c:pt>
                <c:pt idx="64">
                  <c:v>67.71</c:v>
                </c:pt>
                <c:pt idx="65">
                  <c:v>68.75</c:v>
                </c:pt>
                <c:pt idx="66">
                  <c:v>69.79</c:v>
                </c:pt>
                <c:pt idx="67">
                  <c:v>70.83</c:v>
                </c:pt>
                <c:pt idx="68">
                  <c:v>71.88</c:v>
                </c:pt>
                <c:pt idx="69">
                  <c:v>72.92</c:v>
                </c:pt>
                <c:pt idx="70">
                  <c:v>73.96</c:v>
                </c:pt>
                <c:pt idx="71">
                  <c:v>75</c:v>
                </c:pt>
                <c:pt idx="72">
                  <c:v>76.04</c:v>
                </c:pt>
                <c:pt idx="73">
                  <c:v>77.08</c:v>
                </c:pt>
                <c:pt idx="74">
                  <c:v>78.13</c:v>
                </c:pt>
                <c:pt idx="75">
                  <c:v>79.17</c:v>
                </c:pt>
                <c:pt idx="76">
                  <c:v>80.21</c:v>
                </c:pt>
                <c:pt idx="77">
                  <c:v>81.25</c:v>
                </c:pt>
                <c:pt idx="78">
                  <c:v>82.29</c:v>
                </c:pt>
                <c:pt idx="79">
                  <c:v>83.33</c:v>
                </c:pt>
                <c:pt idx="80">
                  <c:v>84.38</c:v>
                </c:pt>
                <c:pt idx="81">
                  <c:v>85.42</c:v>
                </c:pt>
                <c:pt idx="82">
                  <c:v>86.46</c:v>
                </c:pt>
                <c:pt idx="83">
                  <c:v>87.5</c:v>
                </c:pt>
                <c:pt idx="84">
                  <c:v>88.54</c:v>
                </c:pt>
                <c:pt idx="85">
                  <c:v>89.58</c:v>
                </c:pt>
                <c:pt idx="86">
                  <c:v>90.63</c:v>
                </c:pt>
                <c:pt idx="87">
                  <c:v>91.67</c:v>
                </c:pt>
                <c:pt idx="88">
                  <c:v>92.71</c:v>
                </c:pt>
                <c:pt idx="89">
                  <c:v>93.75</c:v>
                </c:pt>
                <c:pt idx="90">
                  <c:v>94.79</c:v>
                </c:pt>
                <c:pt idx="91">
                  <c:v>95.83</c:v>
                </c:pt>
                <c:pt idx="92">
                  <c:v>96.88</c:v>
                </c:pt>
                <c:pt idx="93">
                  <c:v>97.92</c:v>
                </c:pt>
                <c:pt idx="94">
                  <c:v>98.96</c:v>
                </c:pt>
                <c:pt idx="95">
                  <c:v>100</c:v>
                </c:pt>
              </c:numCache>
            </c:numRef>
          </c:xVal>
          <c:yVal>
            <c:numRef>
              <c:f>'Vert.'!$D$2:$D$97</c:f>
              <c:numCache>
                <c:formatCode>General</c:formatCode>
                <c:ptCount val="96"/>
                <c:pt idx="0">
                  <c:v>307000</c:v>
                </c:pt>
                <c:pt idx="1">
                  <c:v>607000</c:v>
                </c:pt>
                <c:pt idx="2">
                  <c:v>637640</c:v>
                </c:pt>
                <c:pt idx="3">
                  <c:v>668060</c:v>
                </c:pt>
                <c:pt idx="4">
                  <c:v>698340</c:v>
                </c:pt>
                <c:pt idx="5">
                  <c:v>701430</c:v>
                </c:pt>
                <c:pt idx="6">
                  <c:v>704520</c:v>
                </c:pt>
                <c:pt idx="7">
                  <c:v>707590</c:v>
                </c:pt>
                <c:pt idx="8">
                  <c:v>710660</c:v>
                </c:pt>
                <c:pt idx="9">
                  <c:v>713690</c:v>
                </c:pt>
                <c:pt idx="10">
                  <c:v>716720</c:v>
                </c:pt>
                <c:pt idx="11">
                  <c:v>719740</c:v>
                </c:pt>
                <c:pt idx="12">
                  <c:v>722750</c:v>
                </c:pt>
                <c:pt idx="13">
                  <c:v>725750</c:v>
                </c:pt>
                <c:pt idx="14">
                  <c:v>728750</c:v>
                </c:pt>
                <c:pt idx="15">
                  <c:v>731750</c:v>
                </c:pt>
                <c:pt idx="16">
                  <c:v>734750</c:v>
                </c:pt>
                <c:pt idx="17">
                  <c:v>737750</c:v>
                </c:pt>
                <c:pt idx="18">
                  <c:v>740750</c:v>
                </c:pt>
                <c:pt idx="19">
                  <c:v>743750</c:v>
                </c:pt>
                <c:pt idx="20">
                  <c:v>746750</c:v>
                </c:pt>
                <c:pt idx="21">
                  <c:v>749750</c:v>
                </c:pt>
                <c:pt idx="22">
                  <c:v>752750</c:v>
                </c:pt>
                <c:pt idx="23">
                  <c:v>755750</c:v>
                </c:pt>
                <c:pt idx="24">
                  <c:v>758750</c:v>
                </c:pt>
                <c:pt idx="25">
                  <c:v>761750</c:v>
                </c:pt>
                <c:pt idx="26">
                  <c:v>764750</c:v>
                </c:pt>
                <c:pt idx="27">
                  <c:v>767750</c:v>
                </c:pt>
                <c:pt idx="28">
                  <c:v>770750</c:v>
                </c:pt>
                <c:pt idx="29">
                  <c:v>773750</c:v>
                </c:pt>
                <c:pt idx="30">
                  <c:v>776750</c:v>
                </c:pt>
                <c:pt idx="31">
                  <c:v>779750</c:v>
                </c:pt>
                <c:pt idx="32">
                  <c:v>782750</c:v>
                </c:pt>
                <c:pt idx="33">
                  <c:v>785750</c:v>
                </c:pt>
                <c:pt idx="34">
                  <c:v>788750</c:v>
                </c:pt>
                <c:pt idx="35">
                  <c:v>791750</c:v>
                </c:pt>
                <c:pt idx="36">
                  <c:v>794750</c:v>
                </c:pt>
                <c:pt idx="37">
                  <c:v>797750</c:v>
                </c:pt>
                <c:pt idx="38">
                  <c:v>800750</c:v>
                </c:pt>
                <c:pt idx="39">
                  <c:v>803750</c:v>
                </c:pt>
                <c:pt idx="40">
                  <c:v>806750</c:v>
                </c:pt>
                <c:pt idx="41">
                  <c:v>809750</c:v>
                </c:pt>
                <c:pt idx="42">
                  <c:v>812750</c:v>
                </c:pt>
                <c:pt idx="43">
                  <c:v>815750</c:v>
                </c:pt>
                <c:pt idx="44">
                  <c:v>818750</c:v>
                </c:pt>
                <c:pt idx="45">
                  <c:v>821750</c:v>
                </c:pt>
                <c:pt idx="46">
                  <c:v>824750</c:v>
                </c:pt>
                <c:pt idx="47">
                  <c:v>827750</c:v>
                </c:pt>
                <c:pt idx="48">
                  <c:v>830750</c:v>
                </c:pt>
                <c:pt idx="49">
                  <c:v>833750</c:v>
                </c:pt>
                <c:pt idx="50">
                  <c:v>836750</c:v>
                </c:pt>
                <c:pt idx="51">
                  <c:v>839750</c:v>
                </c:pt>
                <c:pt idx="52">
                  <c:v>842750</c:v>
                </c:pt>
                <c:pt idx="53">
                  <c:v>845750</c:v>
                </c:pt>
                <c:pt idx="54">
                  <c:v>848750</c:v>
                </c:pt>
                <c:pt idx="55">
                  <c:v>851750</c:v>
                </c:pt>
                <c:pt idx="56">
                  <c:v>854750</c:v>
                </c:pt>
                <c:pt idx="57">
                  <c:v>857750</c:v>
                </c:pt>
                <c:pt idx="58">
                  <c:v>860750</c:v>
                </c:pt>
                <c:pt idx="59">
                  <c:v>863750</c:v>
                </c:pt>
                <c:pt idx="60">
                  <c:v>866750</c:v>
                </c:pt>
                <c:pt idx="61">
                  <c:v>869750</c:v>
                </c:pt>
                <c:pt idx="62">
                  <c:v>872750</c:v>
                </c:pt>
                <c:pt idx="63">
                  <c:v>875750</c:v>
                </c:pt>
                <c:pt idx="64">
                  <c:v>878750</c:v>
                </c:pt>
                <c:pt idx="65">
                  <c:v>881750</c:v>
                </c:pt>
                <c:pt idx="66">
                  <c:v>884750</c:v>
                </c:pt>
                <c:pt idx="67">
                  <c:v>887750</c:v>
                </c:pt>
                <c:pt idx="68">
                  <c:v>890750</c:v>
                </c:pt>
                <c:pt idx="69">
                  <c:v>893750</c:v>
                </c:pt>
                <c:pt idx="70">
                  <c:v>896750</c:v>
                </c:pt>
                <c:pt idx="71">
                  <c:v>899750</c:v>
                </c:pt>
                <c:pt idx="72">
                  <c:v>902750</c:v>
                </c:pt>
                <c:pt idx="73">
                  <c:v>905750</c:v>
                </c:pt>
                <c:pt idx="74">
                  <c:v>908750</c:v>
                </c:pt>
                <c:pt idx="75">
                  <c:v>911750</c:v>
                </c:pt>
                <c:pt idx="76">
                  <c:v>914750</c:v>
                </c:pt>
                <c:pt idx="77">
                  <c:v>917750</c:v>
                </c:pt>
                <c:pt idx="78">
                  <c:v>920750</c:v>
                </c:pt>
                <c:pt idx="79">
                  <c:v>923750</c:v>
                </c:pt>
                <c:pt idx="80">
                  <c:v>926750</c:v>
                </c:pt>
                <c:pt idx="81">
                  <c:v>929750</c:v>
                </c:pt>
                <c:pt idx="82">
                  <c:v>932750</c:v>
                </c:pt>
                <c:pt idx="83">
                  <c:v>935750</c:v>
                </c:pt>
                <c:pt idx="84">
                  <c:v>938750</c:v>
                </c:pt>
                <c:pt idx="85">
                  <c:v>941750</c:v>
                </c:pt>
                <c:pt idx="86">
                  <c:v>944750</c:v>
                </c:pt>
                <c:pt idx="87">
                  <c:v>947750</c:v>
                </c:pt>
                <c:pt idx="88">
                  <c:v>950750</c:v>
                </c:pt>
                <c:pt idx="89">
                  <c:v>953750</c:v>
                </c:pt>
                <c:pt idx="90">
                  <c:v>956750</c:v>
                </c:pt>
                <c:pt idx="91">
                  <c:v>957050</c:v>
                </c:pt>
                <c:pt idx="92">
                  <c:v>957350</c:v>
                </c:pt>
                <c:pt idx="93">
                  <c:v>957650</c:v>
                </c:pt>
                <c:pt idx="94">
                  <c:v>957950</c:v>
                </c:pt>
                <c:pt idx="95">
                  <c:v>958250</c:v>
                </c:pt>
              </c:numCache>
            </c:numRef>
          </c:yVal>
          <c:smooth val="1"/>
        </c:ser>
        <c:axId val="82364621"/>
        <c:axId val="39656650"/>
      </c:scatterChart>
      <c:valAx>
        <c:axId val="82364621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775" spc="-1" strike="noStrike">
                    <a:solidFill>
                      <a:srgbClr val="000000"/>
                    </a:solidFill>
                    <a:latin typeface="Arial"/>
                  </a:rPr>
                  <a:t>Kumulierter Anteil der Zahlungen in %</a:t>
                </a:r>
              </a:p>
            </c:rich>
          </c:tx>
          <c:layout>
            <c:manualLayout>
              <c:xMode val="edge"/>
              <c:yMode val="edge"/>
              <c:x val="0.343754093350216"/>
              <c:y val="0.9156784335355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56650"/>
        <c:crossesAt val="0"/>
        <c:crossBetween val="midCat"/>
      </c:valAx>
      <c:valAx>
        <c:axId val="39656650"/>
        <c:scaling>
          <c:orientation val="minMax"/>
          <c:max val="958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775" spc="-1" strike="noStrike">
                    <a:solidFill>
                      <a:srgbClr val="000000"/>
                    </a:solidFill>
                    <a:latin typeface="Arial"/>
                  </a:rPr>
                  <a:t>Kumulierter Wert in Fr.</a:t>
                </a:r>
              </a:p>
            </c:rich>
          </c:tx>
          <c:layout>
            <c:manualLayout>
              <c:xMode val="edge"/>
              <c:yMode val="edge"/>
              <c:x val="0.0189931450028381"/>
              <c:y val="-0.1877413127413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6462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65720</xdr:colOff>
      <xdr:row>29</xdr:row>
      <xdr:rowOff>51120</xdr:rowOff>
    </xdr:from>
    <xdr:to>
      <xdr:col>2</xdr:col>
      <xdr:colOff>331920</xdr:colOff>
      <xdr:row>31</xdr:row>
      <xdr:rowOff>52560</xdr:rowOff>
    </xdr:to>
    <xdr:sp>
      <xdr:nvSpPr>
        <xdr:cNvPr id="1" name="Rectangle 1"/>
        <xdr:cNvSpPr/>
      </xdr:nvSpPr>
      <xdr:spPr>
        <a:xfrm>
          <a:off x="1578600" y="4765320"/>
          <a:ext cx="379080" cy="3265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22520</xdr:colOff>
      <xdr:row>27</xdr:row>
      <xdr:rowOff>27720</xdr:rowOff>
    </xdr:from>
    <xdr:to>
      <xdr:col>2</xdr:col>
      <xdr:colOff>286560</xdr:colOff>
      <xdr:row>28</xdr:row>
      <xdr:rowOff>131400</xdr:rowOff>
    </xdr:to>
    <xdr:sp>
      <xdr:nvSpPr>
        <xdr:cNvPr id="3" name="Rectangle 1"/>
        <xdr:cNvSpPr/>
      </xdr:nvSpPr>
      <xdr:spPr>
        <a:xfrm>
          <a:off x="1535400" y="4416840"/>
          <a:ext cx="376920" cy="266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7" activeCellId="0" sqref="D17"/>
    </sheetView>
  </sheetViews>
  <sheetFormatPr defaultColWidth="10.96875" defaultRowHeight="13.8" zeroHeight="false" outlineLevelRow="0" outlineLevelCol="0"/>
  <cols>
    <col collapsed="false" customWidth="true" hidden="false" outlineLevel="0" max="2" min="2" style="0" width="15.59"/>
    <col collapsed="false" customWidth="true" hidden="false" outlineLevel="0" max="3" min="3" style="0" width="13.49"/>
    <col collapsed="false" customWidth="true" hidden="false" outlineLevel="0" max="4" min="4" style="0" width="24.19"/>
    <col collapsed="false" customWidth="true" hidden="false" outlineLevel="0" max="5" min="5" style="0" width="20.09"/>
    <col collapsed="false" customWidth="true" hidden="false" outlineLevel="0" max="7" min="7" style="0" width="6.19"/>
    <col collapsed="false" customWidth="true" hidden="false" outlineLevel="0" max="9" min="9" style="0" width="12.09"/>
  </cols>
  <sheetData>
    <row r="3" customFormat="false" ht="13.8" hidden="false" customHeight="false" outlineLevel="0" collapsed="false">
      <c r="B3" s="1" t="s">
        <v>0</v>
      </c>
      <c r="C3" s="1"/>
      <c r="D3" s="1" t="s">
        <v>1</v>
      </c>
      <c r="E3" s="1"/>
      <c r="H3" s="0" t="s">
        <v>2</v>
      </c>
      <c r="I3" s="2" t="s">
        <v>3</v>
      </c>
      <c r="J3" s="0" t="s">
        <v>4</v>
      </c>
    </row>
    <row r="4" customFormat="false" ht="13.8" hidden="false" customHeight="false" outlineLevel="0" collapsed="false">
      <c r="B4" s="3" t="n">
        <v>1</v>
      </c>
      <c r="C4" s="4"/>
      <c r="D4" s="5" t="n">
        <v>30.103</v>
      </c>
      <c r="E4" s="4"/>
      <c r="F4" s="6" t="n">
        <f aca="false">LOG(1+1/B4)</f>
        <v>0.301029995663981</v>
      </c>
      <c r="G4" s="6"/>
      <c r="H4" s="6" t="n">
        <v>33.04409</v>
      </c>
      <c r="I4" s="6" t="n">
        <v>26.6</v>
      </c>
      <c r="J4" s="6" t="n">
        <v>27.35791</v>
      </c>
    </row>
    <row r="5" customFormat="false" ht="13.8" hidden="false" customHeight="false" outlineLevel="0" collapsed="false">
      <c r="B5" s="3" t="n">
        <v>2</v>
      </c>
      <c r="C5" s="4"/>
      <c r="D5" s="5" t="n">
        <v>17.60913</v>
      </c>
      <c r="E5" s="4"/>
      <c r="F5" s="6" t="n">
        <f aca="false">LOG(1+1/B5)</f>
        <v>0.176091259055681</v>
      </c>
      <c r="G5" s="6"/>
      <c r="H5" s="6" t="n">
        <v>20.06796</v>
      </c>
      <c r="I5" s="6" t="n">
        <v>17</v>
      </c>
      <c r="J5" s="6" t="n">
        <v>15.3463</v>
      </c>
    </row>
    <row r="6" customFormat="false" ht="13.8" hidden="false" customHeight="false" outlineLevel="0" collapsed="false">
      <c r="B6" s="3" t="n">
        <v>3</v>
      </c>
      <c r="C6" s="4"/>
      <c r="D6" s="5" t="n">
        <v>12.49387</v>
      </c>
      <c r="E6" s="4"/>
      <c r="F6" s="6" t="n">
        <f aca="false">LOG(1+1/B6)</f>
        <v>0.1249387366083</v>
      </c>
      <c r="G6" s="6"/>
      <c r="H6" s="6" t="n">
        <v>14.64126</v>
      </c>
      <c r="I6" s="6" t="n">
        <v>21.1</v>
      </c>
      <c r="J6" s="6" t="n">
        <v>10.54248</v>
      </c>
    </row>
    <row r="7" customFormat="false" ht="13.8" hidden="false" customHeight="false" outlineLevel="0" collapsed="false">
      <c r="B7" s="3" t="n">
        <v>4</v>
      </c>
      <c r="C7" s="4"/>
      <c r="D7" s="5" t="n">
        <v>9.691</v>
      </c>
      <c r="E7" s="4"/>
      <c r="F7" s="6" t="n">
        <f aca="false">LOG(1+1/B7)</f>
        <v>0.0969100130080564</v>
      </c>
      <c r="G7" s="6"/>
      <c r="H7" s="6" t="n">
        <v>11.62261</v>
      </c>
      <c r="I7" s="6" t="n">
        <v>8.2</v>
      </c>
      <c r="J7" s="6" t="n">
        <v>7.95539</v>
      </c>
    </row>
    <row r="8" customFormat="false" ht="13.8" hidden="false" customHeight="false" outlineLevel="0" collapsed="false">
      <c r="B8" s="3" t="n">
        <v>5</v>
      </c>
      <c r="C8" s="4"/>
      <c r="D8" s="5" t="n">
        <v>7.91812</v>
      </c>
      <c r="E8" s="4"/>
      <c r="F8" s="6" t="n">
        <f aca="false">LOG(1+1/B8)</f>
        <v>0.0791812460476248</v>
      </c>
      <c r="G8" s="6"/>
      <c r="H8" s="6" t="n">
        <v>9.68973</v>
      </c>
      <c r="I8" s="6" t="n">
        <v>7.7</v>
      </c>
      <c r="J8" s="6" t="n">
        <v>6.34251</v>
      </c>
    </row>
    <row r="9" customFormat="false" ht="13.8" hidden="false" customHeight="false" outlineLevel="0" collapsed="false">
      <c r="B9" s="3" t="n">
        <v>6</v>
      </c>
      <c r="C9" s="4"/>
      <c r="D9" s="5" t="n">
        <v>6.69468</v>
      </c>
      <c r="E9" s="4"/>
      <c r="F9" s="6" t="n">
        <f aca="false">LOG(1+1/B9)</f>
        <v>0.0669467896306132</v>
      </c>
      <c r="G9" s="6"/>
      <c r="H9" s="6" t="n">
        <v>8.34176</v>
      </c>
      <c r="I9" s="6" t="n">
        <v>6</v>
      </c>
      <c r="J9" s="6" t="n">
        <v>5.2436</v>
      </c>
    </row>
    <row r="10" customFormat="false" ht="13.8" hidden="false" customHeight="false" outlineLevel="0" collapsed="false">
      <c r="B10" s="3" t="n">
        <v>7</v>
      </c>
      <c r="C10" s="4"/>
      <c r="D10" s="5" t="n">
        <v>5.79919</v>
      </c>
      <c r="E10" s="4"/>
      <c r="F10" s="6" t="n">
        <f aca="false">LOG(1+1/B10)</f>
        <v>0.0579919469776867</v>
      </c>
      <c r="G10" s="6"/>
      <c r="H10" s="6" t="n">
        <v>7.34585</v>
      </c>
      <c r="I10" s="6" t="n">
        <v>4.3</v>
      </c>
      <c r="J10" s="6" t="n">
        <v>4.44853</v>
      </c>
    </row>
    <row r="11" customFormat="false" ht="13.8" hidden="false" customHeight="false" outlineLevel="0" collapsed="false">
      <c r="B11" s="3" t="n">
        <v>8</v>
      </c>
      <c r="C11" s="4"/>
      <c r="D11" s="5" t="n">
        <v>5.11525</v>
      </c>
      <c r="E11" s="4"/>
      <c r="F11" s="6" t="n">
        <f aca="false">LOG(1+1/B11)</f>
        <v>0.0511525224473813</v>
      </c>
      <c r="G11" s="6"/>
      <c r="H11" s="6" t="n">
        <v>6.57874</v>
      </c>
      <c r="I11" s="6" t="n">
        <v>4.7</v>
      </c>
      <c r="J11" s="6" t="n">
        <v>3.84776</v>
      </c>
    </row>
    <row r="12" customFormat="false" ht="13.8" hidden="false" customHeight="false" outlineLevel="0" collapsed="false">
      <c r="B12" s="3" t="n">
        <v>9</v>
      </c>
      <c r="C12" s="4"/>
      <c r="D12" s="5" t="n">
        <v>4.57575</v>
      </c>
      <c r="E12" s="4"/>
      <c r="F12" s="6" t="n">
        <f aca="false">LOG(1+1/B12)</f>
        <v>0.0457574905606751</v>
      </c>
      <c r="G12" s="6"/>
      <c r="H12" s="6" t="n">
        <v>5.96889</v>
      </c>
      <c r="I12" s="6" t="n">
        <v>4.4</v>
      </c>
      <c r="J12" s="6" t="n">
        <v>3.37861</v>
      </c>
    </row>
    <row r="13" customFormat="false" ht="17.4" hidden="false" customHeight="true" outlineLevel="0" collapsed="false">
      <c r="B13" s="7" t="s">
        <v>5</v>
      </c>
      <c r="C13" s="8"/>
      <c r="D13" s="9" t="n">
        <f aca="false">SUM(D4:D12)</f>
        <v>99.99999</v>
      </c>
      <c r="E13" s="8"/>
      <c r="F13" s="6" t="n">
        <f aca="false">SUM(F4:F12)</f>
        <v>1</v>
      </c>
    </row>
    <row r="17" customFormat="false" ht="13.8" hidden="false" customHeight="false" outlineLevel="0" collapsed="false">
      <c r="D17" s="0" t="s">
        <v>6</v>
      </c>
    </row>
  </sheetData>
  <mergeCells count="2"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96875" defaultRowHeight="13.8" zeroHeight="false" outlineLevelRow="0" outlineLevelCol="0"/>
  <cols>
    <col collapsed="false" customWidth="true" hidden="false" outlineLevel="0" max="7" min="2" style="0" width="13.69"/>
    <col collapsed="false" customWidth="true" hidden="false" outlineLevel="0" max="9" min="9" style="0" width="12.09"/>
  </cols>
  <sheetData>
    <row r="2" customFormat="false" ht="17.4" hidden="false" customHeight="true" outlineLevel="0" collapsed="false">
      <c r="B2" s="10" t="s">
        <v>7</v>
      </c>
      <c r="C2" s="10"/>
      <c r="D2" s="10"/>
      <c r="E2" s="10"/>
      <c r="F2" s="10"/>
      <c r="G2" s="10"/>
    </row>
    <row r="3" customFormat="false" ht="30" hidden="false" customHeight="true" outlineLevel="0" collapsed="false">
      <c r="B3" s="11"/>
      <c r="C3" s="12"/>
      <c r="D3" s="13" t="s">
        <v>8</v>
      </c>
      <c r="E3" s="13"/>
      <c r="F3" s="13"/>
      <c r="G3" s="13"/>
    </row>
    <row r="4" customFormat="false" ht="18.6" hidden="false" customHeight="true" outlineLevel="0" collapsed="false">
      <c r="B4" s="11"/>
      <c r="C4" s="12"/>
      <c r="D4" s="14" t="s">
        <v>9</v>
      </c>
      <c r="E4" s="14"/>
      <c r="F4" s="15" t="s">
        <v>10</v>
      </c>
      <c r="G4" s="15"/>
    </row>
    <row r="5" customFormat="false" ht="13.8" hidden="false" customHeight="false" outlineLevel="0" collapsed="false">
      <c r="B5" s="16"/>
      <c r="C5" s="17"/>
      <c r="D5" s="18" t="s">
        <v>11</v>
      </c>
      <c r="E5" s="18"/>
      <c r="F5" s="19" t="s">
        <v>11</v>
      </c>
      <c r="G5" s="19"/>
      <c r="K5" s="0" t="n">
        <v>1000</v>
      </c>
      <c r="L5" s="0" t="n">
        <v>426</v>
      </c>
      <c r="M5" s="0" t="n">
        <v>426</v>
      </c>
      <c r="N5" s="0" t="n">
        <v>1000</v>
      </c>
    </row>
    <row r="6" s="20" customFormat="true" ht="16.2" hidden="false" customHeight="true" outlineLevel="0" collapsed="false">
      <c r="B6" s="21" t="s">
        <v>0</v>
      </c>
      <c r="C6" s="21"/>
      <c r="D6" s="22" t="n">
        <v>1000</v>
      </c>
      <c r="E6" s="22" t="n">
        <v>426</v>
      </c>
      <c r="F6" s="22" t="n">
        <v>426</v>
      </c>
      <c r="G6" s="22" t="n">
        <v>1000</v>
      </c>
      <c r="K6" s="20" t="s">
        <v>2</v>
      </c>
      <c r="L6" s="20" t="s">
        <v>2</v>
      </c>
      <c r="M6" s="23" t="s">
        <v>4</v>
      </c>
      <c r="N6" s="20" t="s">
        <v>4</v>
      </c>
      <c r="P6" s="24" t="s">
        <v>12</v>
      </c>
      <c r="Q6" s="24"/>
    </row>
    <row r="7" customFormat="false" ht="17.4" hidden="false" customHeight="true" outlineLevel="0" collapsed="false">
      <c r="B7" s="3" t="n">
        <v>1</v>
      </c>
      <c r="C7" s="4"/>
      <c r="D7" s="25" t="n">
        <f aca="false">(K7-$P7)</f>
        <v>2.94109</v>
      </c>
      <c r="E7" s="25" t="n">
        <f aca="false">(L7-$P7)</f>
        <v>4.59169</v>
      </c>
      <c r="F7" s="25" t="n">
        <f aca="false">(M7-$P7)</f>
        <v>-4.13051</v>
      </c>
      <c r="G7" s="25" t="n">
        <f aca="false">(N7-$P7)</f>
        <v>-2.74509</v>
      </c>
      <c r="K7" s="6" t="n">
        <v>33.04409</v>
      </c>
      <c r="L7" s="6" t="n">
        <v>34.69469</v>
      </c>
      <c r="M7" s="6" t="n">
        <v>25.97249</v>
      </c>
      <c r="N7" s="6" t="n">
        <v>27.35791</v>
      </c>
      <c r="P7" s="5" t="n">
        <v>30.103</v>
      </c>
      <c r="Q7" s="4"/>
    </row>
    <row r="8" customFormat="false" ht="13.8" hidden="false" customHeight="false" outlineLevel="0" collapsed="false">
      <c r="B8" s="3" t="n">
        <v>2</v>
      </c>
      <c r="C8" s="4"/>
      <c r="D8" s="25" t="n">
        <f aca="false">(K8-$P8)</f>
        <v>2.45883</v>
      </c>
      <c r="E8" s="25" t="n">
        <f aca="false">(L8-$P8)</f>
        <v>3.85193</v>
      </c>
      <c r="F8" s="25" t="n">
        <f aca="false">(M8-$P8)</f>
        <v>-3.39076</v>
      </c>
      <c r="G8" s="25" t="n">
        <f aca="false">(N8-$P8)</f>
        <v>-2.26283</v>
      </c>
      <c r="K8" s="6" t="n">
        <v>20.06796</v>
      </c>
      <c r="L8" s="6" t="n">
        <v>21.46106</v>
      </c>
      <c r="M8" s="6" t="n">
        <v>14.21837</v>
      </c>
      <c r="N8" s="6" t="n">
        <v>15.3463</v>
      </c>
      <c r="P8" s="5" t="n">
        <v>17.60913</v>
      </c>
      <c r="Q8" s="4"/>
    </row>
    <row r="9" customFormat="false" ht="13.8" hidden="false" customHeight="false" outlineLevel="0" collapsed="false">
      <c r="B9" s="3" t="n">
        <v>3</v>
      </c>
      <c r="C9" s="4"/>
      <c r="D9" s="25" t="n">
        <f aca="false">(K9-$P9)</f>
        <v>2.14739</v>
      </c>
      <c r="E9" s="25" t="n">
        <f aca="false">(L9-$P9)</f>
        <v>3.3742</v>
      </c>
      <c r="F9" s="25" t="n">
        <f aca="false">(M9-$P9)</f>
        <v>-2.91303</v>
      </c>
      <c r="G9" s="25" t="n">
        <f aca="false">(N9-$P9)</f>
        <v>-1.95139</v>
      </c>
      <c r="K9" s="6" t="n">
        <v>14.64126</v>
      </c>
      <c r="L9" s="6" t="n">
        <v>15.86807</v>
      </c>
      <c r="M9" s="6" t="n">
        <v>9.58084</v>
      </c>
      <c r="N9" s="6" t="n">
        <v>10.54248</v>
      </c>
      <c r="P9" s="5" t="n">
        <v>12.49387</v>
      </c>
      <c r="Q9" s="4"/>
    </row>
    <row r="10" customFormat="false" ht="13.8" hidden="false" customHeight="false" outlineLevel="0" collapsed="false">
      <c r="B10" s="3" t="n">
        <v>4</v>
      </c>
      <c r="C10" s="4"/>
      <c r="D10" s="25" t="n">
        <f aca="false">(K10-$P10)</f>
        <v>1.93161</v>
      </c>
      <c r="E10" s="25" t="n">
        <f aca="false">(L10-$P10)</f>
        <v>3.04321</v>
      </c>
      <c r="F10" s="25" t="n">
        <f aca="false">(M10-$P10)</f>
        <v>-2.58203</v>
      </c>
      <c r="G10" s="25" t="n">
        <f aca="false">(N10-$P10)</f>
        <v>-1.73561</v>
      </c>
      <c r="K10" s="6" t="n">
        <v>11.62261</v>
      </c>
      <c r="L10" s="6" t="n">
        <v>12.73421</v>
      </c>
      <c r="M10" s="6" t="n">
        <v>7.10897</v>
      </c>
      <c r="N10" s="6" t="n">
        <v>7.95539</v>
      </c>
      <c r="P10" s="5" t="n">
        <v>9.691</v>
      </c>
      <c r="Q10" s="4"/>
    </row>
    <row r="11" customFormat="false" ht="13.8" hidden="false" customHeight="false" outlineLevel="0" collapsed="false">
      <c r="B11" s="3" t="n">
        <v>5</v>
      </c>
      <c r="C11" s="4"/>
      <c r="D11" s="25" t="n">
        <f aca="false">(K11-$P11)</f>
        <v>1.77161</v>
      </c>
      <c r="E11" s="25" t="n">
        <f aca="false">(L11-$P11)</f>
        <v>2.79779</v>
      </c>
      <c r="F11" s="25" t="n">
        <f aca="false">(M11-$P11)</f>
        <v>-2.33661</v>
      </c>
      <c r="G11" s="25" t="n">
        <f aca="false">(N11-$P11)</f>
        <v>-1.57561</v>
      </c>
      <c r="K11" s="6" t="n">
        <v>9.68973</v>
      </c>
      <c r="L11" s="6" t="n">
        <v>10.71591</v>
      </c>
      <c r="M11" s="6" t="n">
        <v>5.58151</v>
      </c>
      <c r="N11" s="6" t="n">
        <v>6.34251</v>
      </c>
      <c r="P11" s="5" t="n">
        <v>7.91812</v>
      </c>
      <c r="Q11" s="4"/>
    </row>
    <row r="12" customFormat="false" ht="13.8" hidden="false" customHeight="false" outlineLevel="0" collapsed="false">
      <c r="B12" s="3" t="n">
        <v>6</v>
      </c>
      <c r="C12" s="4"/>
      <c r="D12" s="25" t="n">
        <f aca="false">(K12-$P12)</f>
        <v>1.64708</v>
      </c>
      <c r="E12" s="25" t="n">
        <f aca="false">(L12-$P12)</f>
        <v>2.60677</v>
      </c>
      <c r="F12" s="25" t="n">
        <f aca="false">(M12-$P12)</f>
        <v>-2.14559</v>
      </c>
      <c r="G12" s="25" t="n">
        <f aca="false">(N12-$P12)</f>
        <v>-1.45108</v>
      </c>
      <c r="K12" s="6" t="n">
        <v>8.34176</v>
      </c>
      <c r="L12" s="6" t="n">
        <v>9.30145</v>
      </c>
      <c r="M12" s="6" t="n">
        <v>4.54909</v>
      </c>
      <c r="N12" s="6" t="n">
        <v>5.2436</v>
      </c>
      <c r="P12" s="5" t="n">
        <v>6.69468</v>
      </c>
      <c r="Q12" s="4"/>
    </row>
    <row r="13" customFormat="false" ht="13.8" hidden="false" customHeight="false" outlineLevel="0" collapsed="false">
      <c r="B13" s="3" t="n">
        <v>7</v>
      </c>
      <c r="C13" s="4"/>
      <c r="D13" s="25" t="n">
        <f aca="false">(K13-$P13)</f>
        <v>1.54666</v>
      </c>
      <c r="E13" s="25" t="n">
        <f aca="false">(L13-$P13)</f>
        <v>2.45273</v>
      </c>
      <c r="F13" s="25" t="n">
        <f aca="false">(M13-$P13)</f>
        <v>-1.99156</v>
      </c>
      <c r="G13" s="25" t="n">
        <f aca="false">(N13-$P13)</f>
        <v>-1.35066</v>
      </c>
      <c r="K13" s="6" t="n">
        <v>7.34585</v>
      </c>
      <c r="L13" s="6" t="n">
        <v>8.25192</v>
      </c>
      <c r="M13" s="6" t="n">
        <v>3.80763</v>
      </c>
      <c r="N13" s="6" t="n">
        <v>4.44853</v>
      </c>
      <c r="P13" s="5" t="n">
        <v>5.79919</v>
      </c>
      <c r="Q13" s="4"/>
    </row>
    <row r="14" customFormat="false" ht="13.8" hidden="false" customHeight="false" outlineLevel="0" collapsed="false">
      <c r="B14" s="3" t="n">
        <v>8</v>
      </c>
      <c r="C14" s="4"/>
      <c r="D14" s="25" t="n">
        <f aca="false">(K14-$P14)</f>
        <v>1.46349</v>
      </c>
      <c r="E14" s="25" t="n">
        <f aca="false">(L14-$P14)</f>
        <v>2.32515</v>
      </c>
      <c r="F14" s="25" t="n">
        <f aca="false">(M14-$P14)</f>
        <v>-1.86397</v>
      </c>
      <c r="G14" s="25" t="n">
        <f aca="false">(N14-$P14)</f>
        <v>-1.26749</v>
      </c>
      <c r="K14" s="6" t="n">
        <v>6.57874</v>
      </c>
      <c r="L14" s="6" t="n">
        <v>7.4404</v>
      </c>
      <c r="M14" s="6" t="n">
        <v>3.25128</v>
      </c>
      <c r="N14" s="6" t="n">
        <v>3.84776</v>
      </c>
      <c r="P14" s="5" t="n">
        <v>5.11525</v>
      </c>
      <c r="Q14" s="4"/>
    </row>
    <row r="15" customFormat="false" ht="13.8" hidden="false" customHeight="false" outlineLevel="0" collapsed="false">
      <c r="B15" s="3" t="n">
        <v>9</v>
      </c>
      <c r="C15" s="4"/>
      <c r="D15" s="25" t="n">
        <f aca="false">(K15-$P15)</f>
        <v>1.39314</v>
      </c>
      <c r="E15" s="25" t="n">
        <f aca="false">(L15-$P15)</f>
        <v>2.21724</v>
      </c>
      <c r="F15" s="25" t="n">
        <f aca="false">(M15-$P15)</f>
        <v>-1.75607</v>
      </c>
      <c r="G15" s="25" t="n">
        <f aca="false">(N15-$P15)</f>
        <v>-1.19714</v>
      </c>
      <c r="K15" s="6" t="n">
        <v>5.96889</v>
      </c>
      <c r="L15" s="6" t="n">
        <v>6.79299</v>
      </c>
      <c r="M15" s="6" t="n">
        <v>2.81968</v>
      </c>
      <c r="N15" s="6" t="n">
        <v>3.37861</v>
      </c>
      <c r="P15" s="5" t="n">
        <v>4.57575</v>
      </c>
      <c r="Q15" s="4"/>
    </row>
    <row r="16" customFormat="false" ht="17.4" hidden="false" customHeight="true" outlineLevel="0" collapsed="false">
      <c r="F16" s="6"/>
      <c r="P16" s="9" t="n">
        <f aca="false">SUM(P7:P15)</f>
        <v>99.99999</v>
      </c>
      <c r="Q16" s="8"/>
    </row>
    <row r="18" customFormat="false" ht="13.8" hidden="false" customHeight="false" outlineLevel="0" collapsed="false">
      <c r="K18" s="0" t="s">
        <v>13</v>
      </c>
    </row>
    <row r="20" customFormat="false" ht="13.8" hidden="false" customHeight="false" outlineLevel="0" collapsed="false">
      <c r="K20" s="6" t="n">
        <f aca="false">K7-$P7</f>
        <v>2.94109</v>
      </c>
      <c r="L20" s="6" t="n">
        <f aca="false">L7-$P7</f>
        <v>4.59169</v>
      </c>
      <c r="M20" s="6" t="n">
        <f aca="false">M7-$P7</f>
        <v>-4.13051</v>
      </c>
      <c r="N20" s="6" t="n">
        <f aca="false">N7-$P7</f>
        <v>-2.74509</v>
      </c>
    </row>
    <row r="21" customFormat="false" ht="13.8" hidden="false" customHeight="false" outlineLevel="0" collapsed="false">
      <c r="K21" s="6" t="n">
        <f aca="false">K8-$P8</f>
        <v>2.45883</v>
      </c>
      <c r="L21" s="6" t="n">
        <f aca="false">L8-$P8</f>
        <v>3.85193</v>
      </c>
      <c r="M21" s="6" t="n">
        <f aca="false">M8-$P8</f>
        <v>-3.39076</v>
      </c>
      <c r="N21" s="6" t="n">
        <f aca="false">N8-$P8</f>
        <v>-2.26283</v>
      </c>
    </row>
    <row r="22" customFormat="false" ht="13.8" hidden="false" customHeight="false" outlineLevel="0" collapsed="false">
      <c r="K22" s="6" t="n">
        <f aca="false">K9-$P9</f>
        <v>2.14739</v>
      </c>
      <c r="L22" s="6" t="n">
        <f aca="false">L9-$P9</f>
        <v>3.3742</v>
      </c>
      <c r="M22" s="6" t="n">
        <f aca="false">M9-$P9</f>
        <v>-2.91303</v>
      </c>
      <c r="N22" s="6" t="n">
        <f aca="false">N9-$P9</f>
        <v>-1.95139</v>
      </c>
    </row>
    <row r="23" customFormat="false" ht="13.8" hidden="false" customHeight="false" outlineLevel="0" collapsed="false">
      <c r="K23" s="6" t="n">
        <f aca="false">K10-$P10</f>
        <v>1.93161</v>
      </c>
      <c r="L23" s="6" t="n">
        <f aca="false">L10-$P10</f>
        <v>3.04321</v>
      </c>
      <c r="M23" s="6" t="n">
        <f aca="false">M10-$P10</f>
        <v>-2.58203</v>
      </c>
      <c r="N23" s="6" t="n">
        <f aca="false">N10-$P10</f>
        <v>-1.73561</v>
      </c>
    </row>
    <row r="24" customFormat="false" ht="13.8" hidden="false" customHeight="false" outlineLevel="0" collapsed="false">
      <c r="K24" s="6" t="n">
        <f aca="false">K11-$P11</f>
        <v>1.77161</v>
      </c>
      <c r="L24" s="6" t="n">
        <f aca="false">L11-$P11</f>
        <v>2.79779</v>
      </c>
      <c r="M24" s="6" t="n">
        <f aca="false">M11-$P11</f>
        <v>-2.33661</v>
      </c>
      <c r="N24" s="6" t="n">
        <f aca="false">N11-$P11</f>
        <v>-1.57561</v>
      </c>
    </row>
    <row r="25" customFormat="false" ht="13.8" hidden="false" customHeight="false" outlineLevel="0" collapsed="false">
      <c r="K25" s="6" t="n">
        <f aca="false">K12-$P12</f>
        <v>1.64708</v>
      </c>
      <c r="L25" s="6" t="n">
        <f aca="false">L12-$P12</f>
        <v>2.60677</v>
      </c>
      <c r="M25" s="6" t="n">
        <f aca="false">M12-$P12</f>
        <v>-2.14559</v>
      </c>
      <c r="N25" s="6" t="n">
        <f aca="false">N12-$P12</f>
        <v>-1.45108</v>
      </c>
    </row>
    <row r="26" customFormat="false" ht="13.8" hidden="false" customHeight="false" outlineLevel="0" collapsed="false">
      <c r="K26" s="6" t="n">
        <f aca="false">K13-$P13</f>
        <v>1.54666</v>
      </c>
      <c r="L26" s="6" t="n">
        <f aca="false">L13-$P13</f>
        <v>2.45273</v>
      </c>
      <c r="M26" s="6" t="n">
        <f aca="false">M13-$P13</f>
        <v>-1.99156</v>
      </c>
      <c r="N26" s="6" t="n">
        <f aca="false">N13-$P13</f>
        <v>-1.35066</v>
      </c>
    </row>
    <row r="27" customFormat="false" ht="13.8" hidden="false" customHeight="false" outlineLevel="0" collapsed="false">
      <c r="K27" s="6" t="n">
        <f aca="false">K14-$P14</f>
        <v>1.46349</v>
      </c>
      <c r="L27" s="6" t="n">
        <f aca="false">L14-$P14</f>
        <v>2.32515</v>
      </c>
      <c r="M27" s="6" t="n">
        <f aca="false">M14-$P14</f>
        <v>-1.86397</v>
      </c>
      <c r="N27" s="6" t="n">
        <f aca="false">N14-$P14</f>
        <v>-1.26749</v>
      </c>
    </row>
    <row r="28" customFormat="false" ht="13.8" hidden="false" customHeight="false" outlineLevel="0" collapsed="false">
      <c r="K28" s="6" t="n">
        <f aca="false">K15-$P15</f>
        <v>1.39314</v>
      </c>
      <c r="L28" s="6" t="n">
        <f aca="false">L15-$P15</f>
        <v>2.21724</v>
      </c>
      <c r="M28" s="6" t="n">
        <f aca="false">M15-$P15</f>
        <v>-1.75607</v>
      </c>
      <c r="N28" s="6" t="n">
        <f aca="false">N15-$P15</f>
        <v>-1.19714</v>
      </c>
    </row>
  </sheetData>
  <mergeCells count="8">
    <mergeCell ref="B2:G2"/>
    <mergeCell ref="D3:G3"/>
    <mergeCell ref="D4:E4"/>
    <mergeCell ref="F4:G4"/>
    <mergeCell ref="D5:E5"/>
    <mergeCell ref="F5:G5"/>
    <mergeCell ref="B6:C6"/>
    <mergeCell ref="P6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96875" defaultRowHeight="13.8" zeroHeight="false" outlineLevelRow="0" outlineLevelCol="0"/>
  <cols>
    <col collapsed="false" customWidth="true" hidden="false" outlineLevel="0" max="4" min="4" style="0" width="14.69"/>
  </cols>
  <sheetData>
    <row r="2" customFormat="false" ht="13.8" hidden="false" customHeight="false" outlineLevel="0" collapsed="false">
      <c r="B2" s="2" t="s">
        <v>14</v>
      </c>
      <c r="C2" s="2" t="s">
        <v>2</v>
      </c>
      <c r="D2" s="2" t="s">
        <v>15</v>
      </c>
      <c r="E2" s="2" t="s">
        <v>4</v>
      </c>
      <c r="F2" s="2" t="s">
        <v>16</v>
      </c>
      <c r="G2" s="2" t="s">
        <v>17</v>
      </c>
    </row>
    <row r="3" customFormat="false" ht="13.8" hidden="false" customHeight="false" outlineLevel="0" collapsed="false">
      <c r="B3" s="0" t="n">
        <v>10</v>
      </c>
      <c r="C3" s="0" t="n">
        <v>5.4719</v>
      </c>
      <c r="D3" s="0" t="n">
        <v>5.8</v>
      </c>
      <c r="E3" s="0" t="n">
        <v>3.00264</v>
      </c>
      <c r="F3" s="0" t="n">
        <v>2.55706</v>
      </c>
      <c r="G3" s="26" t="n">
        <f aca="false">LOG(1+1/B3)</f>
        <v>0.0413926851582251</v>
      </c>
    </row>
    <row r="4" customFormat="false" ht="13.8" hidden="false" customHeight="false" outlineLevel="0" collapsed="false">
      <c r="B4" s="0" t="n">
        <v>11</v>
      </c>
      <c r="C4" s="0" t="n">
        <v>5.05874</v>
      </c>
      <c r="D4" s="0" t="n">
        <v>2.2</v>
      </c>
      <c r="E4" s="0" t="n">
        <v>2.69498</v>
      </c>
      <c r="F4" s="0" t="n">
        <v>2.53543</v>
      </c>
      <c r="G4" s="26" t="n">
        <f aca="false">LOG(1+1/B4)</f>
        <v>0.0377885608893998</v>
      </c>
    </row>
    <row r="5" customFormat="false" ht="13.8" hidden="false" customHeight="false" outlineLevel="0" collapsed="false">
      <c r="B5" s="0" t="n">
        <v>12</v>
      </c>
      <c r="C5" s="0" t="n">
        <v>4.70955</v>
      </c>
      <c r="D5" s="0" t="n">
        <v>3.3</v>
      </c>
      <c r="E5" s="0" t="n">
        <v>2.43887</v>
      </c>
      <c r="F5" s="0" t="n">
        <v>0.21788</v>
      </c>
      <c r="G5" s="26" t="n">
        <f aca="false">LOG(1+1/B5)</f>
        <v>0.0347621062592119</v>
      </c>
    </row>
    <row r="6" customFormat="false" ht="13.8" hidden="false" customHeight="false" outlineLevel="0" collapsed="false">
      <c r="B6" s="0" t="n">
        <v>13</v>
      </c>
      <c r="C6" s="0" t="n">
        <v>4.41037</v>
      </c>
      <c r="D6" s="0" t="n">
        <v>2.9</v>
      </c>
      <c r="E6" s="0" t="n">
        <v>2.22257</v>
      </c>
      <c r="F6" s="0" t="n">
        <v>0.48103</v>
      </c>
      <c r="G6" s="26" t="n">
        <f aca="false">LOG(1+1/B6)</f>
        <v>0.0321846833714012</v>
      </c>
    </row>
    <row r="7" customFormat="false" ht="13.8" hidden="false" customHeight="false" outlineLevel="0" collapsed="false">
      <c r="B7" s="0" t="n">
        <v>14</v>
      </c>
      <c r="C7" s="0" t="n">
        <v>4.151</v>
      </c>
      <c r="D7" s="0" t="n">
        <v>2.8</v>
      </c>
      <c r="E7" s="0" t="n">
        <v>2.03764</v>
      </c>
      <c r="F7" s="0" t="n">
        <v>0.2714</v>
      </c>
      <c r="G7" s="26" t="n">
        <f aca="false">LOG(1+1/B7)</f>
        <v>0.0299632233774432</v>
      </c>
    </row>
    <row r="8" customFormat="false" ht="13.8" hidden="false" customHeight="false" outlineLevel="0" collapsed="false">
      <c r="B8" s="0" t="n">
        <v>15</v>
      </c>
      <c r="C8" s="0" t="n">
        <v>3.92389</v>
      </c>
      <c r="D8" s="0" t="n">
        <v>2.2</v>
      </c>
      <c r="E8" s="0" t="n">
        <v>1.87785</v>
      </c>
      <c r="F8" s="0" t="n">
        <v>1.05924</v>
      </c>
      <c r="G8" s="26" t="n">
        <f aca="false">LOG(1+1/B8)</f>
        <v>0.0280287236002435</v>
      </c>
    </row>
    <row r="9" customFormat="false" ht="13.8" hidden="false" customHeight="false" outlineLevel="0" collapsed="false">
      <c r="B9" s="0" t="n">
        <v>16</v>
      </c>
      <c r="C9" s="0" t="n">
        <v>3.72327</v>
      </c>
      <c r="D9" s="0" t="n">
        <v>1.6</v>
      </c>
      <c r="E9" s="0" t="n">
        <v>1.73851</v>
      </c>
      <c r="F9" s="0" t="n">
        <v>1.94125</v>
      </c>
      <c r="G9" s="26" t="n">
        <f aca="false">LOG(1+1/B9)</f>
        <v>0.0263289387223491</v>
      </c>
    </row>
    <row r="10" customFormat="false" ht="13.8" hidden="false" customHeight="false" outlineLevel="0" collapsed="false">
      <c r="B10" s="0" t="n">
        <v>17</v>
      </c>
      <c r="C10" s="0" t="n">
        <v>3.5447</v>
      </c>
      <c r="D10" s="0" t="n">
        <v>2</v>
      </c>
      <c r="E10" s="0" t="n">
        <v>1.61602</v>
      </c>
      <c r="F10" s="0" t="n">
        <v>0.87876</v>
      </c>
      <c r="G10" s="26" t="n">
        <f aca="false">LOG(1+1/B10)</f>
        <v>0.0248235837250321</v>
      </c>
    </row>
    <row r="11" customFormat="false" ht="13.8" hidden="false" customHeight="false" outlineLevel="0" collapsed="false">
      <c r="B11" s="0" t="n">
        <v>18</v>
      </c>
      <c r="C11" s="0" t="n">
        <v>3.38466</v>
      </c>
      <c r="D11" s="0" t="n">
        <v>2</v>
      </c>
      <c r="E11" s="0" t="n">
        <v>1.50756</v>
      </c>
      <c r="F11" s="0" t="n">
        <v>0.62255</v>
      </c>
      <c r="G11" s="26" t="n">
        <f aca="false">LOG(1+1/B11)</f>
        <v>0.0234810958495229</v>
      </c>
    </row>
    <row r="12" customFormat="false" ht="13.8" hidden="false" customHeight="false" outlineLevel="0" collapsed="false">
      <c r="B12" s="0" t="n">
        <v>19</v>
      </c>
      <c r="C12" s="0" t="n">
        <v>3.24036</v>
      </c>
      <c r="D12" s="0" t="n">
        <v>1.8</v>
      </c>
      <c r="E12" s="0" t="n">
        <v>1.41092</v>
      </c>
      <c r="F12" s="0" t="n">
        <v>0.80918</v>
      </c>
      <c r="G12" s="26" t="n">
        <f aca="false">LOG(1+1/B12)</f>
        <v>0.0222763947111522</v>
      </c>
    </row>
    <row r="13" customFormat="false" ht="13.8" hidden="false" customHeight="false" outlineLevel="0" collapsed="false">
      <c r="B13" s="0" t="n">
        <v>20</v>
      </c>
      <c r="C13" s="0" t="n">
        <v>3.10954</v>
      </c>
      <c r="D13" s="0" t="n">
        <v>3.1</v>
      </c>
      <c r="E13" s="0" t="n">
        <v>1.32432</v>
      </c>
      <c r="F13" s="0" t="n">
        <v>2.04444</v>
      </c>
      <c r="G13" s="26" t="n">
        <f aca="false">LOG(1+1/B13)</f>
        <v>0.0211892990699381</v>
      </c>
    </row>
    <row r="14" customFormat="false" ht="13.8" hidden="false" customHeight="false" outlineLevel="0" collapsed="false">
      <c r="B14" s="0" t="n">
        <v>21</v>
      </c>
      <c r="C14" s="0" t="n">
        <v>2.99038</v>
      </c>
      <c r="D14" s="0" t="n">
        <v>2.1</v>
      </c>
      <c r="E14" s="0" t="n">
        <v>1.2463</v>
      </c>
      <c r="F14" s="0" t="n">
        <v>0.06666</v>
      </c>
      <c r="G14" s="26" t="n">
        <f aca="false">LOG(1+1/B14)</f>
        <v>0.020203386088287</v>
      </c>
    </row>
    <row r="15" customFormat="false" ht="13.8" hidden="false" customHeight="false" outlineLevel="0" collapsed="false">
      <c r="B15" s="0" t="n">
        <v>22</v>
      </c>
      <c r="C15" s="0" t="n">
        <v>2.88135</v>
      </c>
      <c r="D15" s="0" t="n">
        <v>2</v>
      </c>
      <c r="E15" s="0" t="n">
        <v>1.17569</v>
      </c>
      <c r="F15" s="0" t="n">
        <v>0.04477</v>
      </c>
      <c r="G15" s="26" t="n">
        <f aca="false">LOG(1+1/B15)</f>
        <v>0.0193051551953866</v>
      </c>
    </row>
    <row r="16" customFormat="false" ht="13.8" hidden="false" customHeight="false" outlineLevel="0" collapsed="false">
      <c r="B16" s="0" t="n">
        <v>23</v>
      </c>
      <c r="C16" s="0" t="n">
        <v>2.78117</v>
      </c>
      <c r="D16" s="0" t="n">
        <v>1</v>
      </c>
      <c r="E16" s="0" t="n">
        <v>1.11151</v>
      </c>
      <c r="F16" s="0" t="n">
        <v>1.87434</v>
      </c>
      <c r="G16" s="26" t="n">
        <f aca="false">LOG(1+1/B16)</f>
        <v>0.0184834056940131</v>
      </c>
    </row>
    <row r="17" customFormat="false" ht="13.8" hidden="false" customHeight="false" outlineLevel="0" collapsed="false">
      <c r="B17" s="0" t="n">
        <v>24</v>
      </c>
      <c r="C17" s="0" t="n">
        <v>2.6888</v>
      </c>
      <c r="D17" s="0" t="n">
        <v>1.4</v>
      </c>
      <c r="E17" s="0" t="n">
        <v>1.05296</v>
      </c>
      <c r="F17" s="0" t="n">
        <v>0.77372</v>
      </c>
      <c r="G17" s="26" t="n">
        <f aca="false">LOG(1+1/B17)</f>
        <v>0.0177287669604316</v>
      </c>
    </row>
    <row r="18" customFormat="false" ht="13.8" hidden="false" customHeight="false" outlineLevel="0" collapsed="false">
      <c r="B18" s="0" t="n">
        <v>25</v>
      </c>
      <c r="C18" s="0" t="n">
        <v>2.60333</v>
      </c>
      <c r="D18" s="0" t="n">
        <v>1.2</v>
      </c>
      <c r="E18" s="0" t="n">
        <v>0.99933</v>
      </c>
      <c r="F18" s="0" t="n">
        <v>1.10789</v>
      </c>
      <c r="G18" s="26" t="n">
        <f aca="false">LOG(1+1/B18)</f>
        <v>0.0170333392987804</v>
      </c>
    </row>
    <row r="19" customFormat="false" ht="13.8" hidden="false" customHeight="false" outlineLevel="0" collapsed="false">
      <c r="B19" s="0" t="n">
        <v>26</v>
      </c>
      <c r="C19" s="0" t="n">
        <v>2.52402</v>
      </c>
      <c r="D19" s="0" t="n">
        <v>1.4</v>
      </c>
      <c r="E19" s="0" t="n">
        <v>0.95006</v>
      </c>
      <c r="F19" s="0" t="n">
        <v>0.47081</v>
      </c>
      <c r="G19" s="26" t="n">
        <f aca="false">LOG(1+1/B19)</f>
        <v>0.0163904161881694</v>
      </c>
    </row>
    <row r="20" customFormat="false" ht="13.8" hidden="false" customHeight="false" outlineLevel="0" collapsed="false">
      <c r="B20" s="0" t="n">
        <v>27</v>
      </c>
      <c r="C20" s="0" t="n">
        <v>2.4502</v>
      </c>
      <c r="D20" s="0" t="n">
        <v>1.5</v>
      </c>
      <c r="E20" s="0" t="n">
        <v>0.90466</v>
      </c>
      <c r="F20" s="0" t="n">
        <v>0.07464</v>
      </c>
      <c r="G20" s="26" t="n">
        <f aca="false">LOG(1+1/B20)</f>
        <v>0.0157942671832319</v>
      </c>
    </row>
    <row r="21" customFormat="false" ht="13.8" hidden="false" customHeight="false" outlineLevel="0" collapsed="false">
      <c r="B21" s="0" t="n">
        <v>28</v>
      </c>
      <c r="C21" s="0" t="n">
        <v>2.3813</v>
      </c>
      <c r="D21" s="0" t="n">
        <v>2</v>
      </c>
      <c r="E21" s="0" t="n">
        <v>0.8627</v>
      </c>
      <c r="F21" s="0" t="n">
        <v>1.09964</v>
      </c>
      <c r="G21" s="26" t="n">
        <f aca="false">LOG(1+1/B21)</f>
        <v>0.0152399665567369</v>
      </c>
    </row>
    <row r="22" customFormat="false" ht="13.8" hidden="false" customHeight="false" outlineLevel="0" collapsed="false">
      <c r="B22" s="0" t="n">
        <v>29</v>
      </c>
      <c r="C22" s="0" t="n">
        <v>2.31684</v>
      </c>
      <c r="D22" s="0" t="n">
        <v>1.3</v>
      </c>
      <c r="E22" s="0" t="n">
        <v>0.82382</v>
      </c>
      <c r="F22" s="0" t="n">
        <v>0.32118</v>
      </c>
      <c r="G22" s="26" t="n">
        <f aca="false">LOG(1+1/B22)</f>
        <v>0.0147232568207064</v>
      </c>
    </row>
    <row r="23" customFormat="false" ht="13.8" hidden="false" customHeight="false" outlineLevel="0" collapsed="false">
      <c r="B23" s="0" t="n">
        <v>30</v>
      </c>
      <c r="C23" s="0" t="n">
        <v>2.25639</v>
      </c>
      <c r="D23" s="0" t="n">
        <v>9.6</v>
      </c>
      <c r="E23" s="0" t="n">
        <v>0.78769</v>
      </c>
      <c r="F23" s="0" t="n">
        <v>21.68843</v>
      </c>
      <c r="G23" s="26" t="n">
        <f aca="false">LOG(1+1/B23)</f>
        <v>0.0142404391146103</v>
      </c>
    </row>
    <row r="24" customFormat="false" ht="13.8" hidden="false" customHeight="false" outlineLevel="0" collapsed="false">
      <c r="B24" s="0" t="n">
        <v>31</v>
      </c>
      <c r="C24" s="0" t="n">
        <v>2.19959</v>
      </c>
      <c r="D24" s="0" t="n">
        <v>1.7</v>
      </c>
      <c r="E24" s="0" t="n">
        <v>0.75407</v>
      </c>
      <c r="F24" s="0" t="n">
        <v>0.73536</v>
      </c>
      <c r="G24" s="26" t="n">
        <f aca="false">LOG(1+1/B24)</f>
        <v>0.0137882844856333</v>
      </c>
    </row>
    <row r="25" customFormat="false" ht="13.8" hidden="false" customHeight="false" outlineLevel="0" collapsed="false">
      <c r="B25" s="0" t="n">
        <v>32</v>
      </c>
      <c r="C25" s="0" t="n">
        <v>2.14611</v>
      </c>
      <c r="D25" s="0" t="n">
        <v>1.5</v>
      </c>
      <c r="E25" s="0" t="n">
        <v>0.72269</v>
      </c>
      <c r="F25" s="0" t="n">
        <v>0.31285</v>
      </c>
      <c r="G25" s="26" t="n">
        <f aca="false">LOG(1+1/B25)</f>
        <v>0.0133639615579815</v>
      </c>
    </row>
    <row r="26" customFormat="false" ht="13.8" hidden="false" customHeight="false" outlineLevel="0" collapsed="false">
      <c r="B26" s="0" t="n">
        <v>33</v>
      </c>
      <c r="C26" s="0" t="n">
        <v>2.09565</v>
      </c>
      <c r="D26" s="0" t="n">
        <v>1.5</v>
      </c>
      <c r="E26" s="0" t="n">
        <v>0.69335</v>
      </c>
      <c r="F26" s="0" t="n">
        <v>0.4291</v>
      </c>
      <c r="G26" s="26" t="n">
        <f aca="false">LOG(1+1/B26)</f>
        <v>0.0129649771643676</v>
      </c>
    </row>
    <row r="27" customFormat="false" ht="13.8" hidden="false" customHeight="false" outlineLevel="0" collapsed="false">
      <c r="B27" s="0" t="n">
        <v>34</v>
      </c>
      <c r="C27" s="0" t="n">
        <v>2.04795</v>
      </c>
      <c r="D27" s="0" t="n">
        <v>0.6</v>
      </c>
      <c r="E27" s="0" t="n">
        <v>0.66587</v>
      </c>
      <c r="F27" s="0" t="n">
        <v>1.72706</v>
      </c>
      <c r="G27" s="26" t="n">
        <f aca="false">LOG(1+1/B27)</f>
        <v>0.0125891273080205</v>
      </c>
    </row>
    <row r="28" customFormat="false" ht="13.8" hidden="false" customHeight="false" outlineLevel="0" collapsed="false">
      <c r="B28" s="0" t="n">
        <v>35</v>
      </c>
      <c r="C28" s="0" t="n">
        <v>2.00281</v>
      </c>
      <c r="D28" s="0" t="n">
        <v>1.3</v>
      </c>
      <c r="E28" s="0" t="n">
        <v>0.64009</v>
      </c>
      <c r="F28" s="0" t="n">
        <v>0.07637</v>
      </c>
      <c r="G28" s="26" t="n">
        <f aca="false">LOG(1+1/B28)</f>
        <v>0.0122344564170116</v>
      </c>
    </row>
    <row r="29" customFormat="false" ht="13.8" hidden="false" customHeight="false" outlineLevel="0" collapsed="false">
      <c r="B29" s="0" t="n">
        <v>36</v>
      </c>
      <c r="C29" s="0" t="n">
        <v>1.95999</v>
      </c>
      <c r="D29" s="0" t="n">
        <v>1</v>
      </c>
      <c r="E29" s="0" t="n">
        <v>0.61585</v>
      </c>
      <c r="F29" s="0" t="n">
        <v>0.40806</v>
      </c>
      <c r="G29" s="26" t="n">
        <f aca="false">LOG(1+1/B29)</f>
        <v>0.0118992232997077</v>
      </c>
    </row>
    <row r="30" customFormat="false" ht="13.8" hidden="false" customHeight="false" outlineLevel="0" collapsed="false">
      <c r="B30" s="0" t="n">
        <v>37</v>
      </c>
      <c r="C30" s="0" t="n">
        <v>1.91935</v>
      </c>
      <c r="D30" s="0" t="n">
        <v>1.2</v>
      </c>
      <c r="E30" s="0" t="n">
        <v>0.59303</v>
      </c>
      <c r="F30" s="0" t="n">
        <v>-0.02421</v>
      </c>
      <c r="G30" s="26" t="n">
        <f aca="false">LOG(1+1/B30)</f>
        <v>0.0115818725498151</v>
      </c>
    </row>
    <row r="31" customFormat="false" ht="13.8" hidden="false" customHeight="false" outlineLevel="0" collapsed="false">
      <c r="B31" s="0" t="n">
        <v>38</v>
      </c>
      <c r="C31" s="0" t="n">
        <v>1.88069</v>
      </c>
      <c r="D31" s="0" t="n">
        <v>1.4</v>
      </c>
      <c r="E31" s="0" t="n">
        <v>0.57151</v>
      </c>
      <c r="F31" s="0" t="n">
        <v>0.66443</v>
      </c>
      <c r="G31" s="26" t="n">
        <f aca="false">LOG(1+1/B31)</f>
        <v>0.0112810104096891</v>
      </c>
    </row>
    <row r="32" customFormat="false" ht="13.8" hidden="false" customHeight="false" outlineLevel="0" collapsed="false">
      <c r="B32" s="0" t="n">
        <v>39</v>
      </c>
      <c r="C32" s="0" t="n">
        <v>1.84388</v>
      </c>
      <c r="D32" s="0" t="n">
        <v>1.3</v>
      </c>
      <c r="E32" s="0" t="n">
        <v>0.5512</v>
      </c>
      <c r="F32" s="0" t="n">
        <v>0.45626</v>
      </c>
      <c r="G32" s="26" t="n">
        <f aca="false">LOG(1+1/B32)</f>
        <v>0.0109953843014631</v>
      </c>
    </row>
    <row r="33" customFormat="false" ht="13.8" hidden="false" customHeight="false" outlineLevel="0" collapsed="false">
      <c r="B33" s="0" t="n">
        <v>40</v>
      </c>
      <c r="C33" s="0" t="n">
        <v>1.80879</v>
      </c>
      <c r="D33" s="0" t="n">
        <v>1.6</v>
      </c>
      <c r="E33" s="0" t="n">
        <v>0.53199</v>
      </c>
      <c r="F33" s="0" t="n">
        <v>1.46635</v>
      </c>
      <c r="G33" s="26" t="n">
        <f aca="false">LOG(1+1/B33)</f>
        <v>0.0107238653917731</v>
      </c>
    </row>
    <row r="34" customFormat="false" ht="13.8" hidden="false" customHeight="false" outlineLevel="0" collapsed="false">
      <c r="B34" s="0" t="n">
        <v>41</v>
      </c>
      <c r="C34" s="0" t="n">
        <v>1.77528</v>
      </c>
      <c r="D34" s="0" t="n">
        <v>1</v>
      </c>
      <c r="E34" s="0" t="n">
        <v>0.5138</v>
      </c>
      <c r="F34" s="0" t="n">
        <v>-0.01075</v>
      </c>
      <c r="G34" s="26" t="n">
        <f aca="false">LOG(1+1/B34)</f>
        <v>0.010465433678165</v>
      </c>
    </row>
    <row r="35" customFormat="false" ht="13.8" hidden="false" customHeight="false" outlineLevel="0" collapsed="false">
      <c r="B35" s="0" t="n">
        <v>42</v>
      </c>
      <c r="C35" s="0" t="n">
        <v>1.74327</v>
      </c>
      <c r="D35" s="0" t="n">
        <v>0.6</v>
      </c>
      <c r="E35" s="0" t="n">
        <v>0.49657</v>
      </c>
      <c r="F35" s="0" t="n">
        <v>1.16942</v>
      </c>
      <c r="G35" s="26" t="n">
        <f aca="false">LOG(1+1/B35)</f>
        <v>0.010219165181686</v>
      </c>
    </row>
    <row r="36" customFormat="false" ht="13.8" hidden="false" customHeight="false" outlineLevel="0" collapsed="false">
      <c r="B36" s="0" t="n">
        <v>43</v>
      </c>
      <c r="C36" s="0" t="n">
        <v>1.71264</v>
      </c>
      <c r="D36" s="0" t="n">
        <v>0.9</v>
      </c>
      <c r="E36" s="0" t="n">
        <v>0.4802</v>
      </c>
      <c r="F36" s="0" t="n">
        <v>0.15401</v>
      </c>
      <c r="G36" s="26" t="n">
        <f aca="false">LOG(1+1/B36)</f>
        <v>0.00998422090660092</v>
      </c>
    </row>
    <row r="37" customFormat="false" ht="13.8" hidden="false" customHeight="false" outlineLevel="0" collapsed="false">
      <c r="B37" s="0" t="n">
        <v>44</v>
      </c>
      <c r="C37" s="0" t="n">
        <v>1.6833</v>
      </c>
      <c r="D37" s="0" t="n">
        <v>0.8</v>
      </c>
      <c r="E37" s="0" t="n">
        <v>0.46466</v>
      </c>
      <c r="F37" s="0" t="n">
        <v>0.40524</v>
      </c>
      <c r="G37" s="26" t="n">
        <f aca="false">LOG(1+1/B37)</f>
        <v>0.00975983728915624</v>
      </c>
    </row>
    <row r="38" customFormat="false" ht="13.8" hidden="false" customHeight="false" outlineLevel="0" collapsed="false">
      <c r="B38" s="0" t="n">
        <v>45</v>
      </c>
      <c r="C38" s="0" t="n">
        <v>1.65518</v>
      </c>
      <c r="D38" s="0" t="n">
        <v>0.6</v>
      </c>
      <c r="E38" s="0" t="n">
        <v>0.44988</v>
      </c>
      <c r="F38" s="0" t="n">
        <v>0.99042</v>
      </c>
      <c r="G38" s="26" t="n">
        <f aca="false">LOG(1+1/B38)</f>
        <v>0.00954531790623036</v>
      </c>
    </row>
    <row r="39" customFormat="false" ht="13.8" hidden="false" customHeight="false" outlineLevel="0" collapsed="false">
      <c r="B39" s="0" t="n">
        <v>46</v>
      </c>
      <c r="C39" s="0" t="n">
        <v>1.6282</v>
      </c>
      <c r="D39" s="0" t="n">
        <v>0.6</v>
      </c>
      <c r="E39" s="0" t="n">
        <v>0.4358</v>
      </c>
      <c r="F39" s="0" t="n">
        <v>0.93365</v>
      </c>
      <c r="G39" s="26" t="n">
        <f aca="false">LOG(1+1/B39)</f>
        <v>0.00934002625414343</v>
      </c>
    </row>
    <row r="40" customFormat="false" ht="13.8" hidden="false" customHeight="false" outlineLevel="0" collapsed="false">
      <c r="B40" s="0" t="n">
        <v>47</v>
      </c>
      <c r="C40" s="0" t="n">
        <v>1.60229</v>
      </c>
      <c r="D40" s="0" t="n">
        <v>0.8</v>
      </c>
      <c r="E40" s="0" t="n">
        <v>0.42239</v>
      </c>
      <c r="F40" s="0" t="n">
        <v>0.21376</v>
      </c>
      <c r="G40" s="26" t="n">
        <f aca="false">LOG(1+1/B40)</f>
        <v>0.00914337943986972</v>
      </c>
    </row>
    <row r="41" customFormat="false" ht="13.8" hidden="false" customHeight="false" outlineLevel="0" collapsed="false">
      <c r="B41" s="0" t="n">
        <v>48</v>
      </c>
      <c r="C41" s="0" t="n">
        <v>1.57737</v>
      </c>
      <c r="D41" s="0" t="n">
        <v>0.5</v>
      </c>
      <c r="E41" s="0" t="n">
        <v>0.40959</v>
      </c>
      <c r="F41" s="0" t="n">
        <v>1.15971</v>
      </c>
      <c r="G41" s="26" t="n">
        <f aca="false">LOG(1+1/B41)</f>
        <v>0.00895484265292641</v>
      </c>
    </row>
    <row r="42" customFormat="false" ht="13.8" hidden="false" customHeight="false" outlineLevel="0" collapsed="false">
      <c r="B42" s="0" t="n">
        <v>49</v>
      </c>
      <c r="C42" s="0" t="n">
        <v>1.5534</v>
      </c>
      <c r="D42" s="0" t="n">
        <v>0.8</v>
      </c>
      <c r="E42" s="0" t="n">
        <v>0.39738</v>
      </c>
      <c r="F42" s="0" t="n">
        <v>0.09288</v>
      </c>
      <c r="G42" s="26" t="n">
        <f aca="false">LOG(1+1/B42)</f>
        <v>0.00877392430750515</v>
      </c>
    </row>
    <row r="43" customFormat="false" ht="13.8" hidden="false" customHeight="false" outlineLevel="0" collapsed="false">
      <c r="B43" s="0" t="n">
        <v>50</v>
      </c>
      <c r="C43" s="0" t="n">
        <v>1.53033</v>
      </c>
      <c r="D43" s="0" t="n">
        <v>1.6</v>
      </c>
      <c r="E43" s="0" t="n">
        <v>0.38571</v>
      </c>
      <c r="F43" s="0" t="n">
        <v>2.36297</v>
      </c>
      <c r="G43" s="26" t="n">
        <f aca="false">LOG(1+1/B43)</f>
        <v>0.00860017176191757</v>
      </c>
    </row>
    <row r="44" customFormat="false" ht="13.8" hidden="false" customHeight="false" outlineLevel="0" collapsed="false">
      <c r="B44" s="0" t="n">
        <v>51</v>
      </c>
      <c r="C44" s="0" t="n">
        <v>1.5081</v>
      </c>
      <c r="D44" s="0" t="n">
        <v>0.6</v>
      </c>
      <c r="E44" s="0" t="n">
        <v>0.37454</v>
      </c>
      <c r="F44" s="0" t="n">
        <v>0.66853</v>
      </c>
      <c r="G44" s="26" t="n">
        <f aca="false">LOG(1+1/B44)</f>
        <v>0.00843316753686276</v>
      </c>
    </row>
    <row r="45" customFormat="false" ht="13.8" hidden="false" customHeight="false" outlineLevel="0" collapsed="false">
      <c r="B45" s="0" t="n">
        <v>52</v>
      </c>
      <c r="C45" s="0" t="n">
        <v>1.48665</v>
      </c>
      <c r="D45" s="0" t="n">
        <v>0.6</v>
      </c>
      <c r="E45" s="0" t="n">
        <v>0.36385</v>
      </c>
      <c r="F45" s="0" t="n">
        <v>0.61883</v>
      </c>
      <c r="G45" s="26" t="n">
        <f aca="false">LOG(1+1/B45)</f>
        <v>0.00827252596598986</v>
      </c>
    </row>
    <row r="46" customFormat="false" ht="13.8" hidden="false" customHeight="false" outlineLevel="0" collapsed="false">
      <c r="B46" s="0" t="n">
        <v>53</v>
      </c>
      <c r="C46" s="0" t="n">
        <v>1.46596</v>
      </c>
      <c r="D46" s="0" t="n">
        <v>1</v>
      </c>
      <c r="E46" s="0" t="n">
        <v>0.35362</v>
      </c>
      <c r="F46" s="0" t="n">
        <v>0.48707</v>
      </c>
      <c r="G46" s="26" t="n">
        <f aca="false">LOG(1+1/B46)</f>
        <v>0.00811789022217946</v>
      </c>
    </row>
    <row r="47" customFormat="false" ht="13.8" hidden="false" customHeight="false" outlineLevel="0" collapsed="false">
      <c r="B47" s="0" t="n">
        <v>54</v>
      </c>
      <c r="C47" s="0" t="n">
        <v>1.44597</v>
      </c>
      <c r="D47" s="0" t="n">
        <v>0.5</v>
      </c>
      <c r="E47" s="0" t="n">
        <v>0.34381</v>
      </c>
      <c r="F47" s="0" t="n">
        <v>0.8781</v>
      </c>
      <c r="G47" s="26" t="n">
        <f aca="false">LOG(1+1/B47)</f>
        <v>0.00796892967127537</v>
      </c>
    </row>
    <row r="48" customFormat="false" ht="13.8" hidden="false" customHeight="false" outlineLevel="0" collapsed="false">
      <c r="B48" s="0" t="n">
        <v>55</v>
      </c>
      <c r="C48" s="0" t="n">
        <v>1.42667</v>
      </c>
      <c r="D48" s="0" t="n">
        <v>0.5</v>
      </c>
      <c r="E48" s="0" t="n">
        <v>0.33439</v>
      </c>
      <c r="F48" s="0" t="n">
        <v>0.83452</v>
      </c>
      <c r="G48" s="26" t="n">
        <f aca="false">LOG(1+1/B48)</f>
        <v>0.00782533751195653</v>
      </c>
    </row>
    <row r="49" customFormat="false" ht="13.8" hidden="false" customHeight="false" outlineLevel="0" collapsed="false">
      <c r="B49" s="0" t="n">
        <v>56</v>
      </c>
      <c r="C49" s="0" t="n">
        <v>1.408</v>
      </c>
      <c r="D49" s="0" t="n">
        <v>1</v>
      </c>
      <c r="E49" s="0" t="n">
        <v>0.32536</v>
      </c>
      <c r="F49" s="0" t="n">
        <v>0.65652</v>
      </c>
      <c r="G49" s="26" t="n">
        <f aca="false">LOG(1+1/B49)</f>
        <v>0.00768682866629096</v>
      </c>
    </row>
    <row r="50" customFormat="false" ht="13.8" hidden="false" customHeight="false" outlineLevel="0" collapsed="false">
      <c r="B50" s="0" t="n">
        <v>57</v>
      </c>
      <c r="C50" s="0" t="n">
        <v>1.38994</v>
      </c>
      <c r="D50" s="0" t="n">
        <v>0.3</v>
      </c>
      <c r="E50" s="0" t="n">
        <v>0.31668</v>
      </c>
      <c r="F50" s="0" t="n">
        <v>1.48037</v>
      </c>
      <c r="G50" s="26" t="n">
        <f aca="false">LOG(1+1/B50)</f>
        <v>0.00755313789044591</v>
      </c>
    </row>
    <row r="51" customFormat="false" ht="13.8" hidden="false" customHeight="false" outlineLevel="0" collapsed="false">
      <c r="B51" s="0" t="n">
        <v>58</v>
      </c>
      <c r="C51" s="0" t="n">
        <v>1.37246</v>
      </c>
      <c r="D51" s="0" t="n">
        <v>0.6</v>
      </c>
      <c r="E51" s="0" t="n">
        <v>0.30834</v>
      </c>
      <c r="F51" s="0" t="n">
        <v>0.34039</v>
      </c>
      <c r="G51" s="26" t="n">
        <f aca="false">LOG(1+1/B51)</f>
        <v>0.00742401807920688</v>
      </c>
    </row>
    <row r="52" customFormat="false" ht="13.8" hidden="false" customHeight="false" outlineLevel="0" collapsed="false">
      <c r="B52" s="0" t="n">
        <v>59</v>
      </c>
      <c r="C52" s="0" t="n">
        <v>1.35552</v>
      </c>
      <c r="D52" s="0" t="n">
        <v>1</v>
      </c>
      <c r="E52" s="0" t="n">
        <v>0.30032</v>
      </c>
      <c r="F52" s="0" t="n">
        <v>0.81759</v>
      </c>
      <c r="G52" s="26" t="n">
        <f aca="false">LOG(1+1/B52)</f>
        <v>0.00729923874149942</v>
      </c>
    </row>
    <row r="53" customFormat="false" ht="13.8" hidden="false" customHeight="false" outlineLevel="0" collapsed="false">
      <c r="B53" s="0" t="n">
        <v>60</v>
      </c>
      <c r="C53" s="0" t="n">
        <v>1.33911</v>
      </c>
      <c r="D53" s="0" t="n">
        <v>1.1</v>
      </c>
      <c r="E53" s="0" t="n">
        <v>0.29261</v>
      </c>
      <c r="F53" s="0" t="n">
        <v>1.24413</v>
      </c>
      <c r="G53" s="26" t="n">
        <f aca="false">LOG(1+1/B53)</f>
        <v>0.00717858462712338</v>
      </c>
    </row>
    <row r="54" customFormat="false" ht="13.8" hidden="false" customHeight="false" outlineLevel="0" collapsed="false">
      <c r="B54" s="0" t="n">
        <v>61</v>
      </c>
      <c r="C54" s="0" t="n">
        <v>1.3232</v>
      </c>
      <c r="D54" s="0" t="n">
        <v>0.9</v>
      </c>
      <c r="E54" s="0" t="n">
        <v>0.28518</v>
      </c>
      <c r="F54" s="0" t="n">
        <v>0.54308</v>
      </c>
      <c r="G54" s="26" t="n">
        <f aca="false">LOG(1+1/B54)</f>
        <v>0.00706185448748685</v>
      </c>
    </row>
    <row r="55" customFormat="false" ht="13.8" hidden="false" customHeight="false" outlineLevel="0" collapsed="false">
      <c r="B55" s="0" t="n">
        <v>62</v>
      </c>
      <c r="C55" s="0" t="n">
        <v>1.30776</v>
      </c>
      <c r="D55" s="0" t="n">
        <v>0.4</v>
      </c>
      <c r="E55" s="0" t="n">
        <v>0.27802</v>
      </c>
      <c r="F55" s="0" t="n">
        <v>0.93224</v>
      </c>
      <c r="G55" s="26" t="n">
        <f aca="false">LOG(1+1/B55)</f>
        <v>0.00694885995532783</v>
      </c>
    </row>
    <row r="56" customFormat="false" ht="13.8" hidden="false" customHeight="false" outlineLevel="0" collapsed="false">
      <c r="B56" s="0" t="n">
        <v>63</v>
      </c>
      <c r="C56" s="0" t="n">
        <v>1.29277</v>
      </c>
      <c r="D56" s="0" t="n">
        <v>0.6</v>
      </c>
      <c r="E56" s="0" t="n">
        <v>0.27111</v>
      </c>
      <c r="F56" s="0" t="n">
        <v>0.13022</v>
      </c>
      <c r="G56" s="26" t="n">
        <f aca="false">LOG(1+1/B56)</f>
        <v>0.00683942453030544</v>
      </c>
    </row>
    <row r="57" customFormat="false" ht="13.8" hidden="false" customHeight="false" outlineLevel="0" collapsed="false">
      <c r="B57" s="0" t="n">
        <v>64</v>
      </c>
      <c r="C57" s="0" t="n">
        <v>1.27822</v>
      </c>
      <c r="D57" s="0" t="n">
        <v>0.3</v>
      </c>
      <c r="E57" s="0" t="n">
        <v>0.26446</v>
      </c>
      <c r="F57" s="0" t="n">
        <v>1.25029</v>
      </c>
      <c r="G57" s="26" t="n">
        <f aca="false">LOG(1+1/B57)</f>
        <v>0.0067333826589684</v>
      </c>
    </row>
    <row r="58" customFormat="false" ht="13.8" hidden="false" customHeight="false" outlineLevel="0" collapsed="false">
      <c r="B58" s="0" t="n">
        <v>65</v>
      </c>
      <c r="C58" s="0" t="n">
        <v>1.26408</v>
      </c>
      <c r="D58" s="0" t="n">
        <v>0.9</v>
      </c>
      <c r="E58" s="0" t="n">
        <v>0.25804</v>
      </c>
      <c r="F58" s="0" t="n">
        <v>0.7284</v>
      </c>
      <c r="G58" s="26" t="n">
        <f aca="false">LOG(1+1/B58)</f>
        <v>0.00663057889901308</v>
      </c>
    </row>
    <row r="59" customFormat="false" ht="13.8" hidden="false" customHeight="false" outlineLevel="0" collapsed="false">
      <c r="B59" s="0" t="n">
        <v>66</v>
      </c>
      <c r="C59" s="0" t="n">
        <v>1.25034</v>
      </c>
      <c r="D59" s="0" t="n">
        <v>0.5</v>
      </c>
      <c r="E59" s="0" t="n">
        <v>0.25184</v>
      </c>
      <c r="F59" s="0" t="n">
        <v>0.40472</v>
      </c>
      <c r="G59" s="26" t="n">
        <f aca="false">LOG(1+1/B59)</f>
        <v>0.00653086715895776</v>
      </c>
    </row>
    <row r="60" customFormat="false" ht="13.8" hidden="false" customHeight="false" outlineLevel="0" collapsed="false">
      <c r="B60" s="0" t="n">
        <v>67</v>
      </c>
      <c r="C60" s="0" t="n">
        <v>1.23697</v>
      </c>
      <c r="D60" s="0" t="n">
        <v>0.1</v>
      </c>
      <c r="E60" s="0" t="n">
        <v>0.24585</v>
      </c>
      <c r="F60" s="0" t="n">
        <v>1.95149</v>
      </c>
      <c r="G60" s="26" t="n">
        <f aca="false">LOG(1+1/B60)</f>
        <v>0.0064341100054099</v>
      </c>
    </row>
    <row r="61" customFormat="false" ht="13.8" hidden="false" customHeight="false" outlineLevel="0" collapsed="false">
      <c r="B61" s="0" t="n">
        <v>68</v>
      </c>
      <c r="C61" s="0" t="n">
        <v>1.22398</v>
      </c>
      <c r="D61" s="0" t="n">
        <v>0.2</v>
      </c>
      <c r="E61" s="0" t="n">
        <v>0.24006</v>
      </c>
      <c r="F61" s="0" t="n">
        <v>1.52997</v>
      </c>
      <c r="G61" s="26" t="n">
        <f aca="false">LOG(1+1/B61)</f>
        <v>0.00634017803101897</v>
      </c>
    </row>
    <row r="62" customFormat="false" ht="13.8" hidden="false" customHeight="false" outlineLevel="0" collapsed="false">
      <c r="B62" s="0" t="n">
        <v>69</v>
      </c>
      <c r="C62" s="0" t="n">
        <v>1.21131</v>
      </c>
      <c r="D62" s="0" t="n">
        <v>1</v>
      </c>
      <c r="E62" s="0" t="n">
        <v>0.23447</v>
      </c>
      <c r="F62" s="0" t="n">
        <v>1.30464</v>
      </c>
      <c r="G62" s="26" t="n">
        <f aca="false">LOG(1+1/B62)</f>
        <v>0.00624894927700154</v>
      </c>
    </row>
    <row r="63" customFormat="false" ht="13.8" hidden="false" customHeight="false" outlineLevel="0" collapsed="false">
      <c r="B63" s="0" t="n">
        <v>70</v>
      </c>
      <c r="C63" s="0" t="n">
        <v>1.199</v>
      </c>
      <c r="D63" s="0" t="n">
        <v>0.5</v>
      </c>
      <c r="E63" s="0" t="n">
        <v>0.22906</v>
      </c>
      <c r="F63" s="0" t="n">
        <v>0.26686</v>
      </c>
      <c r="G63" s="26" t="n">
        <f aca="false">LOG(1+1/B63)</f>
        <v>0.00616030870481843</v>
      </c>
    </row>
    <row r="64" customFormat="false" ht="13.8" hidden="false" customHeight="false" outlineLevel="0" collapsed="false">
      <c r="B64" s="0" t="n">
        <v>71</v>
      </c>
      <c r="C64" s="0" t="n">
        <v>1.187</v>
      </c>
      <c r="D64" s="0" t="n">
        <v>0.4</v>
      </c>
      <c r="E64" s="0" t="n">
        <v>0.22382</v>
      </c>
      <c r="F64" s="0" t="n">
        <v>0.64064</v>
      </c>
      <c r="G64" s="26" t="n">
        <f aca="false">LOG(1+1/B64)</f>
        <v>0.00607414771219317</v>
      </c>
    </row>
    <row r="65" customFormat="false" ht="13.8" hidden="false" customHeight="false" outlineLevel="0" collapsed="false">
      <c r="B65" s="0" t="n">
        <v>72</v>
      </c>
      <c r="C65" s="0" t="n">
        <v>1.17532</v>
      </c>
      <c r="D65" s="0" t="n">
        <v>0.4</v>
      </c>
      <c r="E65" s="0" t="n">
        <v>0.21876</v>
      </c>
      <c r="F65" s="0" t="n">
        <v>0.61077</v>
      </c>
      <c r="G65" s="26" t="n">
        <f aca="false">LOG(1+1/B65)</f>
        <v>0.00599036368918742</v>
      </c>
    </row>
    <row r="66" customFormat="false" ht="13.8" hidden="false" customHeight="false" outlineLevel="0" collapsed="false">
      <c r="B66" s="0" t="n">
        <v>73</v>
      </c>
      <c r="C66" s="0" t="n">
        <v>1.16392</v>
      </c>
      <c r="D66" s="0" t="n">
        <v>0.6</v>
      </c>
      <c r="E66" s="0" t="n">
        <v>0.21386</v>
      </c>
      <c r="F66" s="0" t="n">
        <v>-0.16871</v>
      </c>
      <c r="G66" s="26" t="n">
        <f aca="false">LOG(1+1/B66)</f>
        <v>0.00590885961052031</v>
      </c>
    </row>
    <row r="67" customFormat="false" ht="13.8" hidden="false" customHeight="false" outlineLevel="0" collapsed="false">
      <c r="B67" s="0" t="n">
        <v>74</v>
      </c>
      <c r="C67" s="0" t="n">
        <v>1.1528</v>
      </c>
      <c r="D67" s="0" t="n">
        <v>0.2</v>
      </c>
      <c r="E67" s="0" t="n">
        <v>0.2091</v>
      </c>
      <c r="F67" s="0" t="n">
        <v>1.38303</v>
      </c>
      <c r="G67" s="26" t="n">
        <f aca="false">LOG(1+1/B67)</f>
        <v>0.00582954366072389</v>
      </c>
    </row>
    <row r="68" customFormat="false" ht="13.8" hidden="false" customHeight="false" outlineLevel="0" collapsed="false">
      <c r="B68" s="0" t="n">
        <v>75</v>
      </c>
      <c r="C68" s="0" t="n">
        <v>1.14196</v>
      </c>
      <c r="D68" s="0" t="n">
        <v>0.4</v>
      </c>
      <c r="E68" s="0" t="n">
        <v>0.2045</v>
      </c>
      <c r="F68" s="0" t="n">
        <v>0.52365</v>
      </c>
      <c r="G68" s="26" t="n">
        <f aca="false">LOG(1+1/B68)</f>
        <v>0.00575232888909134</v>
      </c>
    </row>
    <row r="69" customFormat="false" ht="13.8" hidden="false" customHeight="false" outlineLevel="0" collapsed="false">
      <c r="B69" s="0" t="n">
        <v>76</v>
      </c>
      <c r="C69" s="0" t="n">
        <v>1.13139</v>
      </c>
      <c r="D69" s="0" t="n">
        <v>0.3</v>
      </c>
      <c r="E69" s="0" t="n">
        <v>0.20003</v>
      </c>
      <c r="F69" s="0" t="n">
        <v>0.91633</v>
      </c>
      <c r="G69" s="26" t="n">
        <f aca="false">LOG(1+1/B69)</f>
        <v>0.00567713289169049</v>
      </c>
    </row>
    <row r="70" customFormat="false" ht="13.8" hidden="false" customHeight="false" outlineLevel="0" collapsed="false">
      <c r="B70" s="0" t="n">
        <v>77</v>
      </c>
      <c r="C70" s="0" t="n">
        <v>1.12107</v>
      </c>
      <c r="D70" s="0" t="n">
        <v>0.4</v>
      </c>
      <c r="E70" s="0" t="n">
        <v>0.19571</v>
      </c>
      <c r="F70" s="0" t="n">
        <v>0.46763</v>
      </c>
      <c r="G70" s="26" t="n">
        <f aca="false">LOG(1+1/B70)</f>
        <v>0.00560387751799848</v>
      </c>
    </row>
    <row r="71" customFormat="false" ht="13.8" hidden="false" customHeight="false" outlineLevel="0" collapsed="false">
      <c r="B71" s="0" t="n">
        <v>78</v>
      </c>
      <c r="C71" s="0" t="n">
        <v>1.11099</v>
      </c>
      <c r="D71" s="0" t="n">
        <v>0.4</v>
      </c>
      <c r="E71" s="0" t="n">
        <v>0.19151</v>
      </c>
      <c r="F71" s="0" t="n">
        <v>0.44018</v>
      </c>
      <c r="G71" s="26" t="n">
        <f aca="false">LOG(1+1/B71)</f>
        <v>0.00553248859996101</v>
      </c>
    </row>
    <row r="72" customFormat="false" ht="13.8" hidden="false" customHeight="false" outlineLevel="0" collapsed="false">
      <c r="B72" s="0" t="n">
        <v>79</v>
      </c>
      <c r="C72" s="0" t="n">
        <v>1.10114</v>
      </c>
      <c r="D72" s="0" t="n">
        <v>0.7</v>
      </c>
      <c r="E72" s="0" t="n">
        <v>0.18744</v>
      </c>
      <c r="F72" s="0" t="n">
        <v>0.44494</v>
      </c>
      <c r="G72" s="26" t="n">
        <f aca="false">LOG(1+1/B72)</f>
        <v>0.00546289570150219</v>
      </c>
    </row>
    <row r="73" customFormat="false" ht="13.8" hidden="false" customHeight="false" outlineLevel="0" collapsed="false">
      <c r="B73" s="0" t="n">
        <v>80</v>
      </c>
      <c r="C73" s="0" t="n">
        <v>1.09152</v>
      </c>
      <c r="D73" s="0" t="n">
        <v>0.1</v>
      </c>
      <c r="E73" s="0" t="n">
        <v>0.18348</v>
      </c>
      <c r="F73" s="0" t="n">
        <v>1.68146</v>
      </c>
      <c r="G73" s="26" t="n">
        <f aca="false">LOG(1+1/B73)</f>
        <v>0.00539503188670614</v>
      </c>
    </row>
    <row r="74" customFormat="false" ht="13.8" hidden="false" customHeight="false" outlineLevel="0" collapsed="false">
      <c r="B74" s="0" t="n">
        <v>81</v>
      </c>
      <c r="C74" s="0" t="n">
        <v>1.08212</v>
      </c>
      <c r="D74" s="0" t="n">
        <v>0.6</v>
      </c>
      <c r="E74" s="0" t="n">
        <v>0.17964</v>
      </c>
      <c r="F74" s="0" t="n">
        <v>0.07436</v>
      </c>
      <c r="G74" s="26" t="n">
        <f aca="false">LOG(1+1/B74)</f>
        <v>0.00532883350506696</v>
      </c>
    </row>
    <row r="75" customFormat="false" ht="13.8" hidden="false" customHeight="false" outlineLevel="0" collapsed="false">
      <c r="B75" s="0" t="n">
        <v>82</v>
      </c>
      <c r="C75" s="0" t="n">
        <v>1.07293</v>
      </c>
      <c r="D75" s="0" t="n">
        <v>0.8</v>
      </c>
      <c r="E75" s="0" t="n">
        <v>0.17591</v>
      </c>
      <c r="F75" s="0" t="n">
        <v>0.97704</v>
      </c>
      <c r="G75" s="26" t="n">
        <f aca="false">LOG(1+1/B75)</f>
        <v>0.00526423999235722</v>
      </c>
    </row>
    <row r="76" customFormat="false" ht="13.8" hidden="false" customHeight="false" outlineLevel="0" collapsed="false">
      <c r="B76" s="0" t="n">
        <v>83</v>
      </c>
      <c r="C76" s="0" t="n">
        <v>1.06396</v>
      </c>
      <c r="D76" s="0" t="n">
        <v>0.7</v>
      </c>
      <c r="E76" s="0" t="n">
        <v>0.17228</v>
      </c>
      <c r="F76" s="0" t="n">
        <v>0.57098</v>
      </c>
      <c r="G76" s="26" t="n">
        <f aca="false">LOG(1+1/B76)</f>
        <v>0.00520119368580772</v>
      </c>
    </row>
    <row r="77" customFormat="false" ht="13.8" hidden="false" customHeight="false" outlineLevel="0" collapsed="false">
      <c r="B77" s="0" t="n">
        <v>84</v>
      </c>
      <c r="C77" s="0" t="n">
        <v>1.05516</v>
      </c>
      <c r="D77" s="0" t="n">
        <v>0.3</v>
      </c>
      <c r="E77" s="0" t="n">
        <v>0.16876</v>
      </c>
      <c r="F77" s="0" t="n">
        <v>0.72509</v>
      </c>
      <c r="G77" s="26" t="n">
        <f aca="false">LOG(1+1/B77)</f>
        <v>0.00513963965241106</v>
      </c>
    </row>
    <row r="78" customFormat="false" ht="13.8" hidden="false" customHeight="false" outlineLevel="0" collapsed="false">
      <c r="B78" s="0" t="n">
        <v>85</v>
      </c>
      <c r="C78" s="0" t="n">
        <v>1.04657</v>
      </c>
      <c r="D78" s="0" t="n">
        <v>0.3</v>
      </c>
      <c r="E78" s="0" t="n">
        <v>0.16533</v>
      </c>
      <c r="F78" s="0" t="n">
        <v>0.70261</v>
      </c>
      <c r="G78" s="26" t="n">
        <f aca="false">LOG(1+1/B78)</f>
        <v>0.00507952552927497</v>
      </c>
    </row>
    <row r="79" customFormat="false" ht="13.8" hidden="false" customHeight="false" outlineLevel="0" collapsed="false">
      <c r="B79" s="0" t="n">
        <v>86</v>
      </c>
      <c r="C79" s="0" t="n">
        <v>1.03816</v>
      </c>
      <c r="D79" s="0" t="n">
        <v>0.8</v>
      </c>
      <c r="E79" s="0" t="n">
        <v>0.162</v>
      </c>
      <c r="F79" s="0" t="n">
        <v>1.10922</v>
      </c>
      <c r="G79" s="26" t="n">
        <f aca="false">LOG(1+1/B79)</f>
        <v>0.00502080137505081</v>
      </c>
    </row>
    <row r="80" customFormat="false" ht="13.8" hidden="false" customHeight="false" outlineLevel="0" collapsed="false">
      <c r="B80" s="0" t="n">
        <v>87</v>
      </c>
      <c r="C80" s="0" t="n">
        <v>1.02992</v>
      </c>
      <c r="D80" s="0" t="n">
        <v>0.5</v>
      </c>
      <c r="E80" s="0" t="n">
        <v>0.15876</v>
      </c>
      <c r="F80" s="0" t="n">
        <v>-0.20852</v>
      </c>
      <c r="G80" s="26" t="n">
        <f aca="false">LOG(1+1/B80)</f>
        <v>0.00496341953155014</v>
      </c>
    </row>
    <row r="81" customFormat="false" ht="13.8" hidden="false" customHeight="false" outlineLevel="0" collapsed="false">
      <c r="B81" s="0" t="n">
        <v>88</v>
      </c>
      <c r="C81" s="0" t="n">
        <v>1.02185</v>
      </c>
      <c r="D81" s="0" t="n">
        <v>0.1</v>
      </c>
      <c r="E81" s="0" t="n">
        <v>0.15561</v>
      </c>
      <c r="F81" s="0" t="n">
        <v>1.5419</v>
      </c>
      <c r="G81" s="26" t="n">
        <f aca="false">LOG(1+1/B81)</f>
        <v>0.0049073344947442</v>
      </c>
    </row>
    <row r="82" customFormat="false" ht="13.8" hidden="false" customHeight="false" outlineLevel="0" collapsed="false">
      <c r="B82" s="0" t="n">
        <v>89</v>
      </c>
      <c r="C82" s="0" t="n">
        <v>1.01396</v>
      </c>
      <c r="D82" s="0" t="n">
        <v>0.5</v>
      </c>
      <c r="E82" s="0" t="n">
        <v>0.15254</v>
      </c>
      <c r="F82" s="0" t="n">
        <v>-0.16041</v>
      </c>
      <c r="G82" s="26" t="n">
        <f aca="false">LOG(1+1/B82)</f>
        <v>0.0048525027944121</v>
      </c>
    </row>
    <row r="83" customFormat="false" ht="13.8" hidden="false" customHeight="false" outlineLevel="0" collapsed="false">
      <c r="B83" s="0" t="n">
        <v>90</v>
      </c>
      <c r="C83" s="0" t="n">
        <v>1.00622</v>
      </c>
      <c r="D83" s="0" t="n">
        <v>1</v>
      </c>
      <c r="E83" s="0" t="n">
        <v>0.14956</v>
      </c>
      <c r="F83" s="0" t="n">
        <v>2.15116</v>
      </c>
      <c r="G83" s="26" t="n">
        <f aca="false">LOG(1+1/B83)</f>
        <v>0.00479888288176871</v>
      </c>
    </row>
    <row r="84" customFormat="false" ht="13.8" hidden="false" customHeight="false" outlineLevel="0" collapsed="false">
      <c r="B84" s="0" t="n">
        <v>91</v>
      </c>
      <c r="C84" s="0" t="n">
        <v>0.99864</v>
      </c>
      <c r="D84" s="0" t="n">
        <v>0.1</v>
      </c>
      <c r="E84" s="0" t="n">
        <v>0.14664</v>
      </c>
      <c r="F84" s="0" t="n">
        <v>1.49366</v>
      </c>
      <c r="G84" s="26" t="n">
        <f aca="false">LOG(1+1/B84)</f>
        <v>0.00474643502446165</v>
      </c>
    </row>
    <row r="85" customFormat="false" ht="13.8" hidden="false" customHeight="false" outlineLevel="0" collapsed="false">
      <c r="B85" s="0" t="n">
        <v>92</v>
      </c>
      <c r="C85" s="0" t="n">
        <v>0.99121</v>
      </c>
      <c r="D85" s="0" t="n">
        <v>0.2</v>
      </c>
      <c r="E85" s="0" t="n">
        <v>0.14381</v>
      </c>
      <c r="F85" s="0" t="n">
        <v>1.01544</v>
      </c>
      <c r="G85" s="26" t="n">
        <f aca="false">LOG(1+1/B85)</f>
        <v>0.00469512120837987</v>
      </c>
    </row>
    <row r="86" customFormat="false" ht="13.8" hidden="false" customHeight="false" outlineLevel="0" collapsed="false">
      <c r="B86" s="0" t="n">
        <v>93</v>
      </c>
      <c r="C86" s="0" t="n">
        <v>0.98393</v>
      </c>
      <c r="D86" s="0" t="n">
        <v>0.5</v>
      </c>
      <c r="E86" s="0" t="n">
        <v>0.14105</v>
      </c>
      <c r="F86" s="0" t="n">
        <v>-0.06739</v>
      </c>
      <c r="G86" s="26" t="n">
        <f aca="false">LOG(1+1/B86)</f>
        <v>0.00464490504576354</v>
      </c>
    </row>
    <row r="87" customFormat="false" ht="13.8" hidden="false" customHeight="false" outlineLevel="0" collapsed="false">
      <c r="B87" s="0" t="n">
        <v>94</v>
      </c>
      <c r="C87" s="0" t="n">
        <v>0.97679</v>
      </c>
      <c r="D87" s="0" t="n">
        <v>0.5</v>
      </c>
      <c r="E87" s="0" t="n">
        <v>0.13837</v>
      </c>
      <c r="F87" s="0" t="n">
        <v>-0.04479</v>
      </c>
      <c r="G87" s="26" t="n">
        <f aca="false">LOG(1+1/B87)</f>
        <v>0.00459575168914914</v>
      </c>
    </row>
    <row r="88" customFormat="false" ht="13.8" hidden="false" customHeight="false" outlineLevel="0" collapsed="false">
      <c r="B88" s="0" t="n">
        <v>95</v>
      </c>
      <c r="C88" s="0" t="n">
        <v>0.96978</v>
      </c>
      <c r="D88" s="0" t="n">
        <v>0.7</v>
      </c>
      <c r="E88" s="0" t="n">
        <v>0.13574</v>
      </c>
      <c r="F88" s="0" t="n">
        <v>0.91763</v>
      </c>
      <c r="G88" s="26" t="n">
        <f aca="false">LOG(1+1/B88)</f>
        <v>0.00454762775072066</v>
      </c>
    </row>
    <row r="89" customFormat="false" ht="13.8" hidden="false" customHeight="false" outlineLevel="0" collapsed="false">
      <c r="B89" s="0" t="n">
        <v>96</v>
      </c>
      <c r="C89" s="0" t="n">
        <v>0.96292</v>
      </c>
      <c r="D89" s="0" t="n">
        <v>0.4</v>
      </c>
      <c r="E89" s="0" t="n">
        <v>0.13318</v>
      </c>
      <c r="F89" s="0" t="n">
        <v>0.00024</v>
      </c>
      <c r="G89" s="26" t="n">
        <f aca="false">LOG(1+1/B89)</f>
        <v>0.00450050122667647</v>
      </c>
    </row>
    <row r="90" customFormat="false" ht="13.8" hidden="false" customHeight="false" outlineLevel="0" collapsed="false">
      <c r="B90" s="0" t="n">
        <v>97</v>
      </c>
      <c r="C90" s="0" t="n">
        <v>0.95617</v>
      </c>
      <c r="D90" s="0" t="n">
        <v>0.2</v>
      </c>
      <c r="E90" s="0" t="n">
        <v>0.13069</v>
      </c>
      <c r="F90" s="0" t="n">
        <v>0.92805</v>
      </c>
      <c r="G90" s="26" t="n">
        <f aca="false">LOG(1+1/B90)</f>
        <v>0.00445434142624999</v>
      </c>
    </row>
    <row r="91" customFormat="false" ht="13.8" hidden="false" customHeight="false" outlineLevel="0" collapsed="false">
      <c r="B91" s="0" t="n">
        <v>98</v>
      </c>
      <c r="C91" s="0" t="n">
        <v>0.94956</v>
      </c>
      <c r="D91" s="0" t="n">
        <v>0.5</v>
      </c>
      <c r="E91" s="0" t="n">
        <v>0.12826</v>
      </c>
      <c r="F91" s="0" t="n">
        <v>0.04339</v>
      </c>
      <c r="G91" s="26" t="n">
        <f aca="false">LOG(1+1/B91)</f>
        <v>0.00440911890505502</v>
      </c>
    </row>
    <row r="92" customFormat="false" ht="13.8" hidden="false" customHeight="false" outlineLevel="0" collapsed="false">
      <c r="B92" s="0" t="n">
        <v>99</v>
      </c>
      <c r="C92" s="0" t="n">
        <v>0.94307</v>
      </c>
      <c r="D92" s="0" t="n">
        <v>0.3</v>
      </c>
      <c r="E92" s="0" t="n">
        <v>0.12589</v>
      </c>
      <c r="F92" s="0" t="n">
        <v>0.41484</v>
      </c>
      <c r="G92" s="26" t="n">
        <f aca="false">LOG(1+1/B92)</f>
        <v>0.00436480540245011</v>
      </c>
    </row>
    <row r="93" customFormat="false" ht="13.8" hidden="false" customHeight="false" outlineLevel="0" collapsed="false">
      <c r="B93" s="2" t="s">
        <v>18</v>
      </c>
      <c r="G93" s="26" t="n">
        <f aca="false">SUM(G3:G92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6" activeCellId="0" sqref="G26"/>
    </sheetView>
  </sheetViews>
  <sheetFormatPr defaultColWidth="10.96875" defaultRowHeight="13.8" zeroHeight="false" outlineLevelRow="0" outlineLevelCol="0"/>
  <cols>
    <col collapsed="false" customWidth="true" hidden="false" outlineLevel="0" max="3" min="3" style="27" width="18.29"/>
    <col collapsed="false" customWidth="true" hidden="false" outlineLevel="0" max="4" min="4" style="0" width="13.89"/>
    <col collapsed="false" customWidth="true" hidden="false" outlineLevel="0" max="5" min="5" style="0" width="2.09"/>
    <col collapsed="false" customWidth="true" hidden="false" outlineLevel="0" max="8" min="8" style="0" width="20.09"/>
    <col collapsed="false" customWidth="true" hidden="false" outlineLevel="0" max="9" min="9" style="28" width="13.49"/>
  </cols>
  <sheetData>
    <row r="1" customFormat="false" ht="13.8" hidden="false" customHeight="false" outlineLevel="0" collapsed="false">
      <c r="A1" s="0" t="s">
        <v>19</v>
      </c>
      <c r="C1" s="27" t="s">
        <v>20</v>
      </c>
      <c r="D1" s="0" t="s">
        <v>21</v>
      </c>
      <c r="H1" s="27" t="s">
        <v>20</v>
      </c>
      <c r="I1" s="28" t="s">
        <v>21</v>
      </c>
    </row>
    <row r="2" customFormat="false" ht="13.8" hidden="false" customHeight="false" outlineLevel="0" collapsed="false">
      <c r="A2" s="0" t="s">
        <v>22</v>
      </c>
      <c r="C2" s="27" t="n">
        <v>1.04</v>
      </c>
      <c r="D2" s="29" t="n">
        <v>307000</v>
      </c>
      <c r="H2" s="29" t="n">
        <v>0.1</v>
      </c>
      <c r="I2" s="28" t="n">
        <v>740000</v>
      </c>
      <c r="J2" s="0" t="n">
        <f aca="false">1/10</f>
        <v>0.1</v>
      </c>
      <c r="K2" s="0" t="n">
        <f aca="false">SUM(J$2:J2)</f>
        <v>0.1</v>
      </c>
    </row>
    <row r="3" customFormat="false" ht="13.8" hidden="false" customHeight="false" outlineLevel="0" collapsed="false">
      <c r="A3" s="0" t="s">
        <v>23</v>
      </c>
      <c r="C3" s="27" t="n">
        <v>2.08</v>
      </c>
      <c r="D3" s="29" t="n">
        <v>607000</v>
      </c>
      <c r="F3" s="0" t="s">
        <v>24</v>
      </c>
      <c r="H3" s="29" t="n">
        <v>0.2</v>
      </c>
      <c r="I3" s="28" t="n">
        <v>1127000</v>
      </c>
      <c r="J3" s="0" t="n">
        <f aca="false">1/10</f>
        <v>0.1</v>
      </c>
      <c r="K3" s="0" t="n">
        <f aca="false">SUM(J$2:J3)</f>
        <v>0.2</v>
      </c>
    </row>
    <row r="4" customFormat="false" ht="13.8" hidden="false" customHeight="false" outlineLevel="0" collapsed="false">
      <c r="A4" s="0" t="s">
        <v>25</v>
      </c>
      <c r="C4" s="27" t="n">
        <v>3.13</v>
      </c>
      <c r="D4" s="29" t="n">
        <v>637640</v>
      </c>
      <c r="H4" s="29" t="n">
        <v>0.3</v>
      </c>
      <c r="I4" s="28" t="n">
        <v>1477000</v>
      </c>
      <c r="J4" s="0" t="n">
        <f aca="false">1/10</f>
        <v>0.1</v>
      </c>
      <c r="K4" s="0" t="n">
        <f aca="false">SUM(J$2:J4)</f>
        <v>0.3</v>
      </c>
    </row>
    <row r="5" customFormat="false" ht="13.8" hidden="false" customHeight="false" outlineLevel="0" collapsed="false">
      <c r="C5" s="27" t="n">
        <v>4.17</v>
      </c>
      <c r="D5" s="29" t="n">
        <v>668060</v>
      </c>
      <c r="H5" s="29" t="n">
        <v>0.4</v>
      </c>
      <c r="I5" s="28" t="n">
        <v>1812070</v>
      </c>
      <c r="J5" s="0" t="n">
        <f aca="false">1/10</f>
        <v>0.1</v>
      </c>
      <c r="K5" s="0" t="n">
        <f aca="false">SUM(J$2:J5)</f>
        <v>0.4</v>
      </c>
    </row>
    <row r="6" customFormat="false" ht="13.8" hidden="false" customHeight="false" outlineLevel="0" collapsed="false">
      <c r="C6" s="27" t="n">
        <v>5.21</v>
      </c>
      <c r="D6" s="29" t="n">
        <v>698340</v>
      </c>
      <c r="H6" s="29" t="n">
        <v>0.5</v>
      </c>
      <c r="I6" s="28" t="n">
        <v>2119070</v>
      </c>
      <c r="J6" s="0" t="n">
        <f aca="false">1/10</f>
        <v>0.1</v>
      </c>
      <c r="K6" s="0" t="n">
        <f aca="false">SUM(J$2:J6)</f>
        <v>0.5</v>
      </c>
    </row>
    <row r="7" customFormat="false" ht="13.8" hidden="false" customHeight="false" outlineLevel="0" collapsed="false">
      <c r="C7" s="27" t="n">
        <v>6.25</v>
      </c>
      <c r="D7" s="29" t="n">
        <v>701430</v>
      </c>
      <c r="H7" s="29" t="n">
        <v>0.6</v>
      </c>
      <c r="I7" s="28" t="n">
        <v>2419070</v>
      </c>
      <c r="J7" s="0" t="n">
        <f aca="false">1/10</f>
        <v>0.1</v>
      </c>
      <c r="K7" s="0" t="n">
        <f aca="false">SUM(J$2:J7)</f>
        <v>0.6</v>
      </c>
    </row>
    <row r="8" customFormat="false" ht="13.8" hidden="false" customHeight="false" outlineLevel="0" collapsed="false">
      <c r="C8" s="27" t="n">
        <v>7.29</v>
      </c>
      <c r="D8" s="29" t="n">
        <v>704520</v>
      </c>
      <c r="H8" s="29" t="n">
        <v>0.7</v>
      </c>
      <c r="I8" s="28" t="n">
        <v>2708570</v>
      </c>
      <c r="J8" s="0" t="n">
        <f aca="false">1/10</f>
        <v>0.1</v>
      </c>
      <c r="K8" s="0" t="n">
        <f aca="false">SUM(J$2:J8)</f>
        <v>0.7</v>
      </c>
    </row>
    <row r="9" customFormat="false" ht="13.8" hidden="false" customHeight="false" outlineLevel="0" collapsed="false">
      <c r="C9" s="27" t="n">
        <v>8.33</v>
      </c>
      <c r="D9" s="29" t="n">
        <v>707590</v>
      </c>
      <c r="H9" s="29" t="n">
        <v>0.8</v>
      </c>
      <c r="I9" s="28" t="n">
        <v>2993290</v>
      </c>
      <c r="J9" s="0" t="n">
        <f aca="false">1/10</f>
        <v>0.1</v>
      </c>
      <c r="K9" s="0" t="n">
        <f aca="false">SUM(J$2:J9)</f>
        <v>0.8</v>
      </c>
    </row>
    <row r="10" customFormat="false" ht="13.8" hidden="false" customHeight="false" outlineLevel="0" collapsed="false">
      <c r="C10" s="27" t="n">
        <v>9.38</v>
      </c>
      <c r="D10" s="29" t="n">
        <v>710660</v>
      </c>
      <c r="H10" s="29" t="n">
        <v>0.9</v>
      </c>
      <c r="I10" s="28" t="n">
        <v>3233370</v>
      </c>
      <c r="J10" s="0" t="n">
        <f aca="false">1/10</f>
        <v>0.1</v>
      </c>
      <c r="K10" s="0" t="n">
        <f aca="false">SUM(J$2:J10)</f>
        <v>0.9</v>
      </c>
    </row>
    <row r="11" customFormat="false" ht="13.8" hidden="false" customHeight="false" outlineLevel="0" collapsed="false">
      <c r="C11" s="27" t="n">
        <v>10.42</v>
      </c>
      <c r="D11" s="29" t="n">
        <v>713690</v>
      </c>
      <c r="H11" s="29" t="n">
        <v>1</v>
      </c>
      <c r="I11" s="28" t="n">
        <v>3458370</v>
      </c>
      <c r="J11" s="0" t="n">
        <f aca="false">1/10</f>
        <v>0.1</v>
      </c>
      <c r="K11" s="0" t="n">
        <f aca="false">SUM(J$2:J11)</f>
        <v>1</v>
      </c>
    </row>
    <row r="12" customFormat="false" ht="13.8" hidden="false" customHeight="false" outlineLevel="0" collapsed="false">
      <c r="C12" s="27" t="n">
        <v>11.46</v>
      </c>
      <c r="D12" s="29" t="n">
        <v>716720</v>
      </c>
      <c r="H12" s="29" t="n">
        <v>1.1</v>
      </c>
      <c r="I12" s="28" t="n">
        <v>3658520</v>
      </c>
      <c r="J12" s="0" t="n">
        <f aca="false">1/10</f>
        <v>0.1</v>
      </c>
      <c r="K12" s="0" t="n">
        <f aca="false">SUM(J$2:J12)</f>
        <v>1.1</v>
      </c>
    </row>
    <row r="13" customFormat="false" ht="13.8" hidden="false" customHeight="false" outlineLevel="0" collapsed="false">
      <c r="C13" s="27" t="n">
        <v>12.5</v>
      </c>
      <c r="D13" s="29" t="n">
        <v>719740</v>
      </c>
      <c r="H13" s="29" t="n">
        <v>1.2</v>
      </c>
      <c r="I13" s="28" t="n">
        <v>3858440</v>
      </c>
      <c r="J13" s="0" t="n">
        <f aca="false">1/10</f>
        <v>0.1</v>
      </c>
      <c r="K13" s="0" t="n">
        <f aca="false">SUM(J$2:J13)</f>
        <v>1.2</v>
      </c>
    </row>
    <row r="14" customFormat="false" ht="13.8" hidden="false" customHeight="false" outlineLevel="0" collapsed="false">
      <c r="C14" s="27" t="n">
        <v>13.54</v>
      </c>
      <c r="D14" s="29" t="n">
        <v>722750</v>
      </c>
      <c r="H14" s="29" t="n">
        <v>1.3</v>
      </c>
      <c r="I14" s="28" t="n">
        <v>4054600</v>
      </c>
      <c r="J14" s="0" t="n">
        <f aca="false">1/10</f>
        <v>0.1</v>
      </c>
      <c r="K14" s="0" t="n">
        <f aca="false">SUM(J$2:J14)</f>
        <v>1.3</v>
      </c>
    </row>
    <row r="15" customFormat="false" ht="13.8" hidden="false" customHeight="false" outlineLevel="0" collapsed="false">
      <c r="C15" s="27" t="n">
        <v>14.58</v>
      </c>
      <c r="D15" s="29" t="n">
        <v>725750</v>
      </c>
      <c r="H15" s="29" t="n">
        <v>1.4</v>
      </c>
      <c r="I15" s="28" t="n">
        <v>4232220</v>
      </c>
      <c r="J15" s="0" t="n">
        <f aca="false">1/10</f>
        <v>0.1</v>
      </c>
      <c r="K15" s="0" t="n">
        <f aca="false">SUM(J$2:J15)</f>
        <v>1.4</v>
      </c>
    </row>
    <row r="16" customFormat="false" ht="13.8" hidden="false" customHeight="false" outlineLevel="0" collapsed="false">
      <c r="C16" s="27" t="n">
        <v>15.63</v>
      </c>
      <c r="D16" s="29" t="n">
        <v>728750</v>
      </c>
      <c r="H16" s="29" t="n">
        <v>1.5</v>
      </c>
      <c r="I16" s="28" t="n">
        <v>4388220</v>
      </c>
      <c r="J16" s="0" t="n">
        <f aca="false">1/10</f>
        <v>0.1</v>
      </c>
      <c r="K16" s="0" t="n">
        <f aca="false">SUM(J$2:J16)</f>
        <v>1.5</v>
      </c>
    </row>
    <row r="17" customFormat="false" ht="13.8" hidden="false" customHeight="false" outlineLevel="0" collapsed="false">
      <c r="C17" s="27" t="n">
        <v>16.67</v>
      </c>
      <c r="D17" s="29" t="n">
        <v>731750</v>
      </c>
      <c r="H17" s="29" t="n">
        <v>1.6</v>
      </c>
      <c r="I17" s="28" t="n">
        <v>4544220</v>
      </c>
      <c r="J17" s="0" t="n">
        <f aca="false">1/10</f>
        <v>0.1</v>
      </c>
      <c r="K17" s="0" t="n">
        <f aca="false">SUM(J$2:J17)</f>
        <v>1.6</v>
      </c>
    </row>
    <row r="18" customFormat="false" ht="13.8" hidden="false" customHeight="false" outlineLevel="0" collapsed="false">
      <c r="C18" s="27" t="n">
        <v>17.71</v>
      </c>
      <c r="D18" s="29" t="n">
        <v>734750</v>
      </c>
      <c r="H18" s="29" t="n">
        <v>1.7</v>
      </c>
      <c r="I18" s="28" t="n">
        <v>4699220</v>
      </c>
      <c r="J18" s="0" t="n">
        <f aca="false">1/10</f>
        <v>0.1</v>
      </c>
      <c r="K18" s="0" t="n">
        <f aca="false">SUM(J$2:J18)</f>
        <v>1.7</v>
      </c>
    </row>
    <row r="19" customFormat="false" ht="13.8" hidden="false" customHeight="false" outlineLevel="0" collapsed="false">
      <c r="C19" s="27" t="n">
        <v>18.75</v>
      </c>
      <c r="D19" s="29" t="n">
        <v>737750</v>
      </c>
      <c r="H19" s="29" t="n">
        <v>1.8</v>
      </c>
      <c r="I19" s="28" t="n">
        <v>4832220</v>
      </c>
      <c r="J19" s="0" t="n">
        <f aca="false">1/10</f>
        <v>0.1</v>
      </c>
      <c r="K19" s="0" t="n">
        <f aca="false">SUM(J$2:J19)</f>
        <v>1.8</v>
      </c>
    </row>
    <row r="20" customFormat="false" ht="13.8" hidden="false" customHeight="false" outlineLevel="0" collapsed="false">
      <c r="C20" s="27" t="n">
        <v>19.79</v>
      </c>
      <c r="D20" s="29" t="n">
        <v>740750</v>
      </c>
      <c r="H20" s="29" t="n">
        <v>1.9</v>
      </c>
      <c r="I20" s="28" t="n">
        <v>4962220</v>
      </c>
      <c r="J20" s="0" t="n">
        <f aca="false">1/10</f>
        <v>0.1</v>
      </c>
      <c r="K20" s="0" t="n">
        <f aca="false">SUM(J$2:J20)</f>
        <v>1.9</v>
      </c>
    </row>
    <row r="21" customFormat="false" ht="13.8" hidden="false" customHeight="false" outlineLevel="0" collapsed="false">
      <c r="C21" s="27" t="n">
        <v>20.83</v>
      </c>
      <c r="D21" s="29" t="n">
        <v>743750</v>
      </c>
      <c r="H21" s="29" t="n">
        <v>2</v>
      </c>
      <c r="I21" s="28" t="n">
        <v>5092220</v>
      </c>
      <c r="J21" s="0" t="n">
        <f aca="false">1/10</f>
        <v>0.1</v>
      </c>
      <c r="K21" s="0" t="n">
        <f aca="false">SUM(J$2:J21)</f>
        <v>2</v>
      </c>
    </row>
    <row r="22" customFormat="false" ht="13.8" hidden="false" customHeight="false" outlineLevel="0" collapsed="false">
      <c r="C22" s="27" t="n">
        <v>21.88</v>
      </c>
      <c r="D22" s="29" t="n">
        <v>746750</v>
      </c>
      <c r="H22" s="29" t="n">
        <v>2.1</v>
      </c>
      <c r="I22" s="28" t="n">
        <v>5216620</v>
      </c>
      <c r="J22" s="0" t="n">
        <f aca="false">1/10</f>
        <v>0.1</v>
      </c>
      <c r="K22" s="0" t="n">
        <f aca="false">SUM(J$2:J22)</f>
        <v>2.1</v>
      </c>
    </row>
    <row r="23" customFormat="false" ht="13.8" hidden="false" customHeight="false" outlineLevel="0" collapsed="false">
      <c r="C23" s="27" t="n">
        <v>22.92</v>
      </c>
      <c r="D23" s="29" t="n">
        <v>749750</v>
      </c>
      <c r="H23" s="29" t="n">
        <v>2.2</v>
      </c>
      <c r="I23" s="28" t="n">
        <v>5340620</v>
      </c>
      <c r="J23" s="0" t="n">
        <f aca="false">1/10</f>
        <v>0.1</v>
      </c>
      <c r="K23" s="0" t="n">
        <f aca="false">SUM(J$2:J23)</f>
        <v>2.2</v>
      </c>
    </row>
    <row r="24" customFormat="false" ht="13.8" hidden="false" customHeight="false" outlineLevel="0" collapsed="false">
      <c r="C24" s="27" t="n">
        <v>23.96</v>
      </c>
      <c r="D24" s="29" t="n">
        <v>752750</v>
      </c>
      <c r="H24" s="29" t="n">
        <v>2.3</v>
      </c>
      <c r="I24" s="28" t="n">
        <v>5447530</v>
      </c>
      <c r="J24" s="0" t="n">
        <f aca="false">1/10</f>
        <v>0.1</v>
      </c>
      <c r="K24" s="0" t="n">
        <f aca="false">SUM(J$2:J24)</f>
        <v>2.3</v>
      </c>
    </row>
    <row r="25" customFormat="false" ht="13.8" hidden="false" customHeight="false" outlineLevel="0" collapsed="false">
      <c r="C25" s="27" t="n">
        <v>25</v>
      </c>
      <c r="D25" s="29" t="n">
        <v>755750</v>
      </c>
      <c r="H25" s="29" t="n">
        <v>2.4</v>
      </c>
      <c r="I25" s="28" t="n">
        <v>5554130</v>
      </c>
      <c r="J25" s="0" t="n">
        <f aca="false">1/10</f>
        <v>0.1</v>
      </c>
      <c r="K25" s="0" t="n">
        <f aca="false">SUM(J$2:J25)</f>
        <v>2.4</v>
      </c>
    </row>
    <row r="26" customFormat="false" ht="13.8" hidden="false" customHeight="false" outlineLevel="0" collapsed="false">
      <c r="C26" s="27" t="n">
        <v>26.04</v>
      </c>
      <c r="D26" s="29" t="n">
        <v>758750</v>
      </c>
      <c r="H26" s="29" t="n">
        <v>2.5</v>
      </c>
      <c r="I26" s="28" t="n">
        <v>5659330</v>
      </c>
      <c r="J26" s="0" t="n">
        <f aca="false">1/10</f>
        <v>0.1</v>
      </c>
      <c r="K26" s="0" t="n">
        <f aca="false">SUM(J$2:J26)</f>
        <v>2.5</v>
      </c>
    </row>
    <row r="27" customFormat="false" ht="13.8" hidden="false" customHeight="false" outlineLevel="0" collapsed="false">
      <c r="C27" s="27" t="n">
        <v>27.08</v>
      </c>
      <c r="D27" s="29" t="n">
        <v>761750</v>
      </c>
      <c r="H27" s="29" t="n">
        <v>2.6</v>
      </c>
      <c r="I27" s="28" t="n">
        <v>5764020</v>
      </c>
      <c r="J27" s="0" t="n">
        <f aca="false">1/10</f>
        <v>0.1</v>
      </c>
      <c r="K27" s="0" t="n">
        <f aca="false">SUM(J$2:J27)</f>
        <v>2.6</v>
      </c>
    </row>
    <row r="28" customFormat="false" ht="13.8" hidden="false" customHeight="false" outlineLevel="0" collapsed="false">
      <c r="C28" s="27" t="n">
        <v>28.13</v>
      </c>
      <c r="D28" s="29" t="n">
        <v>764750</v>
      </c>
      <c r="H28" s="29" t="n">
        <v>2.7</v>
      </c>
      <c r="I28" s="28" t="n">
        <v>5868620</v>
      </c>
      <c r="J28" s="0" t="n">
        <f aca="false">1/10</f>
        <v>0.1</v>
      </c>
      <c r="K28" s="0" t="n">
        <f aca="false">SUM(J$2:J28)</f>
        <v>2.7</v>
      </c>
    </row>
    <row r="29" customFormat="false" ht="13.8" hidden="false" customHeight="false" outlineLevel="0" collapsed="false">
      <c r="C29" s="27" t="n">
        <v>29.17</v>
      </c>
      <c r="D29" s="29" t="n">
        <v>767750</v>
      </c>
      <c r="H29" s="29" t="n">
        <v>2.8</v>
      </c>
      <c r="I29" s="28" t="n">
        <v>5971630</v>
      </c>
      <c r="J29" s="0" t="n">
        <f aca="false">1/10</f>
        <v>0.1</v>
      </c>
      <c r="K29" s="0" t="n">
        <f aca="false">SUM(J$2:J29)</f>
        <v>2.8</v>
      </c>
    </row>
    <row r="30" customFormat="false" ht="13.8" hidden="false" customHeight="false" outlineLevel="0" collapsed="false">
      <c r="C30" s="27" t="n">
        <v>30.21</v>
      </c>
      <c r="D30" s="29" t="n">
        <v>770750</v>
      </c>
      <c r="H30" s="29" t="n">
        <v>2.9</v>
      </c>
      <c r="I30" s="28" t="n">
        <v>6071630</v>
      </c>
      <c r="J30" s="0" t="n">
        <f aca="false">1/10</f>
        <v>0.1</v>
      </c>
      <c r="K30" s="0" t="n">
        <f aca="false">SUM(J$2:J30)</f>
        <v>2.9</v>
      </c>
    </row>
    <row r="31" customFormat="false" ht="13.8" hidden="false" customHeight="false" outlineLevel="0" collapsed="false">
      <c r="C31" s="27" t="n">
        <v>31.25</v>
      </c>
      <c r="D31" s="29" t="n">
        <v>773750</v>
      </c>
      <c r="H31" s="29" t="n">
        <v>3</v>
      </c>
      <c r="I31" s="28" t="n">
        <v>6171630</v>
      </c>
      <c r="J31" s="0" t="n">
        <f aca="false">1/10</f>
        <v>0.1</v>
      </c>
      <c r="K31" s="0" t="n">
        <f aca="false">SUM(J$2:J31)</f>
        <v>3</v>
      </c>
    </row>
    <row r="32" customFormat="false" ht="13.8" hidden="false" customHeight="false" outlineLevel="0" collapsed="false">
      <c r="C32" s="27" t="n">
        <v>32.29</v>
      </c>
      <c r="D32" s="29" t="n">
        <v>776750</v>
      </c>
      <c r="H32" s="29" t="n">
        <v>3.1</v>
      </c>
      <c r="I32" s="28" t="n">
        <v>6267760</v>
      </c>
      <c r="J32" s="0" t="n">
        <f aca="false">1/10</f>
        <v>0.1</v>
      </c>
      <c r="K32" s="0" t="n">
        <f aca="false">SUM(J$2:J32)</f>
        <v>3.1</v>
      </c>
    </row>
    <row r="33" customFormat="false" ht="13.8" hidden="false" customHeight="false" outlineLevel="0" collapsed="false">
      <c r="C33" s="27" t="n">
        <v>33.33</v>
      </c>
      <c r="D33" s="29" t="n">
        <v>779750</v>
      </c>
      <c r="H33" s="29" t="n">
        <v>3.2</v>
      </c>
      <c r="I33" s="28" t="n">
        <v>6361880</v>
      </c>
      <c r="J33" s="0" t="n">
        <f aca="false">1/10</f>
        <v>0.1</v>
      </c>
      <c r="K33" s="0" t="n">
        <f aca="false">SUM(J$2:J33)</f>
        <v>3.2</v>
      </c>
    </row>
    <row r="34" customFormat="false" ht="13.8" hidden="false" customHeight="false" outlineLevel="0" collapsed="false">
      <c r="C34" s="27" t="n">
        <v>34.38</v>
      </c>
      <c r="D34" s="29" t="n">
        <v>782750</v>
      </c>
      <c r="H34" s="29" t="n">
        <v>3.3</v>
      </c>
      <c r="I34" s="28" t="n">
        <v>6455750</v>
      </c>
      <c r="J34" s="0" t="n">
        <f aca="false">1/10</f>
        <v>0.1</v>
      </c>
      <c r="K34" s="0" t="n">
        <f aca="false">SUM(J$2:J34)</f>
        <v>3.3</v>
      </c>
    </row>
    <row r="35" customFormat="false" ht="13.8" hidden="false" customHeight="false" outlineLevel="0" collapsed="false">
      <c r="C35" s="27" t="n">
        <v>35.42</v>
      </c>
      <c r="D35" s="29" t="n">
        <v>785750</v>
      </c>
      <c r="H35" s="29" t="n">
        <v>3.4</v>
      </c>
      <c r="I35" s="28" t="n">
        <v>6545750</v>
      </c>
      <c r="J35" s="0" t="n">
        <f aca="false">1/10</f>
        <v>0.1</v>
      </c>
      <c r="K35" s="0" t="n">
        <f aca="false">SUM(J$2:J35)</f>
        <v>3.4</v>
      </c>
    </row>
    <row r="36" customFormat="false" ht="13.8" hidden="false" customHeight="false" outlineLevel="0" collapsed="false">
      <c r="C36" s="27" t="n">
        <v>36.46</v>
      </c>
      <c r="D36" s="29" t="n">
        <v>788750</v>
      </c>
      <c r="H36" s="29" t="n">
        <v>3.5</v>
      </c>
      <c r="I36" s="28" t="n">
        <v>6635750</v>
      </c>
      <c r="J36" s="0" t="n">
        <f aca="false">1/10</f>
        <v>0.1</v>
      </c>
      <c r="K36" s="0" t="n">
        <f aca="false">SUM(J$2:J36)</f>
        <v>3.5</v>
      </c>
    </row>
    <row r="37" customFormat="false" ht="13.8" hidden="false" customHeight="false" outlineLevel="0" collapsed="false">
      <c r="C37" s="27" t="n">
        <v>37.5</v>
      </c>
      <c r="D37" s="29" t="n">
        <v>791750</v>
      </c>
      <c r="H37" s="29" t="n">
        <v>3.6</v>
      </c>
      <c r="I37" s="28" t="n">
        <v>6725750</v>
      </c>
      <c r="J37" s="0" t="n">
        <f aca="false">1/10</f>
        <v>0.1</v>
      </c>
      <c r="K37" s="0" t="n">
        <f aca="false">SUM(J$2:J37)</f>
        <v>3.6</v>
      </c>
    </row>
    <row r="38" customFormat="false" ht="13.8" hidden="false" customHeight="false" outlineLevel="0" collapsed="false">
      <c r="C38" s="27" t="n">
        <v>38.54</v>
      </c>
      <c r="D38" s="29" t="n">
        <v>794750</v>
      </c>
      <c r="H38" s="29" t="n">
        <v>3.7</v>
      </c>
      <c r="I38" s="28" t="n">
        <v>6815750</v>
      </c>
      <c r="J38" s="0" t="n">
        <f aca="false">1/10</f>
        <v>0.1</v>
      </c>
      <c r="K38" s="0" t="n">
        <f aca="false">SUM(J$2:J38)</f>
        <v>3.7</v>
      </c>
    </row>
    <row r="39" customFormat="false" ht="13.8" hidden="false" customHeight="false" outlineLevel="0" collapsed="false">
      <c r="C39" s="27" t="n">
        <v>39.58</v>
      </c>
      <c r="D39" s="29" t="n">
        <v>797750</v>
      </c>
      <c r="H39" s="29" t="n">
        <v>3.8</v>
      </c>
      <c r="I39" s="28" t="n">
        <v>6905750</v>
      </c>
      <c r="J39" s="0" t="n">
        <f aca="false">1/10</f>
        <v>0.1</v>
      </c>
      <c r="K39" s="0" t="n">
        <f aca="false">SUM(J$2:J39)</f>
        <v>3.8</v>
      </c>
    </row>
    <row r="40" customFormat="false" ht="13.8" hidden="false" customHeight="false" outlineLevel="0" collapsed="false">
      <c r="C40" s="27" t="n">
        <v>40.63</v>
      </c>
      <c r="D40" s="29" t="n">
        <v>800750</v>
      </c>
      <c r="H40" s="29" t="n">
        <v>3.9</v>
      </c>
      <c r="I40" s="28" t="n">
        <v>6993730</v>
      </c>
      <c r="J40" s="0" t="n">
        <f aca="false">1/10</f>
        <v>0.1</v>
      </c>
      <c r="K40" s="0" t="n">
        <f aca="false">SUM(J$2:J40)</f>
        <v>3.9</v>
      </c>
    </row>
    <row r="41" customFormat="false" ht="13.8" hidden="false" customHeight="false" outlineLevel="0" collapsed="false">
      <c r="C41" s="27" t="n">
        <v>41.67</v>
      </c>
      <c r="D41" s="29" t="n">
        <v>803750</v>
      </c>
      <c r="H41" s="29" t="n">
        <v>4</v>
      </c>
      <c r="I41" s="28" t="n">
        <v>7080090</v>
      </c>
      <c r="J41" s="0" t="n">
        <f aca="false">1/10</f>
        <v>0.1</v>
      </c>
      <c r="K41" s="0" t="n">
        <f aca="false">SUM(J$2:J41)</f>
        <v>4</v>
      </c>
    </row>
    <row r="42" customFormat="false" ht="13.8" hidden="false" customHeight="false" outlineLevel="0" collapsed="false">
      <c r="C42" s="27" t="n">
        <v>42.71</v>
      </c>
      <c r="D42" s="29" t="n">
        <v>806750</v>
      </c>
      <c r="H42" s="29" t="n">
        <v>4.1</v>
      </c>
      <c r="I42" s="28" t="n">
        <v>7163090</v>
      </c>
      <c r="J42" s="0" t="n">
        <f aca="false">1/10</f>
        <v>0.1</v>
      </c>
      <c r="K42" s="0" t="n">
        <f aca="false">SUM(J$2:J42)</f>
        <v>4.1</v>
      </c>
    </row>
    <row r="43" customFormat="false" ht="13.8" hidden="false" customHeight="false" outlineLevel="0" collapsed="false">
      <c r="C43" s="27" t="n">
        <v>43.75</v>
      </c>
      <c r="D43" s="29" t="n">
        <v>809750</v>
      </c>
      <c r="H43" s="29" t="n">
        <v>4.2</v>
      </c>
      <c r="I43" s="28" t="n">
        <v>7245090</v>
      </c>
      <c r="J43" s="0" t="n">
        <f aca="false">1/10</f>
        <v>0.1</v>
      </c>
      <c r="K43" s="0" t="n">
        <f aca="false">SUM(J$2:J43)</f>
        <v>4.2</v>
      </c>
    </row>
    <row r="44" customFormat="false" ht="13.8" hidden="false" customHeight="false" outlineLevel="0" collapsed="false">
      <c r="C44" s="27" t="n">
        <v>44.79</v>
      </c>
      <c r="D44" s="29" t="n">
        <v>812750</v>
      </c>
      <c r="H44" s="29" t="n">
        <v>4.3</v>
      </c>
      <c r="I44" s="28" t="n">
        <v>7324710</v>
      </c>
      <c r="J44" s="0" t="n">
        <f aca="false">1/10</f>
        <v>0.1</v>
      </c>
      <c r="K44" s="0" t="n">
        <f aca="false">SUM(J$2:J44)</f>
        <v>4.3</v>
      </c>
    </row>
    <row r="45" customFormat="false" ht="13.8" hidden="false" customHeight="false" outlineLevel="0" collapsed="false">
      <c r="C45" s="27" t="n">
        <v>45.83</v>
      </c>
      <c r="D45" s="29" t="n">
        <v>815750</v>
      </c>
      <c r="H45" s="29" t="n">
        <v>4.4</v>
      </c>
      <c r="I45" s="28" t="n">
        <v>7395600</v>
      </c>
      <c r="J45" s="0" t="n">
        <f aca="false">1/10</f>
        <v>0.1</v>
      </c>
      <c r="K45" s="0" t="n">
        <f aca="false">SUM(J$2:J45)</f>
        <v>4.4</v>
      </c>
    </row>
    <row r="46" customFormat="false" ht="13.8" hidden="false" customHeight="false" outlineLevel="0" collapsed="false">
      <c r="C46" s="27" t="n">
        <v>46.88</v>
      </c>
      <c r="D46" s="29" t="n">
        <v>818750</v>
      </c>
      <c r="H46" s="29" t="n">
        <v>4.5</v>
      </c>
      <c r="I46" s="28" t="n">
        <v>7465400</v>
      </c>
      <c r="J46" s="0" t="n">
        <f aca="false">1/10</f>
        <v>0.1</v>
      </c>
      <c r="K46" s="0" t="n">
        <f aca="false">SUM(J$2:J46)</f>
        <v>4.5</v>
      </c>
    </row>
    <row r="47" customFormat="false" ht="13.8" hidden="false" customHeight="false" outlineLevel="0" collapsed="false">
      <c r="C47" s="27" t="n">
        <v>47.92</v>
      </c>
      <c r="D47" s="29" t="n">
        <v>821750</v>
      </c>
      <c r="H47" s="29" t="n">
        <v>4.6</v>
      </c>
      <c r="I47" s="28" t="n">
        <v>7535050</v>
      </c>
      <c r="J47" s="0" t="n">
        <f aca="false">1/10</f>
        <v>0.1</v>
      </c>
      <c r="K47" s="0" t="n">
        <f aca="false">SUM(J$2:J47)</f>
        <v>4.6</v>
      </c>
    </row>
    <row r="48" customFormat="false" ht="13.8" hidden="false" customHeight="false" outlineLevel="0" collapsed="false">
      <c r="C48" s="27" t="n">
        <v>48.96</v>
      </c>
      <c r="D48" s="29" t="n">
        <v>824750</v>
      </c>
      <c r="H48" s="29" t="n">
        <v>4.7</v>
      </c>
      <c r="I48" s="28" t="n">
        <v>7600100</v>
      </c>
      <c r="J48" s="0" t="n">
        <f aca="false">1/10</f>
        <v>0.1</v>
      </c>
      <c r="K48" s="0" t="n">
        <f aca="false">SUM(J$2:J48)</f>
        <v>4.7</v>
      </c>
    </row>
    <row r="49" customFormat="false" ht="13.8" hidden="false" customHeight="false" outlineLevel="0" collapsed="false">
      <c r="C49" s="27" t="n">
        <v>50</v>
      </c>
      <c r="D49" s="29" t="n">
        <v>827750</v>
      </c>
      <c r="H49" s="29" t="n">
        <v>4.8</v>
      </c>
      <c r="I49" s="28" t="n">
        <v>7661100</v>
      </c>
      <c r="J49" s="0" t="n">
        <f aca="false">1/10</f>
        <v>0.1</v>
      </c>
      <c r="K49" s="0" t="n">
        <f aca="false">SUM(J$2:J49)</f>
        <v>4.8</v>
      </c>
    </row>
    <row r="50" customFormat="false" ht="13.8" hidden="false" customHeight="false" outlineLevel="0" collapsed="false">
      <c r="C50" s="27" t="n">
        <v>51.04</v>
      </c>
      <c r="D50" s="29" t="n">
        <v>830750</v>
      </c>
      <c r="H50" s="29" t="n">
        <v>4.9</v>
      </c>
      <c r="I50" s="28" t="n">
        <v>7721740</v>
      </c>
      <c r="J50" s="0" t="n">
        <f aca="false">1/10</f>
        <v>0.1</v>
      </c>
      <c r="K50" s="0" t="n">
        <f aca="false">SUM(J$2:J50)</f>
        <v>4.9</v>
      </c>
    </row>
    <row r="51" customFormat="false" ht="13.8" hidden="false" customHeight="false" outlineLevel="0" collapsed="false">
      <c r="C51" s="27" t="n">
        <v>52.08</v>
      </c>
      <c r="D51" s="29" t="n">
        <v>833750</v>
      </c>
      <c r="H51" s="29" t="n">
        <v>5</v>
      </c>
      <c r="I51" s="28" t="n">
        <v>7781740</v>
      </c>
      <c r="J51" s="0" t="n">
        <f aca="false">1/10</f>
        <v>0.1</v>
      </c>
      <c r="K51" s="0" t="n">
        <f aca="false">SUM(J$2:J51)</f>
        <v>5</v>
      </c>
    </row>
    <row r="52" customFormat="false" ht="13.8" hidden="false" customHeight="false" outlineLevel="0" collapsed="false">
      <c r="C52" s="27" t="n">
        <v>53.13</v>
      </c>
      <c r="D52" s="29" t="n">
        <v>836750</v>
      </c>
      <c r="H52" s="29" t="n">
        <v>5.1</v>
      </c>
      <c r="I52" s="28" t="n">
        <v>7841600</v>
      </c>
      <c r="J52" s="0" t="n">
        <f aca="false">1/10</f>
        <v>0.1</v>
      </c>
      <c r="K52" s="0" t="n">
        <f aca="false">SUM(J$2:J52)</f>
        <v>5.1</v>
      </c>
    </row>
    <row r="53" customFormat="false" ht="13.8" hidden="false" customHeight="false" outlineLevel="0" collapsed="false">
      <c r="C53" s="27" t="n">
        <v>54.17</v>
      </c>
      <c r="D53" s="29" t="n">
        <v>839750</v>
      </c>
      <c r="H53" s="29" t="n">
        <v>5.2</v>
      </c>
      <c r="I53" s="28" t="n">
        <v>7900760</v>
      </c>
      <c r="J53" s="0" t="n">
        <f aca="false">1/10</f>
        <v>0.1</v>
      </c>
      <c r="K53" s="0" t="n">
        <f aca="false">SUM(J$2:J53)</f>
        <v>5.2</v>
      </c>
    </row>
    <row r="54" customFormat="false" ht="13.8" hidden="false" customHeight="false" outlineLevel="0" collapsed="false">
      <c r="C54" s="27" t="n">
        <v>55.21</v>
      </c>
      <c r="D54" s="29" t="n">
        <v>842750</v>
      </c>
      <c r="H54" s="29" t="n">
        <v>5.3</v>
      </c>
      <c r="I54" s="28" t="n">
        <v>7959220</v>
      </c>
      <c r="J54" s="0" t="n">
        <f aca="false">1/10</f>
        <v>0.1</v>
      </c>
      <c r="K54" s="0" t="n">
        <f aca="false">SUM(J$2:J54)</f>
        <v>5.3</v>
      </c>
    </row>
    <row r="55" customFormat="false" ht="13.8" hidden="false" customHeight="false" outlineLevel="0" collapsed="false">
      <c r="C55" s="27" t="n">
        <v>56.25</v>
      </c>
      <c r="D55" s="29" t="n">
        <v>845750</v>
      </c>
      <c r="H55" s="29" t="n">
        <v>5.4</v>
      </c>
      <c r="I55" s="28" t="n">
        <v>8015520</v>
      </c>
      <c r="J55" s="0" t="n">
        <f aca="false">1/10</f>
        <v>0.1</v>
      </c>
      <c r="K55" s="0" t="n">
        <f aca="false">SUM(J$2:J55)</f>
        <v>5.4</v>
      </c>
    </row>
    <row r="56" customFormat="false" ht="13.8" hidden="false" customHeight="false" outlineLevel="0" collapsed="false">
      <c r="C56" s="27" t="n">
        <v>57.29</v>
      </c>
      <c r="D56" s="29" t="n">
        <v>848750</v>
      </c>
      <c r="H56" s="29" t="n">
        <v>5.5</v>
      </c>
      <c r="I56" s="28" t="n">
        <v>8069520</v>
      </c>
      <c r="J56" s="0" t="n">
        <f aca="false">1/10</f>
        <v>0.1</v>
      </c>
      <c r="K56" s="0" t="n">
        <f aca="false">SUM(J$2:J56)</f>
        <v>5.5</v>
      </c>
    </row>
    <row r="57" customFormat="false" ht="13.8" hidden="false" customHeight="false" outlineLevel="0" collapsed="false">
      <c r="C57" s="27" t="n">
        <v>58.33</v>
      </c>
      <c r="D57" s="29" t="n">
        <v>851750</v>
      </c>
      <c r="H57" s="29" t="n">
        <v>5.6</v>
      </c>
      <c r="I57" s="28" t="n">
        <v>8123020</v>
      </c>
      <c r="J57" s="0" t="n">
        <f aca="false">1/10</f>
        <v>0.1</v>
      </c>
      <c r="K57" s="0" t="n">
        <f aca="false">SUM(J$2:J57)</f>
        <v>5.6</v>
      </c>
    </row>
    <row r="58" customFormat="false" ht="13.8" hidden="false" customHeight="false" outlineLevel="0" collapsed="false">
      <c r="C58" s="27" t="n">
        <v>59.38</v>
      </c>
      <c r="D58" s="29" t="n">
        <v>854750</v>
      </c>
      <c r="H58" s="29" t="n">
        <v>5.7</v>
      </c>
      <c r="I58" s="28" t="n">
        <v>8174700</v>
      </c>
      <c r="J58" s="0" t="n">
        <f aca="false">1/10</f>
        <v>0.1</v>
      </c>
      <c r="K58" s="0" t="n">
        <f aca="false">SUM(J$2:J58)</f>
        <v>5.7</v>
      </c>
    </row>
    <row r="59" customFormat="false" ht="13.8" hidden="false" customHeight="false" outlineLevel="0" collapsed="false">
      <c r="C59" s="27" t="n">
        <v>60.42</v>
      </c>
      <c r="D59" s="29" t="n">
        <v>857750</v>
      </c>
      <c r="H59" s="29" t="n">
        <v>5.8</v>
      </c>
      <c r="I59" s="28" t="n">
        <v>8225430</v>
      </c>
      <c r="J59" s="0" t="n">
        <f aca="false">1/10</f>
        <v>0.1</v>
      </c>
      <c r="K59" s="0" t="n">
        <f aca="false">SUM(J$2:J59)</f>
        <v>5.8</v>
      </c>
    </row>
    <row r="60" customFormat="false" ht="13.8" hidden="false" customHeight="false" outlineLevel="0" collapsed="false">
      <c r="C60" s="27" t="n">
        <v>61.46</v>
      </c>
      <c r="D60" s="29" t="n">
        <v>860750</v>
      </c>
      <c r="H60" s="29" t="n">
        <v>5.9</v>
      </c>
      <c r="I60" s="28" t="n">
        <v>8275430</v>
      </c>
      <c r="J60" s="0" t="n">
        <f aca="false">1/10</f>
        <v>0.1</v>
      </c>
      <c r="K60" s="0" t="n">
        <f aca="false">SUM(J$2:J60)</f>
        <v>5.9</v>
      </c>
    </row>
    <row r="61" customFormat="false" ht="13.8" hidden="false" customHeight="false" outlineLevel="0" collapsed="false">
      <c r="C61" s="27" t="n">
        <v>62.5</v>
      </c>
      <c r="D61" s="29" t="n">
        <v>863750</v>
      </c>
      <c r="H61" s="29" t="n">
        <v>6</v>
      </c>
      <c r="I61" s="28" t="n">
        <v>8325430</v>
      </c>
      <c r="J61" s="0" t="n">
        <f aca="false">1/10</f>
        <v>0.1</v>
      </c>
      <c r="K61" s="0" t="n">
        <f aca="false">SUM(J$2:J61)</f>
        <v>6</v>
      </c>
    </row>
    <row r="62" customFormat="false" ht="13.8" hidden="false" customHeight="false" outlineLevel="0" collapsed="false">
      <c r="C62" s="27" t="n">
        <v>63.54</v>
      </c>
      <c r="D62" s="29" t="n">
        <v>866750</v>
      </c>
      <c r="H62" s="29" t="n">
        <v>6.09999999999999</v>
      </c>
      <c r="I62" s="28" t="n">
        <v>8375430</v>
      </c>
      <c r="J62" s="0" t="n">
        <f aca="false">1/10</f>
        <v>0.1</v>
      </c>
      <c r="K62" s="0" t="n">
        <f aca="false">SUM(J$2:J62)</f>
        <v>6.1</v>
      </c>
    </row>
    <row r="63" customFormat="false" ht="13.8" hidden="false" customHeight="false" outlineLevel="0" collapsed="false">
      <c r="C63" s="27" t="n">
        <v>64.58</v>
      </c>
      <c r="D63" s="29" t="n">
        <v>869750</v>
      </c>
      <c r="H63" s="29" t="n">
        <v>6.19999999999999</v>
      </c>
      <c r="I63" s="28" t="n">
        <v>8425430</v>
      </c>
      <c r="J63" s="0" t="n">
        <f aca="false">1/10</f>
        <v>0.1</v>
      </c>
      <c r="K63" s="0" t="n">
        <f aca="false">SUM(J$2:J63)</f>
        <v>6.2</v>
      </c>
    </row>
    <row r="64" customFormat="false" ht="13.8" hidden="false" customHeight="false" outlineLevel="0" collapsed="false">
      <c r="C64" s="27" t="n">
        <v>65.63</v>
      </c>
      <c r="D64" s="29" t="n">
        <v>872750</v>
      </c>
      <c r="H64" s="29" t="n">
        <v>6.29999999999999</v>
      </c>
      <c r="I64" s="28" t="n">
        <v>8475400</v>
      </c>
      <c r="J64" s="0" t="n">
        <f aca="false">1/10</f>
        <v>0.1</v>
      </c>
      <c r="K64" s="0" t="n">
        <f aca="false">SUM(J$2:J64)</f>
        <v>6.3</v>
      </c>
    </row>
    <row r="65" customFormat="false" ht="13.8" hidden="false" customHeight="false" outlineLevel="0" collapsed="false">
      <c r="C65" s="27" t="n">
        <v>66.67</v>
      </c>
      <c r="D65" s="29" t="n">
        <v>875750</v>
      </c>
      <c r="H65" s="29" t="n">
        <v>6.39999999999999</v>
      </c>
      <c r="I65" s="28" t="n">
        <v>8524360</v>
      </c>
      <c r="J65" s="0" t="n">
        <f aca="false">1/10</f>
        <v>0.1</v>
      </c>
      <c r="K65" s="0" t="n">
        <f aca="false">SUM(J$2:J65)</f>
        <v>6.4</v>
      </c>
    </row>
    <row r="66" customFormat="false" ht="13.8" hidden="false" customHeight="false" outlineLevel="0" collapsed="false">
      <c r="C66" s="27" t="n">
        <v>67.71</v>
      </c>
      <c r="D66" s="29" t="n">
        <v>878750</v>
      </c>
      <c r="H66" s="29" t="n">
        <v>6.49999999999999</v>
      </c>
      <c r="I66" s="28" t="n">
        <v>8569810</v>
      </c>
      <c r="J66" s="0" t="n">
        <f aca="false">1/10</f>
        <v>0.1</v>
      </c>
      <c r="K66" s="0" t="n">
        <f aca="false">SUM(J$2:J66)</f>
        <v>6.5</v>
      </c>
    </row>
    <row r="67" customFormat="false" ht="13.8" hidden="false" customHeight="false" outlineLevel="0" collapsed="false">
      <c r="C67" s="27" t="n">
        <v>68.75</v>
      </c>
      <c r="D67" s="29" t="n">
        <v>881750</v>
      </c>
      <c r="H67" s="29" t="n">
        <v>6.59999999999999</v>
      </c>
      <c r="I67" s="28" t="n">
        <v>8615110</v>
      </c>
      <c r="J67" s="0" t="n">
        <f aca="false">1/10</f>
        <v>0.1</v>
      </c>
      <c r="K67" s="0" t="n">
        <f aca="false">SUM(J$2:J67)</f>
        <v>6.6</v>
      </c>
    </row>
    <row r="68" customFormat="false" ht="13.8" hidden="false" customHeight="false" outlineLevel="0" collapsed="false">
      <c r="C68" s="27" t="n">
        <v>69.79</v>
      </c>
      <c r="D68" s="29" t="n">
        <v>884750</v>
      </c>
      <c r="H68" s="29" t="n">
        <v>6.69999999999999</v>
      </c>
      <c r="I68" s="28" t="n">
        <v>8660200</v>
      </c>
      <c r="J68" s="0" t="n">
        <f aca="false">1/10</f>
        <v>0.1</v>
      </c>
      <c r="K68" s="0" t="n">
        <f aca="false">SUM(J$2:J68)</f>
        <v>6.7</v>
      </c>
    </row>
    <row r="69" customFormat="false" ht="13.8" hidden="false" customHeight="false" outlineLevel="0" collapsed="false">
      <c r="C69" s="27" t="n">
        <v>70.83</v>
      </c>
      <c r="D69" s="29" t="n">
        <v>887750</v>
      </c>
      <c r="H69" s="29" t="n">
        <v>6.79999999999999</v>
      </c>
      <c r="I69" s="28" t="n">
        <v>8705200</v>
      </c>
      <c r="J69" s="0" t="n">
        <f aca="false">1/10</f>
        <v>0.1</v>
      </c>
      <c r="K69" s="0" t="n">
        <f aca="false">SUM(J$2:J69)</f>
        <v>6.8</v>
      </c>
    </row>
    <row r="70" customFormat="false" ht="13.8" hidden="false" customHeight="false" outlineLevel="0" collapsed="false">
      <c r="C70" s="27" t="n">
        <v>71.88</v>
      </c>
      <c r="D70" s="29" t="n">
        <v>890750</v>
      </c>
      <c r="H70" s="29" t="n">
        <v>6.89999999999999</v>
      </c>
      <c r="I70" s="28" t="n">
        <v>8748710</v>
      </c>
      <c r="J70" s="0" t="n">
        <f aca="false">1/10</f>
        <v>0.1</v>
      </c>
      <c r="K70" s="0" t="n">
        <f aca="false">SUM(J$2:J70)</f>
        <v>6.9</v>
      </c>
    </row>
    <row r="71" customFormat="false" ht="13.8" hidden="false" customHeight="false" outlineLevel="0" collapsed="false">
      <c r="C71" s="27" t="n">
        <v>72.92</v>
      </c>
      <c r="D71" s="29" t="n">
        <v>893750</v>
      </c>
      <c r="H71" s="29" t="n">
        <v>6.99999999999999</v>
      </c>
      <c r="I71" s="28" t="n">
        <v>8791710</v>
      </c>
      <c r="J71" s="0" t="n">
        <f aca="false">1/10</f>
        <v>0.1</v>
      </c>
      <c r="K71" s="0" t="n">
        <f aca="false">SUM(J$2:J71)</f>
        <v>7</v>
      </c>
    </row>
    <row r="72" customFormat="false" ht="13.8" hidden="false" customHeight="false" outlineLevel="0" collapsed="false">
      <c r="C72" s="27" t="n">
        <v>73.96</v>
      </c>
      <c r="D72" s="29" t="n">
        <v>896750</v>
      </c>
      <c r="H72" s="29" t="n">
        <v>7.09999999999999</v>
      </c>
      <c r="I72" s="28" t="n">
        <v>8834400</v>
      </c>
      <c r="J72" s="0" t="n">
        <f aca="false">1/10</f>
        <v>0.1</v>
      </c>
      <c r="K72" s="0" t="n">
        <f aca="false">SUM(J$2:J72)</f>
        <v>7.1</v>
      </c>
    </row>
    <row r="73" customFormat="false" ht="13.8" hidden="false" customHeight="false" outlineLevel="0" collapsed="false">
      <c r="C73" s="27" t="n">
        <v>75</v>
      </c>
      <c r="D73" s="29" t="n">
        <v>899750</v>
      </c>
      <c r="H73" s="29" t="n">
        <v>7.19999999999999</v>
      </c>
      <c r="I73" s="28" t="n">
        <v>8876830</v>
      </c>
      <c r="J73" s="0" t="n">
        <f aca="false">1/10</f>
        <v>0.1</v>
      </c>
      <c r="K73" s="0" t="n">
        <f aca="false">SUM(J$2:J73)</f>
        <v>7.2</v>
      </c>
    </row>
    <row r="74" customFormat="false" ht="13.8" hidden="false" customHeight="false" outlineLevel="0" collapsed="false">
      <c r="C74" s="27" t="n">
        <v>76.04</v>
      </c>
      <c r="D74" s="29" t="n">
        <v>902750</v>
      </c>
      <c r="H74" s="29" t="n">
        <v>7.29999999999999</v>
      </c>
      <c r="I74" s="28" t="n">
        <v>8918050</v>
      </c>
      <c r="J74" s="0" t="n">
        <f aca="false">1/10</f>
        <v>0.1</v>
      </c>
      <c r="K74" s="0" t="n">
        <f aca="false">SUM(J$2:J74)</f>
        <v>7.3</v>
      </c>
    </row>
    <row r="75" customFormat="false" ht="13.8" hidden="false" customHeight="false" outlineLevel="0" collapsed="false">
      <c r="C75" s="27" t="n">
        <v>77.08</v>
      </c>
      <c r="D75" s="29" t="n">
        <v>905750</v>
      </c>
      <c r="H75" s="29" t="n">
        <v>7.39999999999999</v>
      </c>
      <c r="I75" s="28" t="n">
        <v>8959200</v>
      </c>
      <c r="J75" s="0" t="n">
        <f aca="false">1/10</f>
        <v>0.1</v>
      </c>
      <c r="K75" s="0" t="n">
        <f aca="false">SUM(J$2:J75)</f>
        <v>7.4</v>
      </c>
    </row>
    <row r="76" customFormat="false" ht="13.8" hidden="false" customHeight="false" outlineLevel="0" collapsed="false">
      <c r="C76" s="27" t="n">
        <v>78.13</v>
      </c>
      <c r="D76" s="29" t="n">
        <v>908750</v>
      </c>
      <c r="H76" s="29" t="n">
        <v>7.49999999999999</v>
      </c>
      <c r="I76" s="28" t="n">
        <v>8999540</v>
      </c>
      <c r="J76" s="0" t="n">
        <f aca="false">1/10</f>
        <v>0.1</v>
      </c>
      <c r="K76" s="0" t="n">
        <f aca="false">SUM(J$2:J76)</f>
        <v>7.5</v>
      </c>
    </row>
    <row r="77" customFormat="false" ht="13.8" hidden="false" customHeight="false" outlineLevel="0" collapsed="false">
      <c r="C77" s="27" t="n">
        <v>79.17</v>
      </c>
      <c r="D77" s="29" t="n">
        <v>911750</v>
      </c>
      <c r="H77" s="29" t="n">
        <v>7.59999999999999</v>
      </c>
      <c r="I77" s="28" t="n">
        <v>9038790</v>
      </c>
      <c r="J77" s="0" t="n">
        <f aca="false">1/10</f>
        <v>0.1</v>
      </c>
      <c r="K77" s="0" t="n">
        <f aca="false">SUM(J$2:J77)</f>
        <v>7.6</v>
      </c>
    </row>
    <row r="78" customFormat="false" ht="13.8" hidden="false" customHeight="false" outlineLevel="0" collapsed="false">
      <c r="C78" s="27" t="n">
        <v>80.21</v>
      </c>
      <c r="D78" s="29" t="n">
        <v>914750</v>
      </c>
      <c r="H78" s="29" t="n">
        <v>7.69999999999999</v>
      </c>
      <c r="I78" s="28" t="n">
        <v>9076340</v>
      </c>
      <c r="J78" s="0" t="n">
        <f aca="false">1/10</f>
        <v>0.1</v>
      </c>
      <c r="K78" s="0" t="n">
        <f aca="false">SUM(J$2:J78)</f>
        <v>7.7</v>
      </c>
    </row>
    <row r="79" customFormat="false" ht="13.8" hidden="false" customHeight="false" outlineLevel="0" collapsed="false">
      <c r="C79" s="27" t="n">
        <v>81.25</v>
      </c>
      <c r="D79" s="29" t="n">
        <v>917750</v>
      </c>
      <c r="H79" s="29" t="n">
        <v>7.79999999999999</v>
      </c>
      <c r="I79" s="28" t="n">
        <v>9113450</v>
      </c>
      <c r="J79" s="0" t="n">
        <f aca="false">1/10</f>
        <v>0.1</v>
      </c>
      <c r="K79" s="0" t="n">
        <f aca="false">SUM(J$2:J79)</f>
        <v>7.8</v>
      </c>
    </row>
    <row r="80" customFormat="false" ht="13.8" hidden="false" customHeight="false" outlineLevel="0" collapsed="false">
      <c r="C80" s="27" t="n">
        <v>82.29</v>
      </c>
      <c r="D80" s="29" t="n">
        <v>920750</v>
      </c>
      <c r="H80" s="29" t="n">
        <v>7.89999999999999</v>
      </c>
      <c r="I80" s="28" t="n">
        <v>9150240</v>
      </c>
      <c r="J80" s="0" t="n">
        <f aca="false">1/10</f>
        <v>0.1</v>
      </c>
      <c r="K80" s="0" t="n">
        <f aca="false">SUM(J$2:J80)</f>
        <v>7.9</v>
      </c>
    </row>
    <row r="81" customFormat="false" ht="13.8" hidden="false" customHeight="false" outlineLevel="0" collapsed="false">
      <c r="C81" s="27" t="n">
        <v>83.33</v>
      </c>
      <c r="D81" s="29" t="n">
        <v>923750</v>
      </c>
      <c r="H81" s="29" t="n">
        <v>7.99999999999999</v>
      </c>
      <c r="I81" s="28" t="n">
        <v>9186750</v>
      </c>
      <c r="J81" s="0" t="n">
        <f aca="false">1/10</f>
        <v>0.1</v>
      </c>
      <c r="K81" s="0" t="n">
        <f aca="false">SUM(J$2:J81)</f>
        <v>8</v>
      </c>
    </row>
    <row r="82" customFormat="false" ht="13.8" hidden="false" customHeight="false" outlineLevel="0" collapsed="false">
      <c r="C82" s="27" t="n">
        <v>84.38</v>
      </c>
      <c r="D82" s="29" t="n">
        <v>926750</v>
      </c>
      <c r="H82" s="29" t="n">
        <v>8.09999999999999</v>
      </c>
      <c r="I82" s="28" t="n">
        <v>9221991</v>
      </c>
      <c r="J82" s="0" t="n">
        <f aca="false">1/10</f>
        <v>0.1</v>
      </c>
      <c r="K82" s="0" t="n">
        <f aca="false">SUM(J$2:J82)</f>
        <v>8.1</v>
      </c>
    </row>
    <row r="83" customFormat="false" ht="13.8" hidden="false" customHeight="false" outlineLevel="0" collapsed="false">
      <c r="C83" s="27" t="n">
        <v>85.42</v>
      </c>
      <c r="D83" s="29" t="n">
        <v>929750</v>
      </c>
      <c r="H83" s="29" t="n">
        <v>8.19999999999999</v>
      </c>
      <c r="I83" s="28" t="n">
        <v>9254631</v>
      </c>
      <c r="J83" s="0" t="n">
        <f aca="false">1/10</f>
        <v>0.1</v>
      </c>
      <c r="K83" s="0" t="n">
        <f aca="false">SUM(J$2:J83)</f>
        <v>8.2</v>
      </c>
    </row>
    <row r="84" customFormat="false" ht="13.8" hidden="false" customHeight="false" outlineLevel="0" collapsed="false">
      <c r="C84" s="27" t="n">
        <v>86.46</v>
      </c>
      <c r="D84" s="29" t="n">
        <v>932750</v>
      </c>
      <c r="H84" s="29" t="n">
        <v>8.29999999999999</v>
      </c>
      <c r="I84" s="28" t="n">
        <v>9287151</v>
      </c>
      <c r="J84" s="0" t="n">
        <f aca="false">1/10</f>
        <v>0.1</v>
      </c>
      <c r="K84" s="0" t="n">
        <f aca="false">SUM(J$2:J84)</f>
        <v>8.3</v>
      </c>
    </row>
    <row r="85" customFormat="false" ht="13.8" hidden="false" customHeight="false" outlineLevel="0" collapsed="false">
      <c r="C85" s="27" t="n">
        <v>87.5</v>
      </c>
      <c r="D85" s="29" t="n">
        <v>935750</v>
      </c>
      <c r="H85" s="29" t="n">
        <v>8.39999999999999</v>
      </c>
      <c r="I85" s="28" t="n">
        <v>9319151</v>
      </c>
      <c r="J85" s="0" t="n">
        <f aca="false">1/10</f>
        <v>0.1</v>
      </c>
      <c r="K85" s="0" t="n">
        <f aca="false">SUM(J$2:J85)</f>
        <v>8.4</v>
      </c>
    </row>
    <row r="86" customFormat="false" ht="13.8" hidden="false" customHeight="false" outlineLevel="0" collapsed="false">
      <c r="C86" s="27" t="n">
        <v>88.54</v>
      </c>
      <c r="D86" s="29" t="n">
        <v>938750</v>
      </c>
      <c r="H86" s="29" t="n">
        <v>8.49999999999999</v>
      </c>
      <c r="I86" s="28" t="n">
        <v>9351042.1</v>
      </c>
      <c r="J86" s="0" t="n">
        <f aca="false">1/10</f>
        <v>0.1</v>
      </c>
      <c r="K86" s="0" t="n">
        <f aca="false">SUM(J$2:J86)</f>
        <v>8.5</v>
      </c>
    </row>
    <row r="87" customFormat="false" ht="13.8" hidden="false" customHeight="false" outlineLevel="0" collapsed="false">
      <c r="C87" s="27" t="n">
        <v>89.58</v>
      </c>
      <c r="D87" s="29" t="n">
        <v>941750</v>
      </c>
      <c r="H87" s="29" t="n">
        <v>8.59999999999999</v>
      </c>
      <c r="I87" s="28" t="n">
        <v>9382642.1</v>
      </c>
      <c r="J87" s="0" t="n">
        <f aca="false">1/10</f>
        <v>0.1</v>
      </c>
      <c r="K87" s="0" t="n">
        <f aca="false">SUM(J$2:J87)</f>
        <v>8.6</v>
      </c>
    </row>
    <row r="88" customFormat="false" ht="13.8" hidden="false" customHeight="false" outlineLevel="0" collapsed="false">
      <c r="C88" s="27" t="n">
        <v>90.63</v>
      </c>
      <c r="D88" s="29" t="n">
        <v>944750</v>
      </c>
      <c r="H88" s="29" t="n">
        <v>8.69999999999999</v>
      </c>
      <c r="I88" s="28" t="n">
        <v>9414242.1</v>
      </c>
      <c r="J88" s="0" t="n">
        <f aca="false">1/10</f>
        <v>0.1</v>
      </c>
      <c r="K88" s="0" t="n">
        <f aca="false">SUM(J$2:J88)</f>
        <v>8.7</v>
      </c>
    </row>
    <row r="89" customFormat="false" ht="13.8" hidden="false" customHeight="false" outlineLevel="0" collapsed="false">
      <c r="C89" s="27" t="n">
        <v>91.67</v>
      </c>
      <c r="D89" s="29" t="n">
        <v>947750</v>
      </c>
      <c r="H89" s="29" t="n">
        <v>8.79999999999999</v>
      </c>
      <c r="I89" s="28" t="n">
        <v>9445522.1</v>
      </c>
      <c r="J89" s="0" t="n">
        <f aca="false">1/10</f>
        <v>0.1</v>
      </c>
      <c r="K89" s="0" t="n">
        <f aca="false">SUM(J$2:J89)</f>
        <v>8.8</v>
      </c>
    </row>
    <row r="90" customFormat="false" ht="13.8" hidden="false" customHeight="false" outlineLevel="0" collapsed="false">
      <c r="C90" s="27" t="n">
        <v>92.71</v>
      </c>
      <c r="D90" s="29" t="n">
        <v>950750</v>
      </c>
      <c r="H90" s="29" t="n">
        <v>8.89999999999998</v>
      </c>
      <c r="I90" s="28" t="n">
        <v>9476662.1</v>
      </c>
      <c r="J90" s="0" t="n">
        <f aca="false">1/10</f>
        <v>0.1</v>
      </c>
      <c r="K90" s="0" t="n">
        <f aca="false">SUM(J$2:J90)</f>
        <v>8.9</v>
      </c>
    </row>
    <row r="91" customFormat="false" ht="13.8" hidden="false" customHeight="false" outlineLevel="0" collapsed="false">
      <c r="C91" s="27" t="n">
        <v>93.75</v>
      </c>
      <c r="D91" s="29" t="n">
        <v>953750</v>
      </c>
      <c r="H91" s="29" t="n">
        <v>8.99999999999998</v>
      </c>
      <c r="I91" s="28" t="n">
        <v>9507302.1</v>
      </c>
      <c r="J91" s="0" t="n">
        <f aca="false">1/10</f>
        <v>0.1</v>
      </c>
      <c r="K91" s="0" t="n">
        <f aca="false">SUM(J$2:J91)</f>
        <v>9</v>
      </c>
    </row>
    <row r="92" customFormat="false" ht="13.8" hidden="false" customHeight="false" outlineLevel="0" collapsed="false">
      <c r="C92" s="27" t="n">
        <v>94.79</v>
      </c>
      <c r="D92" s="29" t="n">
        <v>956750</v>
      </c>
      <c r="H92" s="29" t="n">
        <v>9.09999999999998</v>
      </c>
      <c r="I92" s="28" t="n">
        <v>9537722.1</v>
      </c>
      <c r="J92" s="0" t="n">
        <f aca="false">1/10</f>
        <v>0.1</v>
      </c>
      <c r="K92" s="0" t="n">
        <f aca="false">SUM(J$2:J92)</f>
        <v>9.1</v>
      </c>
    </row>
    <row r="93" customFormat="false" ht="13.8" hidden="false" customHeight="false" outlineLevel="0" collapsed="false">
      <c r="C93" s="27" t="n">
        <v>95.83</v>
      </c>
      <c r="D93" s="29" t="n">
        <v>957050</v>
      </c>
      <c r="H93" s="29" t="n">
        <v>9.19999999999998</v>
      </c>
      <c r="I93" s="28" t="n">
        <v>9568002.1</v>
      </c>
      <c r="J93" s="0" t="n">
        <f aca="false">1/10</f>
        <v>0.1</v>
      </c>
      <c r="K93" s="0" t="n">
        <f aca="false">SUM(J$2:J93)</f>
        <v>9.2</v>
      </c>
    </row>
    <row r="94" customFormat="false" ht="13.8" hidden="false" customHeight="false" outlineLevel="0" collapsed="false">
      <c r="C94" s="27" t="n">
        <v>96.88</v>
      </c>
      <c r="D94" s="29" t="n">
        <v>957350</v>
      </c>
      <c r="H94" s="29" t="n">
        <v>9.29999999999998</v>
      </c>
      <c r="I94" s="28" t="n">
        <v>9597742.1</v>
      </c>
      <c r="J94" s="0" t="n">
        <f aca="false">1/10</f>
        <v>0.1</v>
      </c>
      <c r="K94" s="0" t="n">
        <f aca="false">SUM(J$2:J94)</f>
        <v>9.3</v>
      </c>
    </row>
    <row r="95" customFormat="false" ht="13.8" hidden="false" customHeight="false" outlineLevel="0" collapsed="false">
      <c r="C95" s="27" t="n">
        <v>97.92</v>
      </c>
      <c r="D95" s="29" t="n">
        <v>957650</v>
      </c>
      <c r="H95" s="29" t="n">
        <v>9.39999999999998</v>
      </c>
      <c r="I95" s="28" t="n">
        <v>9627242.1</v>
      </c>
      <c r="J95" s="0" t="n">
        <f aca="false">1/10</f>
        <v>0.1</v>
      </c>
      <c r="K95" s="0" t="n">
        <f aca="false">SUM(J$2:J95)</f>
        <v>9.4</v>
      </c>
    </row>
    <row r="96" customFormat="false" ht="13.8" hidden="false" customHeight="false" outlineLevel="0" collapsed="false">
      <c r="C96" s="27" t="n">
        <v>98.96</v>
      </c>
      <c r="D96" s="29" t="n">
        <v>957950</v>
      </c>
      <c r="H96" s="29" t="n">
        <v>9.49999999999998</v>
      </c>
      <c r="I96" s="28" t="n">
        <v>9655822.1</v>
      </c>
      <c r="J96" s="0" t="n">
        <f aca="false">1/10</f>
        <v>0.1</v>
      </c>
      <c r="K96" s="0" t="n">
        <f aca="false">SUM(J$2:J96)</f>
        <v>9.5</v>
      </c>
    </row>
    <row r="97" customFormat="false" ht="13.8" hidden="false" customHeight="false" outlineLevel="0" collapsed="false">
      <c r="C97" s="27" t="n">
        <v>100</v>
      </c>
      <c r="D97" s="29" t="n">
        <v>958250</v>
      </c>
      <c r="H97" s="29" t="n">
        <v>9.59999999999998</v>
      </c>
      <c r="I97" s="28" t="n">
        <v>9683102.1</v>
      </c>
      <c r="J97" s="0" t="n">
        <f aca="false">1/10</f>
        <v>0.1</v>
      </c>
      <c r="K97" s="0" t="n">
        <f aca="false">SUM(J$2:J97)</f>
        <v>9.6</v>
      </c>
    </row>
    <row r="98" customFormat="false" ht="13.8" hidden="false" customHeight="false" outlineLevel="0" collapsed="false">
      <c r="H98" s="29" t="n">
        <v>9.69999999999998</v>
      </c>
      <c r="I98" s="28" t="n">
        <v>9710272.1</v>
      </c>
      <c r="J98" s="0" t="n">
        <f aca="false">1/10</f>
        <v>0.1</v>
      </c>
      <c r="K98" s="0" t="n">
        <f aca="false">SUM(J$2:J98)</f>
        <v>9.7</v>
      </c>
    </row>
    <row r="99" customFormat="false" ht="13.8" hidden="false" customHeight="false" outlineLevel="0" collapsed="false">
      <c r="H99" s="29" t="n">
        <v>9.79999999999998</v>
      </c>
      <c r="I99" s="28" t="n">
        <v>9736412.1</v>
      </c>
      <c r="J99" s="0" t="n">
        <f aca="false">1/10</f>
        <v>0.1</v>
      </c>
      <c r="K99" s="0" t="n">
        <f aca="false">SUM(J$2:J99)</f>
        <v>9.8</v>
      </c>
    </row>
    <row r="100" customFormat="false" ht="13.8" hidden="false" customHeight="false" outlineLevel="0" collapsed="false">
      <c r="H100" s="29" t="n">
        <v>9.89999999999998</v>
      </c>
      <c r="I100" s="28" t="n">
        <v>9761202.1</v>
      </c>
      <c r="J100" s="0" t="n">
        <f aca="false">1/10</f>
        <v>0.1</v>
      </c>
      <c r="K100" s="0" t="n">
        <f aca="false">SUM(J$2:J100)</f>
        <v>9.9</v>
      </c>
    </row>
    <row r="101" customFormat="false" ht="13.8" hidden="false" customHeight="false" outlineLevel="0" collapsed="false">
      <c r="H101" s="29" t="n">
        <v>9.99999999999998</v>
      </c>
      <c r="I101" s="28" t="n">
        <v>9784932.1</v>
      </c>
      <c r="J101" s="0" t="n">
        <f aca="false">1/10</f>
        <v>0.1</v>
      </c>
      <c r="K101" s="0" t="n">
        <f aca="false">SUM(J$2:J101)</f>
        <v>10</v>
      </c>
    </row>
    <row r="102" customFormat="false" ht="13.8" hidden="false" customHeight="false" outlineLevel="0" collapsed="false">
      <c r="H102" s="29" t="n">
        <v>10.1</v>
      </c>
      <c r="I102" s="28" t="n">
        <v>9808572.1</v>
      </c>
      <c r="J102" s="0" t="n">
        <f aca="false">1/10</f>
        <v>0.1</v>
      </c>
      <c r="K102" s="0" t="n">
        <f aca="false">SUM(J$2:J102)</f>
        <v>10.1</v>
      </c>
    </row>
    <row r="103" customFormat="false" ht="13.8" hidden="false" customHeight="false" outlineLevel="0" collapsed="false">
      <c r="H103" s="29" t="n">
        <v>10.2</v>
      </c>
      <c r="I103" s="28" t="n">
        <v>9831822.1</v>
      </c>
      <c r="J103" s="0" t="n">
        <f aca="false">1/10</f>
        <v>0.1</v>
      </c>
      <c r="K103" s="0" t="n">
        <f aca="false">SUM(J$2:J103)</f>
        <v>10.2</v>
      </c>
    </row>
    <row r="104" customFormat="false" ht="13.8" hidden="false" customHeight="false" outlineLevel="0" collapsed="false">
      <c r="H104" s="29" t="n">
        <v>10.3</v>
      </c>
      <c r="I104" s="28" t="n">
        <v>9854722.1</v>
      </c>
      <c r="J104" s="0" t="n">
        <f aca="false">1/10</f>
        <v>0.1</v>
      </c>
      <c r="K104" s="0" t="n">
        <f aca="false">SUM(J$2:J104)</f>
        <v>10.3</v>
      </c>
    </row>
    <row r="105" customFormat="false" ht="13.8" hidden="false" customHeight="false" outlineLevel="0" collapsed="false">
      <c r="H105" s="29" t="n">
        <v>10.4</v>
      </c>
      <c r="I105" s="28" t="n">
        <v>9877492.1</v>
      </c>
      <c r="J105" s="0" t="n">
        <f aca="false">1/10</f>
        <v>0.1</v>
      </c>
      <c r="K105" s="0" t="n">
        <f aca="false">SUM(J$2:J105)</f>
        <v>10.4</v>
      </c>
    </row>
    <row r="106" customFormat="false" ht="13.8" hidden="false" customHeight="false" outlineLevel="0" collapsed="false">
      <c r="H106" s="29" t="n">
        <v>10.5</v>
      </c>
      <c r="I106" s="28" t="n">
        <v>9900052.1</v>
      </c>
      <c r="J106" s="0" t="n">
        <f aca="false">1/10</f>
        <v>0.1</v>
      </c>
      <c r="K106" s="0" t="n">
        <f aca="false">SUM(J$2:J106)</f>
        <v>10.5</v>
      </c>
    </row>
    <row r="107" customFormat="false" ht="13.8" hidden="false" customHeight="false" outlineLevel="0" collapsed="false">
      <c r="H107" s="29" t="n">
        <v>10.6</v>
      </c>
      <c r="I107" s="28" t="n">
        <v>9922442.1</v>
      </c>
      <c r="J107" s="0" t="n">
        <f aca="false">1/10</f>
        <v>0.1</v>
      </c>
      <c r="K107" s="0" t="n">
        <f aca="false">SUM(J$2:J107)</f>
        <v>10.6</v>
      </c>
    </row>
    <row r="108" customFormat="false" ht="13.8" hidden="false" customHeight="false" outlineLevel="0" collapsed="false">
      <c r="H108" s="29" t="n">
        <v>10.7</v>
      </c>
      <c r="I108" s="28" t="n">
        <v>9944262.1</v>
      </c>
      <c r="J108" s="0" t="n">
        <f aca="false">1/10</f>
        <v>0.1</v>
      </c>
      <c r="K108" s="0" t="n">
        <f aca="false">SUM(J$2:J108)</f>
        <v>10.7</v>
      </c>
    </row>
    <row r="109" customFormat="false" ht="13.8" hidden="false" customHeight="false" outlineLevel="0" collapsed="false">
      <c r="H109" s="29" t="n">
        <v>10.8</v>
      </c>
      <c r="I109" s="28" t="n">
        <v>9965622.1</v>
      </c>
      <c r="J109" s="0" t="n">
        <f aca="false">1/10</f>
        <v>0.1</v>
      </c>
      <c r="K109" s="0" t="n">
        <f aca="false">SUM(J$2:J109)</f>
        <v>10.8</v>
      </c>
    </row>
    <row r="110" customFormat="false" ht="13.8" hidden="false" customHeight="false" outlineLevel="0" collapsed="false">
      <c r="H110" s="29" t="n">
        <v>10.9</v>
      </c>
      <c r="I110" s="28" t="n">
        <v>9986822.1</v>
      </c>
      <c r="J110" s="0" t="n">
        <f aca="false">1/10</f>
        <v>0.1</v>
      </c>
      <c r="K110" s="0" t="n">
        <f aca="false">SUM(J$2:J110)</f>
        <v>10.9</v>
      </c>
    </row>
    <row r="111" customFormat="false" ht="13.8" hidden="false" customHeight="false" outlineLevel="0" collapsed="false">
      <c r="H111" s="29" t="n">
        <v>11</v>
      </c>
      <c r="I111" s="28" t="n">
        <v>10007892.1</v>
      </c>
      <c r="J111" s="0" t="n">
        <f aca="false">1/10</f>
        <v>0.1</v>
      </c>
      <c r="K111" s="0" t="n">
        <f aca="false">SUM(J$2:J111)</f>
        <v>11</v>
      </c>
    </row>
    <row r="112" customFormat="false" ht="13.8" hidden="false" customHeight="false" outlineLevel="0" collapsed="false">
      <c r="H112" s="29" t="n">
        <v>11.1</v>
      </c>
      <c r="I112" s="28" t="n">
        <v>10028902.1</v>
      </c>
      <c r="J112" s="0" t="n">
        <f aca="false">1/10</f>
        <v>0.1</v>
      </c>
      <c r="K112" s="0" t="n">
        <f aca="false">SUM(J$2:J112)</f>
        <v>11.1</v>
      </c>
    </row>
    <row r="113" customFormat="false" ht="13.8" hidden="false" customHeight="false" outlineLevel="0" collapsed="false">
      <c r="H113" s="29" t="n">
        <v>11.2</v>
      </c>
      <c r="I113" s="28" t="n">
        <v>10049722.1</v>
      </c>
      <c r="J113" s="0" t="n">
        <f aca="false">1/10</f>
        <v>0.1</v>
      </c>
      <c r="K113" s="0" t="n">
        <f aca="false">SUM(J$2:J113)</f>
        <v>11.2</v>
      </c>
    </row>
    <row r="114" customFormat="false" ht="13.8" hidden="false" customHeight="false" outlineLevel="0" collapsed="false">
      <c r="H114" s="29" t="n">
        <v>11.3</v>
      </c>
      <c r="I114" s="28" t="n">
        <v>10070502.1</v>
      </c>
      <c r="J114" s="0" t="n">
        <f aca="false">1/10</f>
        <v>0.1</v>
      </c>
      <c r="K114" s="0" t="n">
        <f aca="false">SUM(J$2:J114)</f>
        <v>11.3</v>
      </c>
    </row>
    <row r="115" customFormat="false" ht="13.8" hidden="false" customHeight="false" outlineLevel="0" collapsed="false">
      <c r="H115" s="29" t="n">
        <v>11.4</v>
      </c>
      <c r="I115" s="28" t="n">
        <v>10090992.1</v>
      </c>
      <c r="J115" s="0" t="n">
        <f aca="false">1/10</f>
        <v>0.1</v>
      </c>
      <c r="K115" s="0" t="n">
        <f aca="false">SUM(J$2:J115)</f>
        <v>11.4</v>
      </c>
    </row>
    <row r="116" customFormat="false" ht="13.8" hidden="false" customHeight="false" outlineLevel="0" collapsed="false">
      <c r="H116" s="29" t="n">
        <v>11.5</v>
      </c>
      <c r="I116" s="28" t="n">
        <v>10110992.1</v>
      </c>
      <c r="J116" s="0" t="n">
        <f aca="false">1/10</f>
        <v>0.1</v>
      </c>
      <c r="K116" s="0" t="n">
        <f aca="false">SUM(J$2:J116)</f>
        <v>11.5</v>
      </c>
    </row>
    <row r="117" customFormat="false" ht="13.8" hidden="false" customHeight="false" outlineLevel="0" collapsed="false">
      <c r="H117" s="29" t="n">
        <v>11.6</v>
      </c>
      <c r="I117" s="28" t="n">
        <v>10130962.1</v>
      </c>
      <c r="J117" s="0" t="n">
        <f aca="false">1/10</f>
        <v>0.1</v>
      </c>
      <c r="K117" s="0" t="n">
        <f aca="false">SUM(J$2:J117)</f>
        <v>11.6</v>
      </c>
    </row>
    <row r="118" customFormat="false" ht="13.8" hidden="false" customHeight="false" outlineLevel="0" collapsed="false">
      <c r="H118" s="29" t="n">
        <v>11.7</v>
      </c>
      <c r="I118" s="28" t="n">
        <v>10150552.1</v>
      </c>
      <c r="J118" s="0" t="n">
        <f aca="false">1/10</f>
        <v>0.1</v>
      </c>
      <c r="K118" s="0" t="n">
        <f aca="false">SUM(J$2:J118)</f>
        <v>11.7</v>
      </c>
    </row>
    <row r="119" customFormat="false" ht="13.8" hidden="false" customHeight="false" outlineLevel="0" collapsed="false">
      <c r="H119" s="29" t="n">
        <v>11.8</v>
      </c>
      <c r="I119" s="28" t="n">
        <v>10169992.1</v>
      </c>
      <c r="J119" s="0" t="n">
        <f aca="false">1/10</f>
        <v>0.1</v>
      </c>
      <c r="K119" s="0" t="n">
        <f aca="false">SUM(J$2:J119)</f>
        <v>11.8</v>
      </c>
    </row>
    <row r="120" customFormat="false" ht="13.8" hidden="false" customHeight="false" outlineLevel="0" collapsed="false">
      <c r="H120" s="29" t="n">
        <v>11.9</v>
      </c>
      <c r="I120" s="28" t="n">
        <v>10189402.1</v>
      </c>
      <c r="J120" s="0" t="n">
        <f aca="false">1/10</f>
        <v>0.1</v>
      </c>
      <c r="K120" s="0" t="n">
        <f aca="false">SUM(J$2:J120)</f>
        <v>11.9</v>
      </c>
    </row>
    <row r="121" customFormat="false" ht="13.8" hidden="false" customHeight="false" outlineLevel="0" collapsed="false">
      <c r="H121" s="29" t="n">
        <v>12</v>
      </c>
      <c r="I121" s="28" t="n">
        <v>10207802.1</v>
      </c>
      <c r="J121" s="0" t="n">
        <f aca="false">1/10</f>
        <v>0.1</v>
      </c>
      <c r="K121" s="0" t="n">
        <f aca="false">SUM(J$2:J121)</f>
        <v>12</v>
      </c>
    </row>
    <row r="122" customFormat="false" ht="13.8" hidden="false" customHeight="false" outlineLevel="0" collapsed="false">
      <c r="H122" s="29" t="n">
        <v>12.1</v>
      </c>
      <c r="I122" s="28" t="n">
        <v>10226112.1</v>
      </c>
      <c r="J122" s="0" t="n">
        <f aca="false">1/10</f>
        <v>0.1</v>
      </c>
      <c r="K122" s="0" t="n">
        <f aca="false">SUM(J$2:J122)</f>
        <v>12.1</v>
      </c>
    </row>
    <row r="123" customFormat="false" ht="13.8" hidden="false" customHeight="false" outlineLevel="0" collapsed="false">
      <c r="H123" s="29" t="n">
        <v>12.2</v>
      </c>
      <c r="I123" s="28" t="n">
        <v>10244412.1</v>
      </c>
      <c r="J123" s="0" t="n">
        <f aca="false">1/10</f>
        <v>0.1</v>
      </c>
      <c r="K123" s="0" t="n">
        <f aca="false">SUM(J$2:J123)</f>
        <v>12.2</v>
      </c>
    </row>
    <row r="124" customFormat="false" ht="13.8" hidden="false" customHeight="false" outlineLevel="0" collapsed="false">
      <c r="H124" s="29" t="n">
        <v>12.3</v>
      </c>
      <c r="I124" s="28" t="n">
        <v>10262712.1</v>
      </c>
      <c r="J124" s="0" t="n">
        <f aca="false">1/10</f>
        <v>0.1</v>
      </c>
      <c r="K124" s="0" t="n">
        <f aca="false">SUM(J$2:J124)</f>
        <v>12.3</v>
      </c>
    </row>
    <row r="125" customFormat="false" ht="13.8" hidden="false" customHeight="false" outlineLevel="0" collapsed="false">
      <c r="H125" s="29" t="n">
        <v>12.4</v>
      </c>
      <c r="I125" s="28" t="n">
        <v>10280862.1</v>
      </c>
      <c r="J125" s="0" t="n">
        <f aca="false">1/10</f>
        <v>0.1</v>
      </c>
      <c r="K125" s="0" t="n">
        <f aca="false">SUM(J$2:J125)</f>
        <v>12.4</v>
      </c>
    </row>
    <row r="126" customFormat="false" ht="13.8" hidden="false" customHeight="false" outlineLevel="0" collapsed="false">
      <c r="H126" s="29" t="n">
        <v>12.5</v>
      </c>
      <c r="I126" s="28" t="n">
        <v>10298582.1</v>
      </c>
      <c r="J126" s="0" t="n">
        <f aca="false">1/10</f>
        <v>0.1</v>
      </c>
      <c r="K126" s="0" t="n">
        <f aca="false">SUM(J$2:J126)</f>
        <v>12.5</v>
      </c>
    </row>
    <row r="127" customFormat="false" ht="13.8" hidden="false" customHeight="false" outlineLevel="0" collapsed="false">
      <c r="H127" s="29" t="n">
        <v>12.6</v>
      </c>
      <c r="I127" s="28" t="n">
        <v>10315762.1</v>
      </c>
      <c r="J127" s="0" t="n">
        <f aca="false">1/10</f>
        <v>0.1</v>
      </c>
      <c r="K127" s="0" t="n">
        <f aca="false">SUM(J$2:J127)</f>
        <v>12.6</v>
      </c>
    </row>
    <row r="128" customFormat="false" ht="13.8" hidden="false" customHeight="false" outlineLevel="0" collapsed="false">
      <c r="H128" s="29" t="n">
        <v>12.7</v>
      </c>
      <c r="I128" s="28" t="n">
        <v>10332832.1</v>
      </c>
      <c r="J128" s="0" t="n">
        <f aca="false">1/10</f>
        <v>0.1</v>
      </c>
      <c r="K128" s="0" t="n">
        <f aca="false">SUM(J$2:J128)</f>
        <v>12.7</v>
      </c>
    </row>
    <row r="129" customFormat="false" ht="13.8" hidden="false" customHeight="false" outlineLevel="0" collapsed="false">
      <c r="H129" s="29" t="n">
        <v>12.8</v>
      </c>
      <c r="I129" s="28" t="n">
        <v>10349832.1</v>
      </c>
      <c r="J129" s="0" t="n">
        <f aca="false">1/10</f>
        <v>0.1</v>
      </c>
      <c r="K129" s="0" t="n">
        <f aca="false">SUM(J$2:J129)</f>
        <v>12.8</v>
      </c>
    </row>
    <row r="130" customFormat="false" ht="13.8" hidden="false" customHeight="false" outlineLevel="0" collapsed="false">
      <c r="H130" s="29" t="n">
        <v>12.9</v>
      </c>
      <c r="I130" s="28" t="n">
        <v>10366652.1</v>
      </c>
      <c r="J130" s="0" t="n">
        <f aca="false">1/10</f>
        <v>0.1</v>
      </c>
      <c r="K130" s="0" t="n">
        <f aca="false">SUM(J$2:J130)</f>
        <v>12.9</v>
      </c>
    </row>
    <row r="131" customFormat="false" ht="13.8" hidden="false" customHeight="false" outlineLevel="0" collapsed="false">
      <c r="H131" s="29" t="n">
        <v>13</v>
      </c>
      <c r="I131" s="28" t="n">
        <v>10383032.1</v>
      </c>
      <c r="J131" s="0" t="n">
        <f aca="false">1/10</f>
        <v>0.1</v>
      </c>
      <c r="K131" s="0" t="n">
        <f aca="false">SUM(J$2:J131)</f>
        <v>13</v>
      </c>
    </row>
    <row r="132" customFormat="false" ht="13.8" hidden="false" customHeight="false" outlineLevel="0" collapsed="false">
      <c r="H132" s="29" t="n">
        <v>13.1</v>
      </c>
      <c r="I132" s="28" t="n">
        <v>10399372.1</v>
      </c>
      <c r="J132" s="0" t="n">
        <f aca="false">1/10</f>
        <v>0.1</v>
      </c>
      <c r="K132" s="0" t="n">
        <f aca="false">SUM(J$2:J132)</f>
        <v>13.1</v>
      </c>
    </row>
    <row r="133" customFormat="false" ht="13.8" hidden="false" customHeight="false" outlineLevel="0" collapsed="false">
      <c r="H133" s="29" t="n">
        <v>13.2</v>
      </c>
      <c r="I133" s="28" t="n">
        <v>10415372.1</v>
      </c>
      <c r="J133" s="0" t="n">
        <f aca="false">1/10</f>
        <v>0.1</v>
      </c>
      <c r="K133" s="0" t="n">
        <f aca="false">SUM(J$2:J133)</f>
        <v>13.2</v>
      </c>
    </row>
    <row r="134" customFormat="false" ht="13.8" hidden="false" customHeight="false" outlineLevel="0" collapsed="false">
      <c r="H134" s="29" t="n">
        <v>13.3</v>
      </c>
      <c r="I134" s="28" t="n">
        <v>10430332.1</v>
      </c>
      <c r="J134" s="0" t="n">
        <f aca="false">1/10</f>
        <v>0.1</v>
      </c>
      <c r="K134" s="0" t="n">
        <f aca="false">SUM(J$2:J134)</f>
        <v>13.3</v>
      </c>
    </row>
    <row r="135" customFormat="false" ht="13.8" hidden="false" customHeight="false" outlineLevel="0" collapsed="false">
      <c r="H135" s="29" t="n">
        <v>13.4</v>
      </c>
      <c r="I135" s="28" t="n">
        <v>10445242.1</v>
      </c>
      <c r="J135" s="0" t="n">
        <f aca="false">1/10</f>
        <v>0.1</v>
      </c>
      <c r="K135" s="0" t="n">
        <f aca="false">SUM(J$2:J135)</f>
        <v>13.4</v>
      </c>
    </row>
    <row r="136" customFormat="false" ht="13.8" hidden="false" customHeight="false" outlineLevel="0" collapsed="false">
      <c r="H136" s="29" t="n">
        <v>13.5</v>
      </c>
      <c r="I136" s="28" t="n">
        <v>10460062.1</v>
      </c>
      <c r="J136" s="0" t="n">
        <f aca="false">1/10</f>
        <v>0.1</v>
      </c>
      <c r="K136" s="0" t="n">
        <f aca="false">SUM(J$2:J136)</f>
        <v>13.5</v>
      </c>
    </row>
    <row r="137" customFormat="false" ht="13.8" hidden="false" customHeight="false" outlineLevel="0" collapsed="false">
      <c r="H137" s="29" t="n">
        <v>13.6</v>
      </c>
      <c r="I137" s="28" t="n">
        <v>10474462.1</v>
      </c>
      <c r="J137" s="0" t="n">
        <f aca="false">1/10</f>
        <v>0.1</v>
      </c>
      <c r="K137" s="0" t="n">
        <f aca="false">SUM(J$2:J137)</f>
        <v>13.6</v>
      </c>
    </row>
    <row r="138" customFormat="false" ht="13.8" hidden="false" customHeight="false" outlineLevel="0" collapsed="false">
      <c r="H138" s="29" t="n">
        <v>13.7</v>
      </c>
      <c r="I138" s="28" t="n">
        <v>10488822.1</v>
      </c>
      <c r="J138" s="0" t="n">
        <f aca="false">1/10</f>
        <v>0.1</v>
      </c>
      <c r="K138" s="0" t="n">
        <f aca="false">SUM(J$2:J138)</f>
        <v>13.7</v>
      </c>
    </row>
    <row r="139" customFormat="false" ht="13.8" hidden="false" customHeight="false" outlineLevel="0" collapsed="false">
      <c r="H139" s="29" t="n">
        <v>13.8</v>
      </c>
      <c r="I139" s="28" t="n">
        <v>10502922.1</v>
      </c>
      <c r="J139" s="0" t="n">
        <f aca="false">1/10</f>
        <v>0.1</v>
      </c>
      <c r="K139" s="0" t="n">
        <f aca="false">SUM(J$2:J139)</f>
        <v>13.8</v>
      </c>
    </row>
    <row r="140" customFormat="false" ht="13.8" hidden="false" customHeight="false" outlineLevel="0" collapsed="false">
      <c r="H140" s="29" t="n">
        <v>13.9</v>
      </c>
      <c r="I140" s="28" t="n">
        <v>10516962.1</v>
      </c>
      <c r="J140" s="0" t="n">
        <f aca="false">1/10</f>
        <v>0.1</v>
      </c>
      <c r="K140" s="0" t="n">
        <f aca="false">SUM(J$2:J140)</f>
        <v>13.9</v>
      </c>
    </row>
    <row r="141" customFormat="false" ht="13.8" hidden="false" customHeight="false" outlineLevel="0" collapsed="false">
      <c r="H141" s="29" t="n">
        <v>14</v>
      </c>
      <c r="I141" s="28" t="n">
        <v>10530992.1</v>
      </c>
      <c r="J141" s="0" t="n">
        <f aca="false">1/10</f>
        <v>0.1</v>
      </c>
      <c r="K141" s="0" t="n">
        <f aca="false">SUM(J$2:J141)</f>
        <v>14</v>
      </c>
    </row>
    <row r="142" customFormat="false" ht="13.8" hidden="false" customHeight="false" outlineLevel="0" collapsed="false">
      <c r="H142" s="29" t="n">
        <v>14.1</v>
      </c>
      <c r="I142" s="28" t="n">
        <v>10544872.1</v>
      </c>
      <c r="J142" s="0" t="n">
        <f aca="false">1/10</f>
        <v>0.1</v>
      </c>
      <c r="K142" s="0" t="n">
        <f aca="false">SUM(J$2:J142)</f>
        <v>14.1</v>
      </c>
    </row>
    <row r="143" customFormat="false" ht="13.8" hidden="false" customHeight="false" outlineLevel="0" collapsed="false">
      <c r="H143" s="29" t="n">
        <v>14.2</v>
      </c>
      <c r="I143" s="28" t="n">
        <v>10558732.1</v>
      </c>
      <c r="J143" s="0" t="n">
        <f aca="false">1/10</f>
        <v>0.1</v>
      </c>
      <c r="K143" s="0" t="n">
        <f aca="false">SUM(J$2:J143)</f>
        <v>14.2</v>
      </c>
    </row>
    <row r="144" customFormat="false" ht="13.8" hidden="false" customHeight="false" outlineLevel="0" collapsed="false">
      <c r="H144" s="29" t="n">
        <v>14.3</v>
      </c>
      <c r="I144" s="28" t="n">
        <v>10572322.1</v>
      </c>
      <c r="J144" s="0" t="n">
        <f aca="false">1/10</f>
        <v>0.1</v>
      </c>
      <c r="K144" s="0" t="n">
        <f aca="false">SUM(J$2:J144)</f>
        <v>14.3</v>
      </c>
    </row>
    <row r="145" customFormat="false" ht="13.8" hidden="false" customHeight="false" outlineLevel="0" collapsed="false">
      <c r="H145" s="29" t="n">
        <v>14.4</v>
      </c>
      <c r="I145" s="28" t="n">
        <v>10585892.1</v>
      </c>
      <c r="J145" s="0" t="n">
        <f aca="false">1/10</f>
        <v>0.1</v>
      </c>
      <c r="K145" s="0" t="n">
        <f aca="false">SUM(J$2:J145)</f>
        <v>14.4</v>
      </c>
    </row>
    <row r="146" customFormat="false" ht="13.8" hidden="false" customHeight="false" outlineLevel="0" collapsed="false">
      <c r="H146" s="29" t="n">
        <v>14.5</v>
      </c>
      <c r="I146" s="28" t="n">
        <v>10599442.1</v>
      </c>
      <c r="J146" s="0" t="n">
        <f aca="false">1/10</f>
        <v>0.1</v>
      </c>
      <c r="K146" s="0" t="n">
        <f aca="false">SUM(J$2:J146)</f>
        <v>14.5</v>
      </c>
    </row>
    <row r="147" customFormat="false" ht="13.8" hidden="false" customHeight="false" outlineLevel="0" collapsed="false">
      <c r="H147" s="29" t="n">
        <v>14.6</v>
      </c>
      <c r="I147" s="28" t="n">
        <v>10612972.1</v>
      </c>
      <c r="J147" s="0" t="n">
        <f aca="false">1/10</f>
        <v>0.1</v>
      </c>
      <c r="K147" s="0" t="n">
        <f aca="false">SUM(J$2:J147)</f>
        <v>14.6</v>
      </c>
    </row>
    <row r="148" customFormat="false" ht="13.8" hidden="false" customHeight="false" outlineLevel="0" collapsed="false">
      <c r="H148" s="29" t="n">
        <v>14.7</v>
      </c>
      <c r="I148" s="28" t="n">
        <v>10626472.1</v>
      </c>
      <c r="J148" s="0" t="n">
        <f aca="false">1/10</f>
        <v>0.1</v>
      </c>
      <c r="K148" s="0" t="n">
        <f aca="false">SUM(J$2:J148)</f>
        <v>14.7</v>
      </c>
    </row>
    <row r="149" customFormat="false" ht="13.8" hidden="false" customHeight="false" outlineLevel="0" collapsed="false">
      <c r="H149" s="29" t="n">
        <v>14.8</v>
      </c>
      <c r="I149" s="28" t="n">
        <v>10639912.1</v>
      </c>
      <c r="J149" s="0" t="n">
        <f aca="false">1/10</f>
        <v>0.1</v>
      </c>
      <c r="K149" s="0" t="n">
        <f aca="false">SUM(J$2:J149)</f>
        <v>14.8</v>
      </c>
    </row>
    <row r="150" customFormat="false" ht="13.8" hidden="false" customHeight="false" outlineLevel="0" collapsed="false">
      <c r="H150" s="29" t="n">
        <v>14.9</v>
      </c>
      <c r="I150" s="28" t="n">
        <v>10653212.1</v>
      </c>
      <c r="J150" s="0" t="n">
        <f aca="false">1/10</f>
        <v>0.1</v>
      </c>
      <c r="K150" s="0" t="n">
        <f aca="false">SUM(J$2:J150)</f>
        <v>14.9</v>
      </c>
    </row>
    <row r="151" customFormat="false" ht="13.8" hidden="false" customHeight="false" outlineLevel="0" collapsed="false">
      <c r="H151" s="29" t="n">
        <v>15</v>
      </c>
      <c r="I151" s="28" t="n">
        <v>10666372.1</v>
      </c>
      <c r="J151" s="0" t="n">
        <f aca="false">1/10</f>
        <v>0.1</v>
      </c>
      <c r="K151" s="0" t="n">
        <f aca="false">SUM(J$2:J151)</f>
        <v>15</v>
      </c>
    </row>
    <row r="152" customFormat="false" ht="13.8" hidden="false" customHeight="false" outlineLevel="0" collapsed="false">
      <c r="H152" s="29" t="n">
        <v>15.1</v>
      </c>
      <c r="I152" s="28" t="n">
        <v>10679422.1</v>
      </c>
      <c r="J152" s="0" t="n">
        <f aca="false">1/10</f>
        <v>0.1</v>
      </c>
      <c r="K152" s="0" t="n">
        <f aca="false">SUM(J$2:J152)</f>
        <v>15.1</v>
      </c>
    </row>
    <row r="153" customFormat="false" ht="13.8" hidden="false" customHeight="false" outlineLevel="0" collapsed="false">
      <c r="H153" s="29" t="n">
        <v>15.2</v>
      </c>
      <c r="I153" s="28" t="n">
        <v>10692332.1</v>
      </c>
      <c r="J153" s="0" t="n">
        <f aca="false">1/10</f>
        <v>0.1</v>
      </c>
      <c r="K153" s="0" t="n">
        <f aca="false">SUM(J$2:J153)</f>
        <v>15.2</v>
      </c>
    </row>
    <row r="154" customFormat="false" ht="13.8" hidden="false" customHeight="false" outlineLevel="0" collapsed="false">
      <c r="H154" s="29" t="n">
        <v>15.3</v>
      </c>
      <c r="I154" s="28" t="n">
        <v>10705212.1</v>
      </c>
      <c r="J154" s="0" t="n">
        <f aca="false">1/10</f>
        <v>0.1</v>
      </c>
      <c r="K154" s="0" t="n">
        <f aca="false">SUM(J$2:J154)</f>
        <v>15.3</v>
      </c>
    </row>
    <row r="155" customFormat="false" ht="13.8" hidden="false" customHeight="false" outlineLevel="0" collapsed="false">
      <c r="H155" s="29" t="n">
        <v>15.4</v>
      </c>
      <c r="I155" s="28" t="n">
        <v>10718042.1</v>
      </c>
      <c r="J155" s="0" t="n">
        <f aca="false">1/10</f>
        <v>0.1</v>
      </c>
      <c r="K155" s="0" t="n">
        <f aca="false">SUM(J$2:J155)</f>
        <v>15.4</v>
      </c>
    </row>
    <row r="156" customFormat="false" ht="13.8" hidden="false" customHeight="false" outlineLevel="0" collapsed="false">
      <c r="H156" s="29" t="n">
        <v>15.5</v>
      </c>
      <c r="I156" s="28" t="n">
        <v>10730572.1</v>
      </c>
      <c r="J156" s="0" t="n">
        <f aca="false">1/10</f>
        <v>0.1</v>
      </c>
      <c r="K156" s="0" t="n">
        <f aca="false">SUM(J$2:J156)</f>
        <v>15.5</v>
      </c>
    </row>
    <row r="157" customFormat="false" ht="13.8" hidden="false" customHeight="false" outlineLevel="0" collapsed="false">
      <c r="H157" s="29" t="n">
        <v>15.6</v>
      </c>
      <c r="I157" s="28" t="n">
        <v>10743052.1</v>
      </c>
      <c r="J157" s="0" t="n">
        <f aca="false">1/10</f>
        <v>0.1</v>
      </c>
      <c r="K157" s="0" t="n">
        <f aca="false">SUM(J$2:J157)</f>
        <v>15.6</v>
      </c>
    </row>
    <row r="158" customFormat="false" ht="13.8" hidden="false" customHeight="false" outlineLevel="0" collapsed="false">
      <c r="H158" s="29" t="n">
        <v>15.7</v>
      </c>
      <c r="I158" s="28" t="n">
        <v>10755512.1</v>
      </c>
      <c r="J158" s="0" t="n">
        <f aca="false">1/10</f>
        <v>0.1</v>
      </c>
      <c r="K158" s="0" t="n">
        <f aca="false">SUM(J$2:J158)</f>
        <v>15.7</v>
      </c>
    </row>
    <row r="159" customFormat="false" ht="13.8" hidden="false" customHeight="false" outlineLevel="0" collapsed="false">
      <c r="H159" s="29" t="n">
        <v>15.8</v>
      </c>
      <c r="I159" s="28" t="n">
        <v>10767932.1</v>
      </c>
      <c r="J159" s="0" t="n">
        <f aca="false">1/10</f>
        <v>0.1</v>
      </c>
      <c r="K159" s="0" t="n">
        <f aca="false">SUM(J$2:J159)</f>
        <v>15.8</v>
      </c>
    </row>
    <row r="160" customFormat="false" ht="13.8" hidden="false" customHeight="false" outlineLevel="0" collapsed="false">
      <c r="H160" s="29" t="n">
        <v>15.9</v>
      </c>
      <c r="I160" s="28" t="n">
        <v>10780352.1</v>
      </c>
      <c r="J160" s="0" t="n">
        <f aca="false">1/10</f>
        <v>0.1</v>
      </c>
      <c r="K160" s="0" t="n">
        <f aca="false">SUM(J$2:J160)</f>
        <v>15.9</v>
      </c>
    </row>
    <row r="161" customFormat="false" ht="13.8" hidden="false" customHeight="false" outlineLevel="0" collapsed="false">
      <c r="H161" s="29" t="n">
        <v>16</v>
      </c>
      <c r="I161" s="28" t="n">
        <v>10792582.1</v>
      </c>
      <c r="J161" s="0" t="n">
        <f aca="false">1/10</f>
        <v>0.1</v>
      </c>
      <c r="K161" s="0" t="n">
        <f aca="false">SUM(J$2:J161)</f>
        <v>16</v>
      </c>
    </row>
    <row r="162" customFormat="false" ht="13.8" hidden="false" customHeight="false" outlineLevel="0" collapsed="false">
      <c r="H162" s="29" t="n">
        <v>16.1</v>
      </c>
      <c r="I162" s="28" t="n">
        <v>10804722.1</v>
      </c>
      <c r="J162" s="0" t="n">
        <f aca="false">1/10</f>
        <v>0.1</v>
      </c>
      <c r="K162" s="0" t="n">
        <f aca="false">SUM(J$2:J162)</f>
        <v>16.1</v>
      </c>
    </row>
    <row r="163" customFormat="false" ht="13.8" hidden="false" customHeight="false" outlineLevel="0" collapsed="false">
      <c r="H163" s="29" t="n">
        <v>16.2</v>
      </c>
      <c r="I163" s="28" t="n">
        <v>10816722.1</v>
      </c>
      <c r="J163" s="0" t="n">
        <f aca="false">1/10</f>
        <v>0.1</v>
      </c>
      <c r="K163" s="0" t="n">
        <f aca="false">SUM(J$2:J163)</f>
        <v>16.2</v>
      </c>
    </row>
    <row r="164" customFormat="false" ht="13.8" hidden="false" customHeight="false" outlineLevel="0" collapsed="false">
      <c r="H164" s="29" t="n">
        <v>16.3</v>
      </c>
      <c r="I164" s="28" t="n">
        <v>10828692.1</v>
      </c>
      <c r="J164" s="0" t="n">
        <f aca="false">1/10</f>
        <v>0.1</v>
      </c>
      <c r="K164" s="0" t="n">
        <f aca="false">SUM(J$2:J164)</f>
        <v>16.3</v>
      </c>
    </row>
    <row r="165" customFormat="false" ht="13.8" hidden="false" customHeight="false" outlineLevel="0" collapsed="false">
      <c r="H165" s="29" t="n">
        <v>16.4</v>
      </c>
      <c r="I165" s="28" t="n">
        <v>10840272.1</v>
      </c>
      <c r="J165" s="0" t="n">
        <f aca="false">1/10</f>
        <v>0.1</v>
      </c>
      <c r="K165" s="0" t="n">
        <f aca="false">SUM(J$2:J165)</f>
        <v>16.4</v>
      </c>
    </row>
    <row r="166" customFormat="false" ht="13.8" hidden="false" customHeight="false" outlineLevel="0" collapsed="false">
      <c r="H166" s="29" t="n">
        <v>16.5</v>
      </c>
      <c r="I166" s="28" t="n">
        <v>10851752.1</v>
      </c>
      <c r="J166" s="0" t="n">
        <f aca="false">1/10</f>
        <v>0.1</v>
      </c>
      <c r="K166" s="0" t="n">
        <f aca="false">SUM(J$2:J166)</f>
        <v>16.5</v>
      </c>
    </row>
    <row r="167" customFormat="false" ht="13.8" hidden="false" customHeight="false" outlineLevel="0" collapsed="false">
      <c r="H167" s="29" t="n">
        <v>16.6</v>
      </c>
      <c r="I167" s="28" t="n">
        <v>10862752.1</v>
      </c>
      <c r="J167" s="0" t="n">
        <f aca="false">1/10</f>
        <v>0.1</v>
      </c>
      <c r="K167" s="0" t="n">
        <f aca="false">SUM(J$2:J167)</f>
        <v>16.6</v>
      </c>
    </row>
    <row r="168" customFormat="false" ht="13.8" hidden="false" customHeight="false" outlineLevel="0" collapsed="false">
      <c r="H168" s="29" t="n">
        <v>16.7</v>
      </c>
      <c r="I168" s="28" t="n">
        <v>10873742.1</v>
      </c>
      <c r="J168" s="0" t="n">
        <f aca="false">1/10</f>
        <v>0.1</v>
      </c>
      <c r="K168" s="0" t="n">
        <f aca="false">SUM(J$2:J168)</f>
        <v>16.7</v>
      </c>
    </row>
    <row r="169" customFormat="false" ht="13.8" hidden="false" customHeight="false" outlineLevel="0" collapsed="false">
      <c r="H169" s="29" t="n">
        <v>16.8</v>
      </c>
      <c r="I169" s="28" t="n">
        <v>10884552.1</v>
      </c>
      <c r="J169" s="0" t="n">
        <f aca="false">1/10</f>
        <v>0.1</v>
      </c>
      <c r="K169" s="0" t="n">
        <f aca="false">SUM(J$2:J169)</f>
        <v>16.8</v>
      </c>
    </row>
    <row r="170" customFormat="false" ht="13.8" hidden="false" customHeight="false" outlineLevel="0" collapsed="false">
      <c r="H170" s="29" t="n">
        <v>16.9</v>
      </c>
      <c r="I170" s="28" t="n">
        <v>10895102.1</v>
      </c>
      <c r="J170" s="0" t="n">
        <f aca="false">1/10</f>
        <v>0.1</v>
      </c>
      <c r="K170" s="0" t="n">
        <f aca="false">SUM(J$2:J170)</f>
        <v>16.9</v>
      </c>
    </row>
    <row r="171" customFormat="false" ht="13.8" hidden="false" customHeight="false" outlineLevel="0" collapsed="false">
      <c r="H171" s="29" t="n">
        <v>17</v>
      </c>
      <c r="I171" s="28" t="n">
        <v>10905552.1</v>
      </c>
      <c r="J171" s="0" t="n">
        <f aca="false">1/10</f>
        <v>0.1</v>
      </c>
      <c r="K171" s="0" t="n">
        <f aca="false">SUM(J$2:J171)</f>
        <v>17</v>
      </c>
    </row>
    <row r="172" customFormat="false" ht="13.8" hidden="false" customHeight="false" outlineLevel="0" collapsed="false">
      <c r="H172" s="29" t="n">
        <v>17.1</v>
      </c>
      <c r="I172" s="28" t="n">
        <v>10915692.1</v>
      </c>
      <c r="J172" s="0" t="n">
        <f aca="false">1/10</f>
        <v>0.1</v>
      </c>
      <c r="K172" s="0" t="n">
        <f aca="false">SUM(J$2:J172)</f>
        <v>17.1</v>
      </c>
    </row>
    <row r="173" customFormat="false" ht="13.8" hidden="false" customHeight="false" outlineLevel="0" collapsed="false">
      <c r="H173" s="29" t="n">
        <v>17.2</v>
      </c>
      <c r="I173" s="28" t="n">
        <v>10925732.1</v>
      </c>
      <c r="J173" s="0" t="n">
        <f aca="false">1/10</f>
        <v>0.1</v>
      </c>
      <c r="K173" s="0" t="n">
        <f aca="false">SUM(J$2:J173)</f>
        <v>17.2</v>
      </c>
    </row>
    <row r="174" customFormat="false" ht="13.8" hidden="false" customHeight="false" outlineLevel="0" collapsed="false">
      <c r="H174" s="29" t="n">
        <v>17.3</v>
      </c>
      <c r="I174" s="28" t="n">
        <v>10935732.1</v>
      </c>
      <c r="J174" s="0" t="n">
        <f aca="false">1/10</f>
        <v>0.1</v>
      </c>
      <c r="K174" s="0" t="n">
        <f aca="false">SUM(J$2:J174)</f>
        <v>17.3</v>
      </c>
    </row>
    <row r="175" customFormat="false" ht="13.8" hidden="false" customHeight="false" outlineLevel="0" collapsed="false">
      <c r="H175" s="29" t="n">
        <v>17.4</v>
      </c>
      <c r="I175" s="28" t="n">
        <v>10945732.1</v>
      </c>
      <c r="J175" s="0" t="n">
        <f aca="false">1/10</f>
        <v>0.1</v>
      </c>
      <c r="K175" s="0" t="n">
        <f aca="false">SUM(J$2:J175)</f>
        <v>17.4</v>
      </c>
    </row>
    <row r="176" customFormat="false" ht="13.8" hidden="false" customHeight="false" outlineLevel="0" collapsed="false">
      <c r="H176" s="29" t="n">
        <v>17.5</v>
      </c>
      <c r="I176" s="28" t="n">
        <v>10955732.1</v>
      </c>
      <c r="J176" s="0" t="n">
        <f aca="false">1/10</f>
        <v>0.1</v>
      </c>
      <c r="K176" s="0" t="n">
        <f aca="false">SUM(J$2:J176)</f>
        <v>17.5</v>
      </c>
    </row>
    <row r="177" customFormat="false" ht="13.8" hidden="false" customHeight="false" outlineLevel="0" collapsed="false">
      <c r="H177" s="29" t="n">
        <v>17.6</v>
      </c>
      <c r="I177" s="28" t="n">
        <v>10965732.1</v>
      </c>
      <c r="J177" s="0" t="n">
        <f aca="false">1/10</f>
        <v>0.1</v>
      </c>
      <c r="K177" s="0" t="n">
        <f aca="false">SUM(J$2:J177)</f>
        <v>17.6</v>
      </c>
    </row>
    <row r="178" customFormat="false" ht="13.8" hidden="false" customHeight="false" outlineLevel="0" collapsed="false">
      <c r="H178" s="29" t="n">
        <v>17.7</v>
      </c>
      <c r="I178" s="28" t="n">
        <v>10975732.1</v>
      </c>
      <c r="J178" s="0" t="n">
        <f aca="false">1/10</f>
        <v>0.1</v>
      </c>
      <c r="K178" s="0" t="n">
        <f aca="false">SUM(J$2:J178)</f>
        <v>17.7</v>
      </c>
    </row>
    <row r="179" customFormat="false" ht="13.8" hidden="false" customHeight="false" outlineLevel="0" collapsed="false">
      <c r="H179" s="29" t="n">
        <v>17.8</v>
      </c>
      <c r="I179" s="28" t="n">
        <v>10985732.1</v>
      </c>
      <c r="J179" s="0" t="n">
        <f aca="false">1/10</f>
        <v>0.1</v>
      </c>
      <c r="K179" s="0" t="n">
        <f aca="false">SUM(J$2:J179)</f>
        <v>17.8</v>
      </c>
    </row>
    <row r="180" customFormat="false" ht="13.8" hidden="false" customHeight="false" outlineLevel="0" collapsed="false">
      <c r="H180" s="29" t="n">
        <v>17.9</v>
      </c>
      <c r="I180" s="28" t="n">
        <v>10995682.1</v>
      </c>
      <c r="J180" s="0" t="n">
        <f aca="false">1/10</f>
        <v>0.1</v>
      </c>
      <c r="K180" s="0" t="n">
        <f aca="false">SUM(J$2:J180)</f>
        <v>17.9</v>
      </c>
    </row>
    <row r="181" customFormat="false" ht="13.8" hidden="false" customHeight="false" outlineLevel="0" collapsed="false">
      <c r="H181" s="29" t="n">
        <v>18</v>
      </c>
      <c r="I181" s="28" t="n">
        <v>11005622.1</v>
      </c>
      <c r="J181" s="0" t="n">
        <f aca="false">1/10</f>
        <v>0.1</v>
      </c>
      <c r="K181" s="0" t="n">
        <f aca="false">SUM(J$2:J181)</f>
        <v>18</v>
      </c>
    </row>
    <row r="182" customFormat="false" ht="13.8" hidden="false" customHeight="false" outlineLevel="0" collapsed="false">
      <c r="H182" s="29" t="n">
        <v>18.1</v>
      </c>
      <c r="I182" s="28" t="n">
        <v>11015392.1</v>
      </c>
      <c r="J182" s="0" t="n">
        <f aca="false">1/10</f>
        <v>0.1</v>
      </c>
      <c r="K182" s="0" t="n">
        <f aca="false">SUM(J$2:J182)</f>
        <v>18.1</v>
      </c>
    </row>
    <row r="183" customFormat="false" ht="13.8" hidden="false" customHeight="false" outlineLevel="0" collapsed="false">
      <c r="H183" s="29" t="n">
        <v>18.2</v>
      </c>
      <c r="I183" s="28" t="n">
        <v>11024912.1</v>
      </c>
      <c r="J183" s="0" t="n">
        <f aca="false">1/10</f>
        <v>0.1</v>
      </c>
      <c r="K183" s="0" t="n">
        <f aca="false">SUM(J$2:J183)</f>
        <v>18.2</v>
      </c>
    </row>
    <row r="184" customFormat="false" ht="13.8" hidden="false" customHeight="false" outlineLevel="0" collapsed="false">
      <c r="H184" s="29" t="n">
        <v>18.3</v>
      </c>
      <c r="I184" s="28" t="n">
        <v>11034372.1</v>
      </c>
      <c r="J184" s="0" t="n">
        <f aca="false">1/10</f>
        <v>0.1</v>
      </c>
      <c r="K184" s="0" t="n">
        <f aca="false">SUM(J$2:J184)</f>
        <v>18.3</v>
      </c>
    </row>
    <row r="185" customFormat="false" ht="13.8" hidden="false" customHeight="false" outlineLevel="0" collapsed="false">
      <c r="H185" s="29" t="n">
        <v>18.4</v>
      </c>
      <c r="I185" s="28" t="n">
        <v>11043692.1</v>
      </c>
      <c r="J185" s="0" t="n">
        <f aca="false">1/10</f>
        <v>0.1</v>
      </c>
      <c r="K185" s="0" t="n">
        <f aca="false">SUM(J$2:J185)</f>
        <v>18.4</v>
      </c>
    </row>
    <row r="186" customFormat="false" ht="13.8" hidden="false" customHeight="false" outlineLevel="0" collapsed="false">
      <c r="H186" s="29" t="n">
        <v>18.5</v>
      </c>
      <c r="I186" s="28" t="n">
        <v>11052972.1</v>
      </c>
      <c r="J186" s="0" t="n">
        <f aca="false">1/10</f>
        <v>0.1</v>
      </c>
      <c r="K186" s="0" t="n">
        <f aca="false">SUM(J$2:J186)</f>
        <v>18.5</v>
      </c>
    </row>
    <row r="187" customFormat="false" ht="13.8" hidden="false" customHeight="false" outlineLevel="0" collapsed="false">
      <c r="H187" s="29" t="n">
        <v>18.6</v>
      </c>
      <c r="I187" s="28" t="n">
        <v>11062182.1</v>
      </c>
      <c r="J187" s="0" t="n">
        <f aca="false">1/10</f>
        <v>0.1</v>
      </c>
      <c r="K187" s="0" t="n">
        <f aca="false">SUM(J$2:J187)</f>
        <v>18.6</v>
      </c>
    </row>
    <row r="188" customFormat="false" ht="13.8" hidden="false" customHeight="false" outlineLevel="0" collapsed="false">
      <c r="H188" s="29" t="n">
        <v>18.7</v>
      </c>
      <c r="I188" s="28" t="n">
        <v>11070962.1</v>
      </c>
      <c r="J188" s="0" t="n">
        <f aca="false">1/10</f>
        <v>0.1</v>
      </c>
      <c r="K188" s="0" t="n">
        <f aca="false">SUM(J$2:J188)</f>
        <v>18.7</v>
      </c>
    </row>
    <row r="189" customFormat="false" ht="13.8" hidden="false" customHeight="false" outlineLevel="0" collapsed="false">
      <c r="H189" s="29" t="n">
        <v>18.8</v>
      </c>
      <c r="I189" s="28" t="n">
        <v>11079582.1</v>
      </c>
      <c r="J189" s="0" t="n">
        <f aca="false">1/10</f>
        <v>0.1</v>
      </c>
      <c r="K189" s="0" t="n">
        <f aca="false">SUM(J$2:J189)</f>
        <v>18.8</v>
      </c>
    </row>
    <row r="190" customFormat="false" ht="13.8" hidden="false" customHeight="false" outlineLevel="0" collapsed="false">
      <c r="H190" s="29" t="n">
        <v>18.9</v>
      </c>
      <c r="I190" s="28" t="n">
        <v>11088182.1</v>
      </c>
      <c r="J190" s="0" t="n">
        <f aca="false">1/10</f>
        <v>0.1</v>
      </c>
      <c r="K190" s="0" t="n">
        <f aca="false">SUM(J$2:J190)</f>
        <v>18.9</v>
      </c>
    </row>
    <row r="191" customFormat="false" ht="13.8" hidden="false" customHeight="false" outlineLevel="0" collapsed="false">
      <c r="H191" s="29" t="n">
        <v>19</v>
      </c>
      <c r="I191" s="28" t="n">
        <v>11096732.1</v>
      </c>
      <c r="J191" s="0" t="n">
        <f aca="false">1/10</f>
        <v>0.1</v>
      </c>
      <c r="K191" s="0" t="n">
        <f aca="false">SUM(J$2:J191)</f>
        <v>19</v>
      </c>
    </row>
    <row r="192" customFormat="false" ht="13.8" hidden="false" customHeight="false" outlineLevel="0" collapsed="false">
      <c r="H192" s="29" t="n">
        <v>19.1</v>
      </c>
      <c r="I192" s="28" t="n">
        <v>11105252.1</v>
      </c>
      <c r="J192" s="0" t="n">
        <f aca="false">1/10</f>
        <v>0.1</v>
      </c>
      <c r="K192" s="0" t="n">
        <f aca="false">SUM(J$2:J192)</f>
        <v>19.1</v>
      </c>
    </row>
    <row r="193" customFormat="false" ht="13.8" hidden="false" customHeight="false" outlineLevel="0" collapsed="false">
      <c r="H193" s="29" t="n">
        <v>19.2</v>
      </c>
      <c r="I193" s="28" t="n">
        <v>11113632.1</v>
      </c>
      <c r="J193" s="0" t="n">
        <f aca="false">1/10</f>
        <v>0.1</v>
      </c>
      <c r="K193" s="0" t="n">
        <f aca="false">SUM(J$2:J193)</f>
        <v>19.2</v>
      </c>
    </row>
    <row r="194" customFormat="false" ht="13.8" hidden="false" customHeight="false" outlineLevel="0" collapsed="false">
      <c r="H194" s="29" t="n">
        <v>19.3</v>
      </c>
      <c r="I194" s="28" t="n">
        <v>11122012.1</v>
      </c>
      <c r="J194" s="0" t="n">
        <f aca="false">1/10</f>
        <v>0.1</v>
      </c>
      <c r="K194" s="0" t="n">
        <f aca="false">SUM(J$2:J194)</f>
        <v>19.3</v>
      </c>
    </row>
    <row r="195" customFormat="false" ht="13.8" hidden="false" customHeight="false" outlineLevel="0" collapsed="false">
      <c r="H195" s="29" t="n">
        <v>19.4</v>
      </c>
      <c r="I195" s="28" t="n">
        <v>11130332.1</v>
      </c>
      <c r="J195" s="0" t="n">
        <f aca="false">1/10</f>
        <v>0.1</v>
      </c>
      <c r="K195" s="0" t="n">
        <f aca="false">SUM(J$2:J195)</f>
        <v>19.4</v>
      </c>
    </row>
    <row r="196" customFormat="false" ht="13.8" hidden="false" customHeight="false" outlineLevel="0" collapsed="false">
      <c r="H196" s="29" t="n">
        <v>19.5</v>
      </c>
      <c r="I196" s="28" t="n">
        <v>11138622.1</v>
      </c>
      <c r="J196" s="0" t="n">
        <f aca="false">1/10</f>
        <v>0.1</v>
      </c>
      <c r="K196" s="0" t="n">
        <f aca="false">SUM(J$2:J196)</f>
        <v>19.5</v>
      </c>
    </row>
    <row r="197" customFormat="false" ht="13.8" hidden="false" customHeight="false" outlineLevel="0" collapsed="false">
      <c r="H197" s="29" t="n">
        <v>19.6</v>
      </c>
      <c r="I197" s="28" t="n">
        <v>11146842.1</v>
      </c>
      <c r="J197" s="0" t="n">
        <f aca="false">1/10</f>
        <v>0.1</v>
      </c>
      <c r="K197" s="0" t="n">
        <f aca="false">SUM(J$2:J197)</f>
        <v>19.6</v>
      </c>
    </row>
    <row r="198" customFormat="false" ht="13.8" hidden="false" customHeight="false" outlineLevel="0" collapsed="false">
      <c r="H198" s="29" t="n">
        <v>19.7</v>
      </c>
      <c r="I198" s="28" t="n">
        <v>11155042.1</v>
      </c>
      <c r="J198" s="0" t="n">
        <f aca="false">1/10</f>
        <v>0.1</v>
      </c>
      <c r="K198" s="0" t="n">
        <f aca="false">SUM(J$2:J198)</f>
        <v>19.7</v>
      </c>
    </row>
    <row r="199" customFormat="false" ht="13.8" hidden="false" customHeight="false" outlineLevel="0" collapsed="false">
      <c r="H199" s="29" t="n">
        <v>19.8</v>
      </c>
      <c r="I199" s="28" t="n">
        <v>11163182.1</v>
      </c>
      <c r="J199" s="0" t="n">
        <f aca="false">1/10</f>
        <v>0.1</v>
      </c>
      <c r="K199" s="0" t="n">
        <f aca="false">SUM(J$2:J199)</f>
        <v>19.8</v>
      </c>
    </row>
    <row r="200" customFormat="false" ht="13.8" hidden="false" customHeight="false" outlineLevel="0" collapsed="false">
      <c r="H200" s="29" t="n">
        <v>19.9</v>
      </c>
      <c r="I200" s="28" t="n">
        <v>11171122.1</v>
      </c>
      <c r="J200" s="0" t="n">
        <f aca="false">1/10</f>
        <v>0.1</v>
      </c>
      <c r="K200" s="0" t="n">
        <f aca="false">SUM(J$2:J200)</f>
        <v>19.9</v>
      </c>
    </row>
    <row r="201" customFormat="false" ht="13.8" hidden="false" customHeight="false" outlineLevel="0" collapsed="false">
      <c r="H201" s="29" t="n">
        <v>20</v>
      </c>
      <c r="I201" s="28" t="n">
        <v>11179022.1</v>
      </c>
      <c r="J201" s="0" t="n">
        <f aca="false">1/10</f>
        <v>0.1</v>
      </c>
      <c r="K201" s="0" t="n">
        <f aca="false">SUM(J$2:J201)</f>
        <v>20</v>
      </c>
    </row>
    <row r="202" customFormat="false" ht="13.8" hidden="false" customHeight="false" outlineLevel="0" collapsed="false">
      <c r="H202" s="29" t="n">
        <v>20.1</v>
      </c>
      <c r="I202" s="28" t="n">
        <v>11186862.1</v>
      </c>
      <c r="J202" s="0" t="n">
        <f aca="false">1/10</f>
        <v>0.1</v>
      </c>
      <c r="K202" s="0" t="n">
        <f aca="false">SUM(J$2:J202)</f>
        <v>20.1</v>
      </c>
    </row>
    <row r="203" customFormat="false" ht="13.8" hidden="false" customHeight="false" outlineLevel="0" collapsed="false">
      <c r="H203" s="29" t="n">
        <v>20.2</v>
      </c>
      <c r="I203" s="28" t="n">
        <v>11194702.1</v>
      </c>
      <c r="J203" s="0" t="n">
        <f aca="false">1/10</f>
        <v>0.1</v>
      </c>
      <c r="K203" s="0" t="n">
        <f aca="false">SUM(J$2:J203)</f>
        <v>20.2</v>
      </c>
    </row>
    <row r="204" customFormat="false" ht="13.8" hidden="false" customHeight="false" outlineLevel="0" collapsed="false">
      <c r="H204" s="29" t="n">
        <v>20.3</v>
      </c>
      <c r="I204" s="28" t="n">
        <v>11202522.1</v>
      </c>
      <c r="J204" s="0" t="n">
        <f aca="false">1/10</f>
        <v>0.1</v>
      </c>
      <c r="K204" s="0" t="n">
        <f aca="false">SUM(J$2:J204)</f>
        <v>20.3</v>
      </c>
    </row>
    <row r="205" customFormat="false" ht="13.8" hidden="false" customHeight="false" outlineLevel="0" collapsed="false">
      <c r="H205" s="29" t="n">
        <v>20.4</v>
      </c>
      <c r="I205" s="28" t="n">
        <v>11210252.1</v>
      </c>
      <c r="J205" s="0" t="n">
        <f aca="false">1/10</f>
        <v>0.1</v>
      </c>
      <c r="K205" s="0" t="n">
        <f aca="false">SUM(J$2:J205)</f>
        <v>20.4</v>
      </c>
    </row>
    <row r="206" customFormat="false" ht="13.8" hidden="false" customHeight="false" outlineLevel="0" collapsed="false">
      <c r="H206" s="29" t="n">
        <v>20.5</v>
      </c>
      <c r="I206" s="28" t="n">
        <v>11217832.1</v>
      </c>
      <c r="J206" s="0" t="n">
        <f aca="false">1/10</f>
        <v>0.1</v>
      </c>
      <c r="K206" s="0" t="n">
        <f aca="false">SUM(J$2:J206)</f>
        <v>20.5</v>
      </c>
    </row>
    <row r="207" customFormat="false" ht="13.8" hidden="false" customHeight="false" outlineLevel="0" collapsed="false">
      <c r="H207" s="29" t="n">
        <v>20.6</v>
      </c>
      <c r="I207" s="28" t="n">
        <v>11225392.1</v>
      </c>
      <c r="J207" s="0" t="n">
        <f aca="false">1/10</f>
        <v>0.1</v>
      </c>
      <c r="K207" s="0" t="n">
        <f aca="false">SUM(J$2:J207)</f>
        <v>20.6</v>
      </c>
    </row>
    <row r="208" customFormat="false" ht="13.8" hidden="false" customHeight="false" outlineLevel="0" collapsed="false">
      <c r="H208" s="29" t="n">
        <v>20.7</v>
      </c>
      <c r="I208" s="28" t="n">
        <v>11232942.1</v>
      </c>
      <c r="J208" s="0" t="n">
        <f aca="false">1/10</f>
        <v>0.1</v>
      </c>
      <c r="K208" s="0" t="n">
        <f aca="false">SUM(J$2:J208)</f>
        <v>20.7</v>
      </c>
    </row>
    <row r="209" customFormat="false" ht="13.8" hidden="false" customHeight="false" outlineLevel="0" collapsed="false">
      <c r="H209" s="29" t="n">
        <v>20.8</v>
      </c>
      <c r="I209" s="28" t="n">
        <v>11240472.1</v>
      </c>
      <c r="J209" s="0" t="n">
        <f aca="false">1/10</f>
        <v>0.1</v>
      </c>
      <c r="K209" s="0" t="n">
        <f aca="false">SUM(J$2:J209)</f>
        <v>20.8</v>
      </c>
    </row>
    <row r="210" customFormat="false" ht="13.8" hidden="false" customHeight="false" outlineLevel="0" collapsed="false">
      <c r="H210" s="29" t="n">
        <v>20.9</v>
      </c>
      <c r="I210" s="28" t="n">
        <v>11247802.1</v>
      </c>
      <c r="J210" s="0" t="n">
        <f aca="false">1/10</f>
        <v>0.1</v>
      </c>
      <c r="K210" s="0" t="n">
        <f aca="false">SUM(J$2:J210)</f>
        <v>20.9</v>
      </c>
    </row>
    <row r="211" customFormat="false" ht="13.8" hidden="false" customHeight="false" outlineLevel="0" collapsed="false">
      <c r="H211" s="29" t="n">
        <v>21</v>
      </c>
      <c r="I211" s="28" t="n">
        <v>11255062.1</v>
      </c>
      <c r="J211" s="0" t="n">
        <f aca="false">1/10</f>
        <v>0.1</v>
      </c>
      <c r="K211" s="0" t="n">
        <f aca="false">SUM(J$2:J211)</f>
        <v>21</v>
      </c>
    </row>
    <row r="212" customFormat="false" ht="13.8" hidden="false" customHeight="false" outlineLevel="0" collapsed="false">
      <c r="H212" s="29" t="n">
        <v>21.1</v>
      </c>
      <c r="I212" s="28" t="n">
        <v>11262202.1</v>
      </c>
      <c r="J212" s="0" t="n">
        <f aca="false">1/10</f>
        <v>0.1</v>
      </c>
      <c r="K212" s="0" t="n">
        <f aca="false">SUM(J$2:J212)</f>
        <v>21.1</v>
      </c>
    </row>
    <row r="213" customFormat="false" ht="13.8" hidden="false" customHeight="false" outlineLevel="0" collapsed="false">
      <c r="H213" s="29" t="n">
        <v>21.2</v>
      </c>
      <c r="I213" s="28" t="n">
        <v>11269322.1</v>
      </c>
      <c r="J213" s="0" t="n">
        <f aca="false">1/10</f>
        <v>0.1</v>
      </c>
      <c r="K213" s="0" t="n">
        <f aca="false">SUM(J$2:J213)</f>
        <v>21.2</v>
      </c>
    </row>
    <row r="214" customFormat="false" ht="13.8" hidden="false" customHeight="false" outlineLevel="0" collapsed="false">
      <c r="H214" s="29" t="n">
        <v>21.3</v>
      </c>
      <c r="I214" s="28" t="n">
        <v>11276262.1</v>
      </c>
      <c r="J214" s="0" t="n">
        <f aca="false">1/10</f>
        <v>0.1</v>
      </c>
      <c r="K214" s="0" t="n">
        <f aca="false">SUM(J$2:J214)</f>
        <v>21.3</v>
      </c>
    </row>
    <row r="215" customFormat="false" ht="13.8" hidden="false" customHeight="false" outlineLevel="0" collapsed="false">
      <c r="H215" s="29" t="n">
        <v>21.4</v>
      </c>
      <c r="I215" s="28" t="n">
        <v>11283182.1</v>
      </c>
      <c r="J215" s="0" t="n">
        <f aca="false">1/10</f>
        <v>0.1</v>
      </c>
      <c r="K215" s="0" t="n">
        <f aca="false">SUM(J$2:J215)</f>
        <v>21.4</v>
      </c>
    </row>
    <row r="216" customFormat="false" ht="13.8" hidden="false" customHeight="false" outlineLevel="0" collapsed="false">
      <c r="H216" s="29" t="n">
        <v>21.5</v>
      </c>
      <c r="I216" s="28" t="n">
        <v>11289982.1</v>
      </c>
      <c r="J216" s="0" t="n">
        <f aca="false">1/10</f>
        <v>0.1</v>
      </c>
      <c r="K216" s="0" t="n">
        <f aca="false">SUM(J$2:J216)</f>
        <v>21.5</v>
      </c>
    </row>
    <row r="217" customFormat="false" ht="13.8" hidden="false" customHeight="false" outlineLevel="0" collapsed="false">
      <c r="H217" s="29" t="n">
        <v>21.6</v>
      </c>
      <c r="I217" s="28" t="n">
        <v>11296742.1</v>
      </c>
      <c r="J217" s="0" t="n">
        <f aca="false">1/10</f>
        <v>0.1</v>
      </c>
      <c r="K217" s="0" t="n">
        <f aca="false">SUM(J$2:J217)</f>
        <v>21.6</v>
      </c>
    </row>
    <row r="218" customFormat="false" ht="13.8" hidden="false" customHeight="false" outlineLevel="0" collapsed="false">
      <c r="H218" s="29" t="n">
        <v>21.7</v>
      </c>
      <c r="I218" s="28" t="n">
        <v>11303402.1</v>
      </c>
      <c r="J218" s="0" t="n">
        <f aca="false">1/10</f>
        <v>0.1</v>
      </c>
      <c r="K218" s="0" t="n">
        <f aca="false">SUM(J$2:J218)</f>
        <v>21.7</v>
      </c>
    </row>
    <row r="219" customFormat="false" ht="13.8" hidden="false" customHeight="false" outlineLevel="0" collapsed="false">
      <c r="H219" s="29" t="n">
        <v>21.8</v>
      </c>
      <c r="I219" s="28" t="n">
        <v>11310022.1</v>
      </c>
      <c r="J219" s="0" t="n">
        <f aca="false">1/10</f>
        <v>0.1</v>
      </c>
      <c r="K219" s="0" t="n">
        <f aca="false">SUM(J$2:J219)</f>
        <v>21.8</v>
      </c>
    </row>
    <row r="220" customFormat="false" ht="13.8" hidden="false" customHeight="false" outlineLevel="0" collapsed="false">
      <c r="H220" s="29" t="n">
        <v>21.9</v>
      </c>
      <c r="I220" s="28" t="n">
        <v>11316632.1</v>
      </c>
      <c r="J220" s="0" t="n">
        <f aca="false">1/10</f>
        <v>0.1</v>
      </c>
      <c r="K220" s="0" t="n">
        <f aca="false">SUM(J$2:J220)</f>
        <v>21.9</v>
      </c>
    </row>
    <row r="221" customFormat="false" ht="13.8" hidden="false" customHeight="false" outlineLevel="0" collapsed="false">
      <c r="H221" s="29" t="n">
        <v>22</v>
      </c>
      <c r="I221" s="28" t="n">
        <v>11323162.1</v>
      </c>
      <c r="J221" s="0" t="n">
        <f aca="false">1/10</f>
        <v>0.1</v>
      </c>
      <c r="K221" s="0" t="n">
        <f aca="false">SUM(J$2:J221)</f>
        <v>22</v>
      </c>
    </row>
    <row r="222" customFormat="false" ht="13.8" hidden="false" customHeight="false" outlineLevel="0" collapsed="false">
      <c r="H222" s="29" t="n">
        <v>22.1</v>
      </c>
      <c r="I222" s="28" t="n">
        <v>11329532.1</v>
      </c>
      <c r="J222" s="0" t="n">
        <f aca="false">1/10</f>
        <v>0.1</v>
      </c>
      <c r="K222" s="0" t="n">
        <f aca="false">SUM(J$2:J222)</f>
        <v>22.1</v>
      </c>
    </row>
    <row r="223" customFormat="false" ht="13.8" hidden="false" customHeight="false" outlineLevel="0" collapsed="false">
      <c r="H223" s="29" t="n">
        <v>22.2</v>
      </c>
      <c r="I223" s="28" t="n">
        <v>11335902.1</v>
      </c>
      <c r="J223" s="0" t="n">
        <f aca="false">1/10</f>
        <v>0.1</v>
      </c>
      <c r="K223" s="0" t="n">
        <f aca="false">SUM(J$2:J223)</f>
        <v>22.2</v>
      </c>
    </row>
    <row r="224" customFormat="false" ht="13.8" hidden="false" customHeight="false" outlineLevel="0" collapsed="false">
      <c r="H224" s="29" t="n">
        <v>22.3</v>
      </c>
      <c r="I224" s="28" t="n">
        <v>11342252.1</v>
      </c>
      <c r="J224" s="0" t="n">
        <f aca="false">1/10</f>
        <v>0.1</v>
      </c>
      <c r="K224" s="0" t="n">
        <f aca="false">SUM(J$2:J224)</f>
        <v>22.3</v>
      </c>
    </row>
    <row r="225" customFormat="false" ht="13.8" hidden="false" customHeight="false" outlineLevel="0" collapsed="false">
      <c r="H225" s="29" t="n">
        <v>22.4000000000001</v>
      </c>
      <c r="I225" s="28" t="n">
        <v>11348482.1</v>
      </c>
      <c r="J225" s="0" t="n">
        <f aca="false">1/10</f>
        <v>0.1</v>
      </c>
      <c r="K225" s="0" t="n">
        <f aca="false">SUM(J$2:J225)</f>
        <v>22.4</v>
      </c>
    </row>
    <row r="226" customFormat="false" ht="13.8" hidden="false" customHeight="false" outlineLevel="0" collapsed="false">
      <c r="H226" s="29" t="n">
        <v>22.5000000000001</v>
      </c>
      <c r="I226" s="28" t="n">
        <v>11354662.1</v>
      </c>
      <c r="J226" s="0" t="n">
        <f aca="false">1/10</f>
        <v>0.1</v>
      </c>
      <c r="K226" s="0" t="n">
        <f aca="false">SUM(J$2:J226)</f>
        <v>22.5</v>
      </c>
    </row>
    <row r="227" customFormat="false" ht="13.8" hidden="false" customHeight="false" outlineLevel="0" collapsed="false">
      <c r="H227" s="29" t="n">
        <v>22.6000000000001</v>
      </c>
      <c r="I227" s="28" t="n">
        <v>11360802.1</v>
      </c>
      <c r="J227" s="0" t="n">
        <f aca="false">1/10</f>
        <v>0.1</v>
      </c>
      <c r="K227" s="0" t="n">
        <f aca="false">SUM(J$2:J227)</f>
        <v>22.6</v>
      </c>
    </row>
    <row r="228" customFormat="false" ht="13.8" hidden="false" customHeight="false" outlineLevel="0" collapsed="false">
      <c r="H228" s="29" t="n">
        <v>22.7000000000001</v>
      </c>
      <c r="I228" s="28" t="n">
        <v>11366932.1</v>
      </c>
      <c r="J228" s="0" t="n">
        <f aca="false">1/10</f>
        <v>0.1</v>
      </c>
      <c r="K228" s="0" t="n">
        <f aca="false">SUM(J$2:J228)</f>
        <v>22.7</v>
      </c>
    </row>
    <row r="229" customFormat="false" ht="13.8" hidden="false" customHeight="false" outlineLevel="0" collapsed="false">
      <c r="H229" s="29" t="n">
        <v>22.8000000000001</v>
      </c>
      <c r="I229" s="28" t="n">
        <v>11373052.1</v>
      </c>
      <c r="J229" s="0" t="n">
        <f aca="false">1/10</f>
        <v>0.1</v>
      </c>
      <c r="K229" s="0" t="n">
        <f aca="false">SUM(J$2:J229)</f>
        <v>22.8</v>
      </c>
    </row>
    <row r="230" customFormat="false" ht="13.8" hidden="false" customHeight="false" outlineLevel="0" collapsed="false">
      <c r="H230" s="29" t="n">
        <v>22.9000000000001</v>
      </c>
      <c r="I230" s="28" t="n">
        <v>11379132.1</v>
      </c>
      <c r="J230" s="0" t="n">
        <f aca="false">1/10</f>
        <v>0.1</v>
      </c>
      <c r="K230" s="0" t="n">
        <f aca="false">SUM(J$2:J230)</f>
        <v>22.9</v>
      </c>
    </row>
    <row r="231" customFormat="false" ht="13.8" hidden="false" customHeight="false" outlineLevel="0" collapsed="false">
      <c r="H231" s="29" t="n">
        <v>23.0000000000001</v>
      </c>
      <c r="I231" s="28" t="n">
        <v>11385172.1</v>
      </c>
      <c r="J231" s="0" t="n">
        <f aca="false">1/10</f>
        <v>0.1</v>
      </c>
      <c r="K231" s="0" t="n">
        <f aca="false">SUM(J$2:J231)</f>
        <v>23</v>
      </c>
    </row>
    <row r="232" customFormat="false" ht="13.8" hidden="false" customHeight="false" outlineLevel="0" collapsed="false">
      <c r="H232" s="29" t="n">
        <v>23.1000000000001</v>
      </c>
      <c r="I232" s="28" t="n">
        <v>11391202.1</v>
      </c>
      <c r="J232" s="0" t="n">
        <f aca="false">1/10</f>
        <v>0.1</v>
      </c>
      <c r="K232" s="0" t="n">
        <f aca="false">SUM(J$2:J232)</f>
        <v>23.1</v>
      </c>
    </row>
    <row r="233" customFormat="false" ht="13.8" hidden="false" customHeight="false" outlineLevel="0" collapsed="false">
      <c r="H233" s="29" t="n">
        <v>23.2000000000001</v>
      </c>
      <c r="I233" s="28" t="n">
        <v>11397222.1</v>
      </c>
      <c r="J233" s="0" t="n">
        <f aca="false">1/10</f>
        <v>0.1</v>
      </c>
      <c r="K233" s="0" t="n">
        <f aca="false">SUM(J$2:J233)</f>
        <v>23.2</v>
      </c>
    </row>
    <row r="234" customFormat="false" ht="13.8" hidden="false" customHeight="false" outlineLevel="0" collapsed="false">
      <c r="H234" s="29" t="n">
        <v>23.3000000000001</v>
      </c>
      <c r="I234" s="28" t="n">
        <v>11403232.1</v>
      </c>
      <c r="J234" s="0" t="n">
        <f aca="false">1/10</f>
        <v>0.1</v>
      </c>
      <c r="K234" s="0" t="n">
        <f aca="false">SUM(J$2:J234)</f>
        <v>23.3</v>
      </c>
    </row>
    <row r="235" customFormat="false" ht="13.8" hidden="false" customHeight="false" outlineLevel="0" collapsed="false">
      <c r="H235" s="29" t="n">
        <v>23.4000000000001</v>
      </c>
      <c r="I235" s="28" t="n">
        <v>11409192.1</v>
      </c>
      <c r="J235" s="0" t="n">
        <f aca="false">1/10</f>
        <v>0.1</v>
      </c>
      <c r="K235" s="0" t="n">
        <f aca="false">SUM(J$2:J235)</f>
        <v>23.4</v>
      </c>
    </row>
    <row r="236" customFormat="false" ht="13.8" hidden="false" customHeight="false" outlineLevel="0" collapsed="false">
      <c r="H236" s="29" t="n">
        <v>23.5000000000001</v>
      </c>
      <c r="I236" s="28" t="n">
        <v>11415142.1</v>
      </c>
      <c r="J236" s="0" t="n">
        <f aca="false">1/10</f>
        <v>0.1</v>
      </c>
      <c r="K236" s="0" t="n">
        <f aca="false">SUM(J$2:J236)</f>
        <v>23.5</v>
      </c>
    </row>
    <row r="237" customFormat="false" ht="13.8" hidden="false" customHeight="false" outlineLevel="0" collapsed="false">
      <c r="H237" s="29" t="n">
        <v>23.6000000000001</v>
      </c>
      <c r="I237" s="28" t="n">
        <v>11421062.1</v>
      </c>
      <c r="J237" s="0" t="n">
        <f aca="false">1/10</f>
        <v>0.1</v>
      </c>
      <c r="K237" s="0" t="n">
        <f aca="false">SUM(J$2:J237)</f>
        <v>23.6</v>
      </c>
    </row>
    <row r="238" customFormat="false" ht="13.8" hidden="false" customHeight="false" outlineLevel="0" collapsed="false">
      <c r="H238" s="29" t="n">
        <v>23.7000000000001</v>
      </c>
      <c r="I238" s="28" t="n">
        <v>11426982.1</v>
      </c>
      <c r="J238" s="0" t="n">
        <f aca="false">1/10</f>
        <v>0.1</v>
      </c>
      <c r="K238" s="0" t="n">
        <f aca="false">SUM(J$2:J238)</f>
        <v>23.7</v>
      </c>
    </row>
    <row r="239" customFormat="false" ht="13.8" hidden="false" customHeight="false" outlineLevel="0" collapsed="false">
      <c r="H239" s="29" t="n">
        <v>23.8000000000001</v>
      </c>
      <c r="I239" s="28" t="n">
        <v>11432842.1</v>
      </c>
      <c r="J239" s="0" t="n">
        <f aca="false">1/10</f>
        <v>0.1</v>
      </c>
      <c r="K239" s="0" t="n">
        <f aca="false">SUM(J$2:J239)</f>
        <v>23.8</v>
      </c>
    </row>
    <row r="240" customFormat="false" ht="13.8" hidden="false" customHeight="false" outlineLevel="0" collapsed="false">
      <c r="H240" s="29" t="n">
        <v>23.9000000000001</v>
      </c>
      <c r="I240" s="28" t="n">
        <v>11438512.1</v>
      </c>
      <c r="J240" s="0" t="n">
        <f aca="false">1/10</f>
        <v>0.1</v>
      </c>
      <c r="K240" s="0" t="n">
        <f aca="false">SUM(J$2:J240)</f>
        <v>23.9</v>
      </c>
    </row>
    <row r="241" customFormat="false" ht="13.8" hidden="false" customHeight="false" outlineLevel="0" collapsed="false">
      <c r="H241" s="29" t="n">
        <v>24.0000000000001</v>
      </c>
      <c r="I241" s="28" t="n">
        <v>11444132.1</v>
      </c>
      <c r="J241" s="0" t="n">
        <f aca="false">1/10</f>
        <v>0.1</v>
      </c>
      <c r="K241" s="0" t="n">
        <f aca="false">SUM(J$2:J241)</f>
        <v>24</v>
      </c>
    </row>
    <row r="242" customFormat="false" ht="13.8" hidden="false" customHeight="false" outlineLevel="0" collapsed="false">
      <c r="H242" s="29" t="n">
        <v>24.1000000000001</v>
      </c>
      <c r="I242" s="28" t="n">
        <v>11449732.1</v>
      </c>
      <c r="J242" s="0" t="n">
        <f aca="false">1/10</f>
        <v>0.1</v>
      </c>
      <c r="K242" s="0" t="n">
        <f aca="false">SUM(J$2:J242)</f>
        <v>24.1</v>
      </c>
    </row>
    <row r="243" customFormat="false" ht="13.8" hidden="false" customHeight="false" outlineLevel="0" collapsed="false">
      <c r="H243" s="29" t="n">
        <v>24.2000000000001</v>
      </c>
      <c r="I243" s="28" t="n">
        <v>11455312.1</v>
      </c>
      <c r="J243" s="0" t="n">
        <f aca="false">1/10</f>
        <v>0.1</v>
      </c>
      <c r="K243" s="0" t="n">
        <f aca="false">SUM(J$2:J243)</f>
        <v>24.2</v>
      </c>
    </row>
    <row r="244" customFormat="false" ht="13.8" hidden="false" customHeight="false" outlineLevel="0" collapsed="false">
      <c r="H244" s="29" t="n">
        <v>24.3000000000001</v>
      </c>
      <c r="I244" s="28" t="n">
        <v>11460872.1</v>
      </c>
      <c r="J244" s="0" t="n">
        <f aca="false">1/10</f>
        <v>0.1</v>
      </c>
      <c r="K244" s="0" t="n">
        <f aca="false">SUM(J$2:J244)</f>
        <v>24.3</v>
      </c>
    </row>
    <row r="245" customFormat="false" ht="13.8" hidden="false" customHeight="false" outlineLevel="0" collapsed="false">
      <c r="H245" s="29" t="n">
        <v>24.4000000000001</v>
      </c>
      <c r="I245" s="28" t="n">
        <v>11466422.1</v>
      </c>
      <c r="J245" s="0" t="n">
        <f aca="false">1/10</f>
        <v>0.1</v>
      </c>
      <c r="K245" s="0" t="n">
        <f aca="false">SUM(J$2:J245)</f>
        <v>24.4</v>
      </c>
    </row>
    <row r="246" customFormat="false" ht="13.8" hidden="false" customHeight="false" outlineLevel="0" collapsed="false">
      <c r="H246" s="29" t="n">
        <v>24.5000000000001</v>
      </c>
      <c r="I246" s="28" t="n">
        <v>11471972.1</v>
      </c>
      <c r="J246" s="0" t="n">
        <f aca="false">1/10</f>
        <v>0.1</v>
      </c>
      <c r="K246" s="0" t="n">
        <f aca="false">SUM(J$2:J246)</f>
        <v>24.5</v>
      </c>
    </row>
    <row r="247" customFormat="false" ht="13.8" hidden="false" customHeight="false" outlineLevel="0" collapsed="false">
      <c r="H247" s="29" t="n">
        <v>24.6000000000001</v>
      </c>
      <c r="I247" s="28" t="n">
        <v>11477472.1</v>
      </c>
      <c r="J247" s="0" t="n">
        <f aca="false">1/10</f>
        <v>0.1</v>
      </c>
      <c r="K247" s="0" t="n">
        <f aca="false">SUM(J$2:J247)</f>
        <v>24.6</v>
      </c>
    </row>
    <row r="248" customFormat="false" ht="13.8" hidden="false" customHeight="false" outlineLevel="0" collapsed="false">
      <c r="H248" s="29" t="n">
        <v>24.7000000000001</v>
      </c>
      <c r="I248" s="28" t="n">
        <v>11482802.1</v>
      </c>
      <c r="J248" s="0" t="n">
        <f aca="false">1/10</f>
        <v>0.1</v>
      </c>
      <c r="K248" s="0" t="n">
        <f aca="false">SUM(J$2:J248)</f>
        <v>24.7</v>
      </c>
    </row>
    <row r="249" customFormat="false" ht="13.8" hidden="false" customHeight="false" outlineLevel="0" collapsed="false">
      <c r="H249" s="29" t="n">
        <v>24.8000000000001</v>
      </c>
      <c r="I249" s="28" t="n">
        <v>11488112.1</v>
      </c>
      <c r="J249" s="0" t="n">
        <f aca="false">1/10</f>
        <v>0.1</v>
      </c>
      <c r="K249" s="0" t="n">
        <f aca="false">SUM(J$2:J249)</f>
        <v>24.8</v>
      </c>
    </row>
    <row r="250" customFormat="false" ht="13.8" hidden="false" customHeight="false" outlineLevel="0" collapsed="false">
      <c r="H250" s="29" t="n">
        <v>24.9000000000001</v>
      </c>
      <c r="I250" s="28" t="n">
        <v>11493422.1</v>
      </c>
      <c r="J250" s="0" t="n">
        <f aca="false">1/10</f>
        <v>0.1</v>
      </c>
      <c r="K250" s="0" t="n">
        <f aca="false">SUM(J$2:J250)</f>
        <v>24.9</v>
      </c>
    </row>
    <row r="251" customFormat="false" ht="13.8" hidden="false" customHeight="false" outlineLevel="0" collapsed="false">
      <c r="H251" s="29" t="n">
        <v>25.0000000000001</v>
      </c>
      <c r="I251" s="28" t="n">
        <v>11498652.1</v>
      </c>
      <c r="J251" s="0" t="n">
        <f aca="false">1/10</f>
        <v>0.1</v>
      </c>
      <c r="K251" s="0" t="n">
        <f aca="false">SUM(J$2:J251)</f>
        <v>25</v>
      </c>
    </row>
    <row r="252" customFormat="false" ht="13.8" hidden="false" customHeight="false" outlineLevel="0" collapsed="false">
      <c r="H252" s="29" t="n">
        <v>25.1000000000001</v>
      </c>
      <c r="I252" s="28" t="n">
        <v>11503852.1</v>
      </c>
      <c r="J252" s="0" t="n">
        <f aca="false">1/10</f>
        <v>0.1</v>
      </c>
      <c r="K252" s="0" t="n">
        <f aca="false">SUM(J$2:J252)</f>
        <v>25.1</v>
      </c>
    </row>
    <row r="253" customFormat="false" ht="13.8" hidden="false" customHeight="false" outlineLevel="0" collapsed="false">
      <c r="H253" s="29" t="n">
        <v>25.2000000000001</v>
      </c>
      <c r="I253" s="28" t="n">
        <v>11509052.1</v>
      </c>
      <c r="J253" s="0" t="n">
        <f aca="false">1/10</f>
        <v>0.1</v>
      </c>
      <c r="K253" s="0" t="n">
        <f aca="false">SUM(J$2:J253)</f>
        <v>25.2</v>
      </c>
    </row>
    <row r="254" customFormat="false" ht="13.8" hidden="false" customHeight="false" outlineLevel="0" collapsed="false">
      <c r="H254" s="29" t="n">
        <v>25.3000000000001</v>
      </c>
      <c r="I254" s="28" t="n">
        <v>11514232.1</v>
      </c>
      <c r="J254" s="0" t="n">
        <f aca="false">1/10</f>
        <v>0.1</v>
      </c>
      <c r="K254" s="0" t="n">
        <f aca="false">SUM(J$2:J254)</f>
        <v>25.3</v>
      </c>
    </row>
    <row r="255" customFormat="false" ht="13.8" hidden="false" customHeight="false" outlineLevel="0" collapsed="false">
      <c r="H255" s="29" t="n">
        <v>25.4000000000001</v>
      </c>
      <c r="I255" s="28" t="n">
        <v>11519402.1</v>
      </c>
      <c r="J255" s="0" t="n">
        <f aca="false">1/10</f>
        <v>0.1</v>
      </c>
      <c r="K255" s="0" t="n">
        <f aca="false">SUM(J$2:J255)</f>
        <v>25.4</v>
      </c>
    </row>
    <row r="256" customFormat="false" ht="13.8" hidden="false" customHeight="false" outlineLevel="0" collapsed="false">
      <c r="H256" s="29" t="n">
        <v>25.5000000000001</v>
      </c>
      <c r="I256" s="28" t="n">
        <v>11524512.1</v>
      </c>
      <c r="J256" s="0" t="n">
        <f aca="false">1/10</f>
        <v>0.1</v>
      </c>
      <c r="K256" s="0" t="n">
        <f aca="false">SUM(J$2:J256)</f>
        <v>25.5</v>
      </c>
    </row>
    <row r="257" customFormat="false" ht="13.8" hidden="false" customHeight="false" outlineLevel="0" collapsed="false">
      <c r="H257" s="29" t="n">
        <v>25.6000000000001</v>
      </c>
      <c r="I257" s="28" t="n">
        <v>11529552.1</v>
      </c>
      <c r="J257" s="0" t="n">
        <f aca="false">1/10</f>
        <v>0.1</v>
      </c>
      <c r="K257" s="0" t="n">
        <f aca="false">SUM(J$2:J257)</f>
        <v>25.6</v>
      </c>
    </row>
    <row r="258" customFormat="false" ht="13.8" hidden="false" customHeight="false" outlineLevel="0" collapsed="false">
      <c r="H258" s="29" t="n">
        <v>25.7000000000001</v>
      </c>
      <c r="I258" s="28" t="n">
        <v>11534582.1</v>
      </c>
      <c r="J258" s="0" t="n">
        <f aca="false">1/10</f>
        <v>0.1</v>
      </c>
      <c r="K258" s="0" t="n">
        <f aca="false">SUM(J$2:J258)</f>
        <v>25.7</v>
      </c>
    </row>
    <row r="259" customFormat="false" ht="13.8" hidden="false" customHeight="false" outlineLevel="0" collapsed="false">
      <c r="H259" s="29" t="n">
        <v>25.8000000000001</v>
      </c>
      <c r="I259" s="28" t="n">
        <v>11539602.1</v>
      </c>
      <c r="J259" s="0" t="n">
        <f aca="false">1/10</f>
        <v>0.1</v>
      </c>
      <c r="K259" s="0" t="n">
        <f aca="false">SUM(J$2:J259)</f>
        <v>25.8</v>
      </c>
    </row>
    <row r="260" customFormat="false" ht="13.8" hidden="false" customHeight="false" outlineLevel="0" collapsed="false">
      <c r="H260" s="29" t="n">
        <v>25.9000000000001</v>
      </c>
      <c r="I260" s="28" t="n">
        <v>11544602.1</v>
      </c>
      <c r="J260" s="0" t="n">
        <f aca="false">1/10</f>
        <v>0.1</v>
      </c>
      <c r="K260" s="0" t="n">
        <f aca="false">SUM(J$2:J260)</f>
        <v>25.9</v>
      </c>
    </row>
    <row r="261" customFormat="false" ht="13.8" hidden="false" customHeight="false" outlineLevel="0" collapsed="false">
      <c r="H261" s="29" t="n">
        <v>26.0000000000001</v>
      </c>
      <c r="I261" s="28" t="n">
        <v>11549602.1</v>
      </c>
      <c r="J261" s="0" t="n">
        <f aca="false">1/10</f>
        <v>0.1</v>
      </c>
      <c r="K261" s="0" t="n">
        <f aca="false">SUM(J$2:J261)</f>
        <v>26</v>
      </c>
    </row>
    <row r="262" customFormat="false" ht="13.8" hidden="false" customHeight="false" outlineLevel="0" collapsed="false">
      <c r="H262" s="29" t="n">
        <v>26.1000000000001</v>
      </c>
      <c r="I262" s="28" t="n">
        <v>11554602.1</v>
      </c>
      <c r="J262" s="0" t="n">
        <f aca="false">1/10</f>
        <v>0.1</v>
      </c>
      <c r="K262" s="0" t="n">
        <f aca="false">SUM(J$2:J262)</f>
        <v>26.1</v>
      </c>
    </row>
    <row r="263" customFormat="false" ht="13.8" hidden="false" customHeight="false" outlineLevel="0" collapsed="false">
      <c r="H263" s="29" t="n">
        <v>26.2000000000001</v>
      </c>
      <c r="I263" s="28" t="n">
        <v>11559602.1</v>
      </c>
      <c r="J263" s="0" t="n">
        <f aca="false">1/10</f>
        <v>0.1</v>
      </c>
      <c r="K263" s="0" t="n">
        <f aca="false">SUM(J$2:J263)</f>
        <v>26.2</v>
      </c>
    </row>
    <row r="264" customFormat="false" ht="13.8" hidden="false" customHeight="false" outlineLevel="0" collapsed="false">
      <c r="H264" s="29" t="n">
        <v>26.3000000000001</v>
      </c>
      <c r="I264" s="28" t="n">
        <v>11564602.1</v>
      </c>
      <c r="J264" s="0" t="n">
        <f aca="false">1/10</f>
        <v>0.1</v>
      </c>
      <c r="K264" s="0" t="n">
        <f aca="false">SUM(J$2:J264)</f>
        <v>26.3</v>
      </c>
    </row>
    <row r="265" customFormat="false" ht="13.8" hidden="false" customHeight="false" outlineLevel="0" collapsed="false">
      <c r="H265" s="29" t="n">
        <v>26.4000000000001</v>
      </c>
      <c r="I265" s="28" t="n">
        <v>11569562.1</v>
      </c>
      <c r="J265" s="0" t="n">
        <f aca="false">1/10</f>
        <v>0.1</v>
      </c>
      <c r="K265" s="0" t="n">
        <f aca="false">SUM(J$2:J265)</f>
        <v>26.4</v>
      </c>
    </row>
    <row r="266" customFormat="false" ht="13.8" hidden="false" customHeight="false" outlineLevel="0" collapsed="false">
      <c r="H266" s="29" t="n">
        <v>26.5000000000001</v>
      </c>
      <c r="I266" s="28" t="n">
        <v>11574492.1</v>
      </c>
      <c r="J266" s="0" t="n">
        <f aca="false">1/10</f>
        <v>0.1</v>
      </c>
      <c r="K266" s="0" t="n">
        <f aca="false">SUM(J$2:J266)</f>
        <v>26.5</v>
      </c>
    </row>
    <row r="267" customFormat="false" ht="13.8" hidden="false" customHeight="false" outlineLevel="0" collapsed="false">
      <c r="H267" s="29" t="n">
        <v>26.6000000000001</v>
      </c>
      <c r="I267" s="28" t="n">
        <v>11579402.1</v>
      </c>
      <c r="J267" s="0" t="n">
        <f aca="false">1/10</f>
        <v>0.1</v>
      </c>
      <c r="K267" s="0" t="n">
        <f aca="false">SUM(J$2:J267)</f>
        <v>26.6</v>
      </c>
    </row>
    <row r="268" customFormat="false" ht="13.8" hidden="false" customHeight="false" outlineLevel="0" collapsed="false">
      <c r="H268" s="29" t="n">
        <v>26.7000000000001</v>
      </c>
      <c r="I268" s="28" t="n">
        <v>11584282.1</v>
      </c>
      <c r="J268" s="0" t="n">
        <f aca="false">1/10</f>
        <v>0.1</v>
      </c>
      <c r="K268" s="0" t="n">
        <f aca="false">SUM(J$2:J268)</f>
        <v>26.7</v>
      </c>
    </row>
    <row r="269" customFormat="false" ht="13.8" hidden="false" customHeight="false" outlineLevel="0" collapsed="false">
      <c r="H269" s="29" t="n">
        <v>26.8000000000001</v>
      </c>
      <c r="I269" s="28" t="n">
        <v>11589122.1</v>
      </c>
      <c r="J269" s="0" t="n">
        <f aca="false">1/10</f>
        <v>0.1</v>
      </c>
      <c r="K269" s="0" t="n">
        <f aca="false">SUM(J$2:J269)</f>
        <v>26.8</v>
      </c>
    </row>
    <row r="270" customFormat="false" ht="13.8" hidden="false" customHeight="false" outlineLevel="0" collapsed="false">
      <c r="H270" s="29" t="n">
        <v>26.9000000000001</v>
      </c>
      <c r="I270" s="28" t="n">
        <v>11593942.1</v>
      </c>
      <c r="J270" s="0" t="n">
        <f aca="false">1/10</f>
        <v>0.1</v>
      </c>
      <c r="K270" s="0" t="n">
        <f aca="false">SUM(J$2:J270)</f>
        <v>26.9</v>
      </c>
    </row>
    <row r="271" customFormat="false" ht="13.8" hidden="false" customHeight="false" outlineLevel="0" collapsed="false">
      <c r="H271" s="29" t="n">
        <v>27.0000000000001</v>
      </c>
      <c r="I271" s="28" t="n">
        <v>11598692.1</v>
      </c>
      <c r="J271" s="0" t="n">
        <f aca="false">1/10</f>
        <v>0.1</v>
      </c>
      <c r="K271" s="0" t="n">
        <f aca="false">SUM(J$2:J271)</f>
        <v>27</v>
      </c>
    </row>
    <row r="272" customFormat="false" ht="13.8" hidden="false" customHeight="false" outlineLevel="0" collapsed="false">
      <c r="H272" s="29" t="n">
        <v>27.1000000000001</v>
      </c>
      <c r="I272" s="28" t="n">
        <v>11603442.1</v>
      </c>
      <c r="J272" s="0" t="n">
        <f aca="false">1/10</f>
        <v>0.1</v>
      </c>
      <c r="K272" s="0" t="n">
        <f aca="false">SUM(J$2:J272)</f>
        <v>27.1</v>
      </c>
    </row>
    <row r="273" customFormat="false" ht="13.8" hidden="false" customHeight="false" outlineLevel="0" collapsed="false">
      <c r="H273" s="29" t="n">
        <v>27.2000000000001</v>
      </c>
      <c r="I273" s="28" t="n">
        <v>11608192.1</v>
      </c>
      <c r="J273" s="0" t="n">
        <f aca="false">1/10</f>
        <v>0.1</v>
      </c>
      <c r="K273" s="0" t="n">
        <f aca="false">SUM(J$2:J273)</f>
        <v>27.2</v>
      </c>
    </row>
    <row r="274" customFormat="false" ht="13.8" hidden="false" customHeight="false" outlineLevel="0" collapsed="false">
      <c r="H274" s="29" t="n">
        <v>27.3000000000001</v>
      </c>
      <c r="I274" s="28" t="n">
        <v>11612902.1</v>
      </c>
      <c r="J274" s="0" t="n">
        <f aca="false">1/10</f>
        <v>0.1</v>
      </c>
      <c r="K274" s="0" t="n">
        <f aca="false">SUM(J$2:J274)</f>
        <v>27.3</v>
      </c>
    </row>
    <row r="275" customFormat="false" ht="13.8" hidden="false" customHeight="false" outlineLevel="0" collapsed="false">
      <c r="H275" s="29" t="n">
        <v>27.4000000000001</v>
      </c>
      <c r="I275" s="28" t="n">
        <v>11617582.1</v>
      </c>
      <c r="J275" s="0" t="n">
        <f aca="false">1/10</f>
        <v>0.1</v>
      </c>
      <c r="K275" s="0" t="n">
        <f aca="false">SUM(J$2:J275)</f>
        <v>27.4</v>
      </c>
    </row>
    <row r="276" customFormat="false" ht="13.8" hidden="false" customHeight="false" outlineLevel="0" collapsed="false">
      <c r="H276" s="29" t="n">
        <v>27.5000000000001</v>
      </c>
      <c r="I276" s="28" t="n">
        <v>11622182.1</v>
      </c>
      <c r="J276" s="0" t="n">
        <f aca="false">1/10</f>
        <v>0.1</v>
      </c>
      <c r="K276" s="0" t="n">
        <f aca="false">SUM(J$2:J276)</f>
        <v>27.5</v>
      </c>
    </row>
    <row r="277" customFormat="false" ht="13.8" hidden="false" customHeight="false" outlineLevel="0" collapsed="false">
      <c r="H277" s="29" t="n">
        <v>27.6000000000001</v>
      </c>
      <c r="I277" s="28" t="n">
        <v>11626712.1</v>
      </c>
      <c r="J277" s="0" t="n">
        <f aca="false">1/10</f>
        <v>0.1</v>
      </c>
      <c r="K277" s="0" t="n">
        <f aca="false">SUM(J$2:J277)</f>
        <v>27.6</v>
      </c>
    </row>
    <row r="278" customFormat="false" ht="13.8" hidden="false" customHeight="false" outlineLevel="0" collapsed="false">
      <c r="H278" s="29" t="n">
        <v>27.7000000000001</v>
      </c>
      <c r="I278" s="28" t="n">
        <v>11631202.1</v>
      </c>
      <c r="J278" s="0" t="n">
        <f aca="false">1/10</f>
        <v>0.1</v>
      </c>
      <c r="K278" s="0" t="n">
        <f aca="false">SUM(J$2:J278)</f>
        <v>27.7</v>
      </c>
    </row>
    <row r="279" customFormat="false" ht="13.8" hidden="false" customHeight="false" outlineLevel="0" collapsed="false">
      <c r="H279" s="29" t="n">
        <v>27.8000000000001</v>
      </c>
      <c r="I279" s="28" t="n">
        <v>11635622.1</v>
      </c>
      <c r="J279" s="0" t="n">
        <f aca="false">1/10</f>
        <v>0.1</v>
      </c>
      <c r="K279" s="0" t="n">
        <f aca="false">SUM(J$2:J279)</f>
        <v>27.8</v>
      </c>
    </row>
    <row r="280" customFormat="false" ht="13.8" hidden="false" customHeight="false" outlineLevel="0" collapsed="false">
      <c r="H280" s="29" t="n">
        <v>27.9000000000001</v>
      </c>
      <c r="I280" s="28" t="n">
        <v>11640022.1</v>
      </c>
      <c r="J280" s="0" t="n">
        <f aca="false">1/10</f>
        <v>0.1</v>
      </c>
      <c r="K280" s="0" t="n">
        <f aca="false">SUM(J$2:J280)</f>
        <v>27.9</v>
      </c>
    </row>
    <row r="281" customFormat="false" ht="13.8" hidden="false" customHeight="false" outlineLevel="0" collapsed="false">
      <c r="H281" s="29" t="n">
        <v>28.0000000000001</v>
      </c>
      <c r="I281" s="28" t="n">
        <v>11644422.1</v>
      </c>
      <c r="J281" s="0" t="n">
        <f aca="false">1/10</f>
        <v>0.1</v>
      </c>
      <c r="K281" s="0" t="n">
        <f aca="false">SUM(J$2:J281)</f>
        <v>28</v>
      </c>
    </row>
    <row r="282" customFormat="false" ht="13.8" hidden="false" customHeight="false" outlineLevel="0" collapsed="false">
      <c r="H282" s="29" t="n">
        <v>28.1000000000001</v>
      </c>
      <c r="I282" s="28" t="n">
        <v>11648782.1</v>
      </c>
      <c r="J282" s="0" t="n">
        <f aca="false">1/10</f>
        <v>0.1</v>
      </c>
      <c r="K282" s="0" t="n">
        <f aca="false">SUM(J$2:J282)</f>
        <v>28.1</v>
      </c>
    </row>
    <row r="283" customFormat="false" ht="13.8" hidden="false" customHeight="false" outlineLevel="0" collapsed="false">
      <c r="H283" s="29" t="n">
        <v>28.2000000000001</v>
      </c>
      <c r="I283" s="28" t="n">
        <v>11653102.1</v>
      </c>
      <c r="J283" s="0" t="n">
        <f aca="false">1/10</f>
        <v>0.1</v>
      </c>
      <c r="K283" s="0" t="n">
        <f aca="false">SUM(J$2:J283)</f>
        <v>28.2</v>
      </c>
    </row>
    <row r="284" customFormat="false" ht="13.8" hidden="false" customHeight="false" outlineLevel="0" collapsed="false">
      <c r="H284" s="29" t="n">
        <v>28.3000000000001</v>
      </c>
      <c r="I284" s="28" t="n">
        <v>11657422.1</v>
      </c>
      <c r="J284" s="0" t="n">
        <f aca="false">1/10</f>
        <v>0.1</v>
      </c>
      <c r="K284" s="0" t="n">
        <f aca="false">SUM(J$2:J284)</f>
        <v>28.3</v>
      </c>
    </row>
    <row r="285" customFormat="false" ht="13.8" hidden="false" customHeight="false" outlineLevel="0" collapsed="false">
      <c r="H285" s="29" t="n">
        <v>28.4000000000001</v>
      </c>
      <c r="I285" s="28" t="n">
        <v>11661732.1</v>
      </c>
      <c r="J285" s="0" t="n">
        <f aca="false">1/10</f>
        <v>0.1</v>
      </c>
      <c r="K285" s="0" t="n">
        <f aca="false">SUM(J$2:J285)</f>
        <v>28.4</v>
      </c>
    </row>
    <row r="286" customFormat="false" ht="13.8" hidden="false" customHeight="false" outlineLevel="0" collapsed="false">
      <c r="H286" s="29" t="n">
        <v>28.5000000000001</v>
      </c>
      <c r="I286" s="28" t="n">
        <v>11666032.1</v>
      </c>
      <c r="J286" s="0" t="n">
        <f aca="false">1/10</f>
        <v>0.1</v>
      </c>
      <c r="K286" s="0" t="n">
        <f aca="false">SUM(J$2:J286)</f>
        <v>28.5</v>
      </c>
    </row>
    <row r="287" customFormat="false" ht="13.8" hidden="false" customHeight="false" outlineLevel="0" collapsed="false">
      <c r="H287" s="29" t="n">
        <v>28.6000000000001</v>
      </c>
      <c r="I287" s="28" t="n">
        <v>11670322.1</v>
      </c>
      <c r="J287" s="0" t="n">
        <f aca="false">1/10</f>
        <v>0.1</v>
      </c>
      <c r="K287" s="0" t="n">
        <f aca="false">SUM(J$2:J287)</f>
        <v>28.6</v>
      </c>
    </row>
    <row r="288" customFormat="false" ht="13.8" hidden="false" customHeight="false" outlineLevel="0" collapsed="false">
      <c r="H288" s="29" t="n">
        <v>28.7000000000001</v>
      </c>
      <c r="I288" s="28" t="n">
        <v>11674612.1</v>
      </c>
      <c r="J288" s="0" t="n">
        <f aca="false">1/10</f>
        <v>0.1</v>
      </c>
      <c r="K288" s="0" t="n">
        <f aca="false">SUM(J$2:J288)</f>
        <v>28.7</v>
      </c>
    </row>
    <row r="289" customFormat="false" ht="13.8" hidden="false" customHeight="false" outlineLevel="0" collapsed="false">
      <c r="H289" s="29" t="n">
        <v>28.8000000000001</v>
      </c>
      <c r="I289" s="28" t="n">
        <v>11678902.1</v>
      </c>
      <c r="J289" s="0" t="n">
        <f aca="false">1/10</f>
        <v>0.1</v>
      </c>
      <c r="K289" s="0" t="n">
        <f aca="false">SUM(J$2:J289)</f>
        <v>28.8</v>
      </c>
    </row>
    <row r="290" customFormat="false" ht="13.8" hidden="false" customHeight="false" outlineLevel="0" collapsed="false">
      <c r="H290" s="29" t="n">
        <v>28.9000000000001</v>
      </c>
      <c r="I290" s="28" t="n">
        <v>11683092.1</v>
      </c>
      <c r="J290" s="0" t="n">
        <f aca="false">1/10</f>
        <v>0.1</v>
      </c>
      <c r="K290" s="0" t="n">
        <f aca="false">SUM(J$2:J290)</f>
        <v>28.9</v>
      </c>
    </row>
    <row r="291" customFormat="false" ht="13.8" hidden="false" customHeight="false" outlineLevel="0" collapsed="false">
      <c r="H291" s="29" t="n">
        <v>29.0000000000001</v>
      </c>
      <c r="I291" s="28" t="n">
        <v>11687232.1</v>
      </c>
      <c r="J291" s="0" t="n">
        <f aca="false">1/10</f>
        <v>0.1</v>
      </c>
      <c r="K291" s="0" t="n">
        <f aca="false">SUM(J$2:J291)</f>
        <v>29</v>
      </c>
    </row>
    <row r="292" customFormat="false" ht="13.8" hidden="false" customHeight="false" outlineLevel="0" collapsed="false">
      <c r="H292" s="29" t="n">
        <v>29.1000000000001</v>
      </c>
      <c r="I292" s="28" t="n">
        <v>11691372.1</v>
      </c>
      <c r="J292" s="0" t="n">
        <f aca="false">1/10</f>
        <v>0.1</v>
      </c>
      <c r="K292" s="0" t="n">
        <f aca="false">SUM(J$2:J292)</f>
        <v>29.1</v>
      </c>
    </row>
    <row r="293" customFormat="false" ht="13.8" hidden="false" customHeight="false" outlineLevel="0" collapsed="false">
      <c r="H293" s="29" t="n">
        <v>29.2000000000001</v>
      </c>
      <c r="I293" s="28" t="n">
        <v>11695492.1</v>
      </c>
      <c r="J293" s="0" t="n">
        <f aca="false">1/10</f>
        <v>0.1</v>
      </c>
      <c r="K293" s="0" t="n">
        <f aca="false">SUM(J$2:J293)</f>
        <v>29.2</v>
      </c>
    </row>
    <row r="294" customFormat="false" ht="13.8" hidden="false" customHeight="false" outlineLevel="0" collapsed="false">
      <c r="H294" s="29" t="n">
        <v>29.3000000000001</v>
      </c>
      <c r="I294" s="28" t="n">
        <v>11699602.1</v>
      </c>
      <c r="J294" s="0" t="n">
        <f aca="false">1/10</f>
        <v>0.1</v>
      </c>
      <c r="K294" s="0" t="n">
        <f aca="false">SUM(J$2:J294)</f>
        <v>29.3</v>
      </c>
    </row>
    <row r="295" customFormat="false" ht="13.8" hidden="false" customHeight="false" outlineLevel="0" collapsed="false">
      <c r="H295" s="29" t="n">
        <v>29.4000000000001</v>
      </c>
      <c r="I295" s="28" t="n">
        <v>11703702.1</v>
      </c>
      <c r="J295" s="0" t="n">
        <f aca="false">1/10</f>
        <v>0.1</v>
      </c>
      <c r="K295" s="0" t="n">
        <f aca="false">SUM(J$2:J295)</f>
        <v>29.4</v>
      </c>
    </row>
    <row r="296" customFormat="false" ht="13.8" hidden="false" customHeight="false" outlineLevel="0" collapsed="false">
      <c r="H296" s="29" t="n">
        <v>29.5000000000002</v>
      </c>
      <c r="I296" s="28" t="n">
        <v>11707742.1</v>
      </c>
      <c r="J296" s="0" t="n">
        <f aca="false">1/10</f>
        <v>0.1</v>
      </c>
      <c r="K296" s="0" t="n">
        <f aca="false">SUM(J$2:J296)</f>
        <v>29.5</v>
      </c>
    </row>
    <row r="297" customFormat="false" ht="13.8" hidden="false" customHeight="false" outlineLevel="0" collapsed="false">
      <c r="H297" s="29" t="n">
        <v>29.6000000000002</v>
      </c>
      <c r="I297" s="28" t="n">
        <v>11711782.1</v>
      </c>
      <c r="J297" s="0" t="n">
        <f aca="false">1/10</f>
        <v>0.1</v>
      </c>
      <c r="K297" s="0" t="n">
        <f aca="false">SUM(J$2:J297)</f>
        <v>29.6</v>
      </c>
    </row>
    <row r="298" customFormat="false" ht="13.8" hidden="false" customHeight="false" outlineLevel="0" collapsed="false">
      <c r="H298" s="29" t="n">
        <v>29.7000000000002</v>
      </c>
      <c r="I298" s="28" t="n">
        <v>11715792.1</v>
      </c>
      <c r="J298" s="0" t="n">
        <f aca="false">1/10</f>
        <v>0.1</v>
      </c>
      <c r="K298" s="0" t="n">
        <f aca="false">SUM(J$2:J298)</f>
        <v>29.7</v>
      </c>
    </row>
    <row r="299" customFormat="false" ht="13.8" hidden="false" customHeight="false" outlineLevel="0" collapsed="false">
      <c r="H299" s="29" t="n">
        <v>29.8000000000002</v>
      </c>
      <c r="I299" s="28" t="n">
        <v>11719792.1</v>
      </c>
      <c r="J299" s="0" t="n">
        <f aca="false">1/10</f>
        <v>0.1</v>
      </c>
      <c r="K299" s="0" t="n">
        <f aca="false">SUM(J$2:J299)</f>
        <v>29.8</v>
      </c>
    </row>
    <row r="300" customFormat="false" ht="13.8" hidden="false" customHeight="false" outlineLevel="0" collapsed="false">
      <c r="H300" s="29" t="n">
        <v>29.9000000000002</v>
      </c>
      <c r="I300" s="28" t="n">
        <v>11723792.1</v>
      </c>
      <c r="J300" s="0" t="n">
        <f aca="false">1/10</f>
        <v>0.1</v>
      </c>
      <c r="K300" s="0" t="n">
        <f aca="false">SUM(J$2:J300)</f>
        <v>29.9</v>
      </c>
    </row>
    <row r="301" customFormat="false" ht="13.8" hidden="false" customHeight="false" outlineLevel="0" collapsed="false">
      <c r="H301" s="29" t="n">
        <v>30.0000000000002</v>
      </c>
      <c r="I301" s="28" t="n">
        <v>11727785.2</v>
      </c>
      <c r="J301" s="0" t="n">
        <f aca="false">1/10</f>
        <v>0.1</v>
      </c>
      <c r="K301" s="0" t="n">
        <f aca="false">SUM(J$2:J301)</f>
        <v>30</v>
      </c>
    </row>
    <row r="302" customFormat="false" ht="13.8" hidden="false" customHeight="false" outlineLevel="0" collapsed="false">
      <c r="H302" s="29" t="n">
        <v>30.1000000000002</v>
      </c>
      <c r="I302" s="28" t="n">
        <v>11731775.2</v>
      </c>
      <c r="J302" s="0" t="n">
        <f aca="false">1/10</f>
        <v>0.1</v>
      </c>
      <c r="K302" s="0" t="n">
        <f aca="false">SUM(J$2:J302)</f>
        <v>30.1</v>
      </c>
    </row>
    <row r="303" customFormat="false" ht="13.8" hidden="false" customHeight="false" outlineLevel="0" collapsed="false">
      <c r="H303" s="29" t="n">
        <v>30.2000000000002</v>
      </c>
      <c r="I303" s="28" t="n">
        <v>11735725.2</v>
      </c>
      <c r="J303" s="0" t="n">
        <f aca="false">1/10</f>
        <v>0.1</v>
      </c>
      <c r="K303" s="0" t="n">
        <f aca="false">SUM(J$2:J303)</f>
        <v>30.2</v>
      </c>
    </row>
    <row r="304" customFormat="false" ht="13.8" hidden="false" customHeight="false" outlineLevel="0" collapsed="false">
      <c r="H304" s="29" t="n">
        <v>30.3000000000002</v>
      </c>
      <c r="I304" s="28" t="n">
        <v>11739665.2</v>
      </c>
      <c r="J304" s="0" t="n">
        <f aca="false">1/10</f>
        <v>0.1</v>
      </c>
      <c r="K304" s="0" t="n">
        <f aca="false">SUM(J$2:J304)</f>
        <v>30.3</v>
      </c>
    </row>
    <row r="305" customFormat="false" ht="13.8" hidden="false" customHeight="false" outlineLevel="0" collapsed="false">
      <c r="H305" s="29" t="n">
        <v>30.4000000000002</v>
      </c>
      <c r="I305" s="28" t="n">
        <v>11743605.2</v>
      </c>
      <c r="J305" s="0" t="n">
        <f aca="false">1/10</f>
        <v>0.1</v>
      </c>
      <c r="K305" s="0" t="n">
        <f aca="false">SUM(J$2:J305)</f>
        <v>30.4</v>
      </c>
    </row>
    <row r="306" customFormat="false" ht="13.8" hidden="false" customHeight="false" outlineLevel="0" collapsed="false">
      <c r="H306" s="29" t="n">
        <v>30.5000000000002</v>
      </c>
      <c r="I306" s="28" t="n">
        <v>11747535.2</v>
      </c>
      <c r="J306" s="0" t="n">
        <f aca="false">1/10</f>
        <v>0.1</v>
      </c>
      <c r="K306" s="0" t="n">
        <f aca="false">SUM(J$2:J306)</f>
        <v>30.5</v>
      </c>
    </row>
    <row r="307" customFormat="false" ht="13.8" hidden="false" customHeight="false" outlineLevel="0" collapsed="false">
      <c r="H307" s="29" t="n">
        <v>30.6000000000002</v>
      </c>
      <c r="I307" s="28" t="n">
        <v>11751445.2</v>
      </c>
      <c r="J307" s="0" t="n">
        <f aca="false">1/10</f>
        <v>0.1</v>
      </c>
      <c r="K307" s="0" t="n">
        <f aca="false">SUM(J$2:J307)</f>
        <v>30.6</v>
      </c>
    </row>
    <row r="308" customFormat="false" ht="13.8" hidden="false" customHeight="false" outlineLevel="0" collapsed="false">
      <c r="H308" s="29" t="n">
        <v>30.7000000000002</v>
      </c>
      <c r="I308" s="28" t="n">
        <v>11755345.2</v>
      </c>
      <c r="J308" s="0" t="n">
        <f aca="false">1/10</f>
        <v>0.1</v>
      </c>
      <c r="K308" s="0" t="n">
        <f aca="false">SUM(J$2:J308)</f>
        <v>30.7</v>
      </c>
    </row>
    <row r="309" customFormat="false" ht="13.8" hidden="false" customHeight="false" outlineLevel="0" collapsed="false">
      <c r="H309" s="29" t="n">
        <v>30.8000000000002</v>
      </c>
      <c r="I309" s="28" t="n">
        <v>11759245.2</v>
      </c>
      <c r="J309" s="0" t="n">
        <f aca="false">1/10</f>
        <v>0.1</v>
      </c>
      <c r="K309" s="0" t="n">
        <f aca="false">SUM(J$2:J309)</f>
        <v>30.8</v>
      </c>
    </row>
    <row r="310" customFormat="false" ht="13.8" hidden="false" customHeight="false" outlineLevel="0" collapsed="false">
      <c r="H310" s="29" t="n">
        <v>30.9000000000002</v>
      </c>
      <c r="I310" s="28" t="n">
        <v>11763115.2</v>
      </c>
      <c r="J310" s="0" t="n">
        <f aca="false">1/10</f>
        <v>0.1</v>
      </c>
      <c r="K310" s="0" t="n">
        <f aca="false">SUM(J$2:J310)</f>
        <v>30.9</v>
      </c>
    </row>
    <row r="311" customFormat="false" ht="13.8" hidden="false" customHeight="false" outlineLevel="0" collapsed="false">
      <c r="H311" s="29" t="n">
        <v>31.0000000000002</v>
      </c>
      <c r="I311" s="28" t="n">
        <v>11766965.2</v>
      </c>
      <c r="J311" s="0" t="n">
        <f aca="false">1/10</f>
        <v>0.1</v>
      </c>
      <c r="K311" s="0" t="n">
        <f aca="false">SUM(J$2:J311)</f>
        <v>31</v>
      </c>
    </row>
    <row r="312" customFormat="false" ht="13.8" hidden="false" customHeight="false" outlineLevel="0" collapsed="false">
      <c r="H312" s="29" t="n">
        <v>31.1000000000002</v>
      </c>
      <c r="I312" s="28" t="n">
        <v>11770795.2</v>
      </c>
      <c r="J312" s="0" t="n">
        <f aca="false">1/10</f>
        <v>0.1</v>
      </c>
      <c r="K312" s="0" t="n">
        <f aca="false">SUM(J$2:J312)</f>
        <v>31.1</v>
      </c>
    </row>
    <row r="313" customFormat="false" ht="13.8" hidden="false" customHeight="false" outlineLevel="0" collapsed="false">
      <c r="H313" s="29" t="n">
        <v>31.2000000000002</v>
      </c>
      <c r="I313" s="28" t="n">
        <v>11774625.2</v>
      </c>
      <c r="J313" s="0" t="n">
        <f aca="false">1/10</f>
        <v>0.1</v>
      </c>
      <c r="K313" s="0" t="n">
        <f aca="false">SUM(J$2:J313)</f>
        <v>31.2</v>
      </c>
    </row>
    <row r="314" customFormat="false" ht="13.8" hidden="false" customHeight="false" outlineLevel="0" collapsed="false">
      <c r="H314" s="29" t="n">
        <v>31.3000000000002</v>
      </c>
      <c r="I314" s="28" t="n">
        <v>11778435.2</v>
      </c>
      <c r="J314" s="0" t="n">
        <f aca="false">1/10</f>
        <v>0.1</v>
      </c>
      <c r="K314" s="0" t="n">
        <f aca="false">SUM(J$2:J314)</f>
        <v>31.3</v>
      </c>
    </row>
    <row r="315" customFormat="false" ht="13.8" hidden="false" customHeight="false" outlineLevel="0" collapsed="false">
      <c r="H315" s="29" t="n">
        <v>31.4000000000002</v>
      </c>
      <c r="I315" s="28" t="n">
        <v>11782245.2</v>
      </c>
      <c r="J315" s="0" t="n">
        <f aca="false">1/10</f>
        <v>0.1</v>
      </c>
      <c r="K315" s="0" t="n">
        <f aca="false">SUM(J$2:J315)</f>
        <v>31.4</v>
      </c>
    </row>
    <row r="316" customFormat="false" ht="13.8" hidden="false" customHeight="false" outlineLevel="0" collapsed="false">
      <c r="H316" s="29" t="n">
        <v>31.5000000000002</v>
      </c>
      <c r="I316" s="28" t="n">
        <v>11786055.2</v>
      </c>
      <c r="J316" s="0" t="n">
        <f aca="false">1/10</f>
        <v>0.1</v>
      </c>
      <c r="K316" s="0" t="n">
        <f aca="false">SUM(J$2:J316)</f>
        <v>31.5</v>
      </c>
    </row>
    <row r="317" customFormat="false" ht="13.8" hidden="false" customHeight="false" outlineLevel="0" collapsed="false">
      <c r="H317" s="29" t="n">
        <v>31.6000000000002</v>
      </c>
      <c r="I317" s="28" t="n">
        <v>11789835.2</v>
      </c>
      <c r="J317" s="0" t="n">
        <f aca="false">1/10</f>
        <v>0.1</v>
      </c>
      <c r="K317" s="0" t="n">
        <f aca="false">SUM(J$2:J317)</f>
        <v>31.6</v>
      </c>
    </row>
    <row r="318" customFormat="false" ht="13.8" hidden="false" customHeight="false" outlineLevel="0" collapsed="false">
      <c r="H318" s="29" t="n">
        <v>31.7000000000002</v>
      </c>
      <c r="I318" s="28" t="n">
        <v>11793615.2</v>
      </c>
      <c r="J318" s="0" t="n">
        <f aca="false">1/10</f>
        <v>0.1</v>
      </c>
      <c r="K318" s="0" t="n">
        <f aca="false">SUM(J$2:J318)</f>
        <v>31.7</v>
      </c>
    </row>
    <row r="319" customFormat="false" ht="13.8" hidden="false" customHeight="false" outlineLevel="0" collapsed="false">
      <c r="H319" s="29" t="n">
        <v>31.8000000000002</v>
      </c>
      <c r="I319" s="28" t="n">
        <v>11797366.2</v>
      </c>
      <c r="J319" s="0" t="n">
        <f aca="false">1/10</f>
        <v>0.1</v>
      </c>
      <c r="K319" s="0" t="n">
        <f aca="false">SUM(J$2:J319)</f>
        <v>31.8</v>
      </c>
    </row>
    <row r="320" customFormat="false" ht="13.8" hidden="false" customHeight="false" outlineLevel="0" collapsed="false">
      <c r="H320" s="29" t="n">
        <v>31.9000000000002</v>
      </c>
      <c r="I320" s="28" t="n">
        <v>11801116.2</v>
      </c>
      <c r="J320" s="0" t="n">
        <f aca="false">1/10</f>
        <v>0.1</v>
      </c>
      <c r="K320" s="0" t="n">
        <f aca="false">SUM(J$2:J320)</f>
        <v>31.9</v>
      </c>
    </row>
    <row r="321" customFormat="false" ht="13.8" hidden="false" customHeight="false" outlineLevel="0" collapsed="false">
      <c r="H321" s="29" t="n">
        <v>32.0000000000002</v>
      </c>
      <c r="I321" s="28" t="n">
        <v>11804866.2</v>
      </c>
      <c r="J321" s="0" t="n">
        <f aca="false">1/10</f>
        <v>0.1</v>
      </c>
      <c r="K321" s="0" t="n">
        <f aca="false">SUM(J$2:J321)</f>
        <v>32</v>
      </c>
    </row>
    <row r="322" customFormat="false" ht="13.8" hidden="false" customHeight="false" outlineLevel="0" collapsed="false">
      <c r="H322" s="29" t="n">
        <v>32.1000000000002</v>
      </c>
      <c r="I322" s="28" t="n">
        <v>11808606.2</v>
      </c>
      <c r="J322" s="0" t="n">
        <f aca="false">1/10</f>
        <v>0.1</v>
      </c>
      <c r="K322" s="0" t="n">
        <f aca="false">SUM(J$2:J322)</f>
        <v>32.1</v>
      </c>
    </row>
    <row r="323" customFormat="false" ht="13.8" hidden="false" customHeight="false" outlineLevel="0" collapsed="false">
      <c r="H323" s="29" t="n">
        <v>32.2000000000002</v>
      </c>
      <c r="I323" s="28" t="n">
        <v>11812326.2</v>
      </c>
      <c r="J323" s="0" t="n">
        <f aca="false">1/10</f>
        <v>0.1</v>
      </c>
      <c r="K323" s="0" t="n">
        <f aca="false">SUM(J$2:J323)</f>
        <v>32.2</v>
      </c>
    </row>
    <row r="324" customFormat="false" ht="13.8" hidden="false" customHeight="false" outlineLevel="0" collapsed="false">
      <c r="H324" s="29" t="n">
        <v>32.3000000000002</v>
      </c>
      <c r="I324" s="28" t="n">
        <v>11816026.2</v>
      </c>
      <c r="J324" s="0" t="n">
        <f aca="false">1/10</f>
        <v>0.1</v>
      </c>
      <c r="K324" s="0" t="n">
        <f aca="false">SUM(J$2:J324)</f>
        <v>32.3</v>
      </c>
    </row>
    <row r="325" customFormat="false" ht="13.8" hidden="false" customHeight="false" outlineLevel="0" collapsed="false">
      <c r="H325" s="29" t="n">
        <v>32.4000000000002</v>
      </c>
      <c r="I325" s="28" t="n">
        <v>11819716.2</v>
      </c>
      <c r="J325" s="0" t="n">
        <f aca="false">1/10</f>
        <v>0.1</v>
      </c>
      <c r="K325" s="0" t="n">
        <f aca="false">SUM(J$2:J325)</f>
        <v>32.4</v>
      </c>
    </row>
    <row r="326" customFormat="false" ht="13.8" hidden="false" customHeight="false" outlineLevel="0" collapsed="false">
      <c r="H326" s="29" t="n">
        <v>32.5000000000002</v>
      </c>
      <c r="I326" s="28" t="n">
        <v>11823376.2</v>
      </c>
      <c r="J326" s="0" t="n">
        <f aca="false">1/10</f>
        <v>0.1</v>
      </c>
      <c r="K326" s="0" t="n">
        <f aca="false">SUM(J$2:J326)</f>
        <v>32.5</v>
      </c>
    </row>
    <row r="327" customFormat="false" ht="13.8" hidden="false" customHeight="false" outlineLevel="0" collapsed="false">
      <c r="H327" s="29" t="n">
        <v>32.6000000000002</v>
      </c>
      <c r="I327" s="28" t="n">
        <v>11827026.2</v>
      </c>
      <c r="J327" s="0" t="n">
        <f aca="false">1/10</f>
        <v>0.1</v>
      </c>
      <c r="K327" s="0" t="n">
        <f aca="false">SUM(J$2:J327)</f>
        <v>32.6</v>
      </c>
    </row>
    <row r="328" customFormat="false" ht="13.8" hidden="false" customHeight="false" outlineLevel="0" collapsed="false">
      <c r="H328" s="29" t="n">
        <v>32.7000000000002</v>
      </c>
      <c r="I328" s="28" t="n">
        <v>11830646.2</v>
      </c>
      <c r="J328" s="0" t="n">
        <f aca="false">1/10</f>
        <v>0.1</v>
      </c>
      <c r="K328" s="0" t="n">
        <f aca="false">SUM(J$2:J328)</f>
        <v>32.7</v>
      </c>
    </row>
    <row r="329" customFormat="false" ht="13.8" hidden="false" customHeight="false" outlineLevel="0" collapsed="false">
      <c r="H329" s="29" t="n">
        <v>32.8000000000002</v>
      </c>
      <c r="I329" s="28" t="n">
        <v>11834226.2</v>
      </c>
      <c r="J329" s="0" t="n">
        <f aca="false">1/10</f>
        <v>0.1</v>
      </c>
      <c r="K329" s="0" t="n">
        <f aca="false">SUM(J$2:J329)</f>
        <v>32.8</v>
      </c>
    </row>
    <row r="330" customFormat="false" ht="13.8" hidden="false" customHeight="false" outlineLevel="0" collapsed="false">
      <c r="H330" s="29" t="n">
        <v>32.9000000000002</v>
      </c>
      <c r="I330" s="28" t="n">
        <v>11837796.2</v>
      </c>
      <c r="J330" s="0" t="n">
        <f aca="false">1/10</f>
        <v>0.1</v>
      </c>
      <c r="K330" s="0" t="n">
        <f aca="false">SUM(J$2:J330)</f>
        <v>32.9</v>
      </c>
    </row>
    <row r="331" customFormat="false" ht="13.8" hidden="false" customHeight="false" outlineLevel="0" collapsed="false">
      <c r="H331" s="29" t="n">
        <v>33.0000000000002</v>
      </c>
      <c r="I331" s="28" t="n">
        <v>11841366.2</v>
      </c>
      <c r="J331" s="0" t="n">
        <f aca="false">1/10</f>
        <v>0.1</v>
      </c>
      <c r="K331" s="0" t="n">
        <f aca="false">SUM(J$2:J331)</f>
        <v>33</v>
      </c>
    </row>
    <row r="332" customFormat="false" ht="13.8" hidden="false" customHeight="false" outlineLevel="0" collapsed="false">
      <c r="H332" s="29" t="n">
        <v>33.1000000000002</v>
      </c>
      <c r="I332" s="28" t="n">
        <v>11844906.2</v>
      </c>
      <c r="J332" s="0" t="n">
        <f aca="false">1/10</f>
        <v>0.1</v>
      </c>
      <c r="K332" s="0" t="n">
        <f aca="false">SUM(J$2:J332)</f>
        <v>33.1</v>
      </c>
    </row>
    <row r="333" customFormat="false" ht="13.8" hidden="false" customHeight="false" outlineLevel="0" collapsed="false">
      <c r="H333" s="29" t="n">
        <v>33.2000000000002</v>
      </c>
      <c r="I333" s="28" t="n">
        <v>11848436.2</v>
      </c>
      <c r="J333" s="0" t="n">
        <f aca="false">1/10</f>
        <v>0.1</v>
      </c>
      <c r="K333" s="0" t="n">
        <f aca="false">SUM(J$2:J333)</f>
        <v>33.2</v>
      </c>
    </row>
    <row r="334" customFormat="false" ht="13.8" hidden="false" customHeight="false" outlineLevel="0" collapsed="false">
      <c r="H334" s="29" t="n">
        <v>33.3000000000002</v>
      </c>
      <c r="I334" s="28" t="n">
        <v>11851956.2</v>
      </c>
      <c r="J334" s="0" t="n">
        <f aca="false">1/10</f>
        <v>0.1</v>
      </c>
      <c r="K334" s="0" t="n">
        <f aca="false">SUM(J$2:J334)</f>
        <v>33.3</v>
      </c>
    </row>
    <row r="335" customFormat="false" ht="13.8" hidden="false" customHeight="false" outlineLevel="0" collapsed="false">
      <c r="H335" s="29" t="n">
        <v>33.4000000000002</v>
      </c>
      <c r="I335" s="28" t="n">
        <v>11855456.2</v>
      </c>
      <c r="J335" s="0" t="n">
        <f aca="false">1/10</f>
        <v>0.1</v>
      </c>
      <c r="K335" s="0" t="n">
        <f aca="false">SUM(J$2:J335)</f>
        <v>33.4</v>
      </c>
    </row>
    <row r="336" customFormat="false" ht="13.8" hidden="false" customHeight="false" outlineLevel="0" collapsed="false">
      <c r="H336" s="29" t="n">
        <v>33.5000000000002</v>
      </c>
      <c r="I336" s="28" t="n">
        <v>11858936.2</v>
      </c>
      <c r="J336" s="0" t="n">
        <f aca="false">1/10</f>
        <v>0.1</v>
      </c>
      <c r="K336" s="0" t="n">
        <f aca="false">SUM(J$2:J336)</f>
        <v>33.5</v>
      </c>
    </row>
    <row r="337" customFormat="false" ht="13.8" hidden="false" customHeight="false" outlineLevel="0" collapsed="false">
      <c r="H337" s="29" t="n">
        <v>33.6000000000002</v>
      </c>
      <c r="I337" s="28" t="n">
        <v>11862406.2</v>
      </c>
      <c r="J337" s="0" t="n">
        <f aca="false">1/10</f>
        <v>0.1</v>
      </c>
      <c r="K337" s="0" t="n">
        <f aca="false">SUM(J$2:J337)</f>
        <v>33.6</v>
      </c>
    </row>
    <row r="338" customFormat="false" ht="13.8" hidden="false" customHeight="false" outlineLevel="0" collapsed="false">
      <c r="H338" s="29" t="n">
        <v>33.7000000000002</v>
      </c>
      <c r="I338" s="28" t="n">
        <v>11865846.2</v>
      </c>
      <c r="J338" s="0" t="n">
        <f aca="false">1/10</f>
        <v>0.1</v>
      </c>
      <c r="K338" s="0" t="n">
        <f aca="false">SUM(J$2:J338)</f>
        <v>33.7</v>
      </c>
    </row>
    <row r="339" customFormat="false" ht="13.8" hidden="false" customHeight="false" outlineLevel="0" collapsed="false">
      <c r="H339" s="29" t="n">
        <v>33.8000000000002</v>
      </c>
      <c r="I339" s="28" t="n">
        <v>11869256.2</v>
      </c>
      <c r="J339" s="0" t="n">
        <f aca="false">1/10</f>
        <v>0.1</v>
      </c>
      <c r="K339" s="0" t="n">
        <f aca="false">SUM(J$2:J339)</f>
        <v>33.8</v>
      </c>
    </row>
    <row r="340" customFormat="false" ht="13.8" hidden="false" customHeight="false" outlineLevel="0" collapsed="false">
      <c r="H340" s="29" t="n">
        <v>33.9000000000002</v>
      </c>
      <c r="I340" s="28" t="n">
        <v>11872646.2</v>
      </c>
      <c r="J340" s="0" t="n">
        <f aca="false">1/10</f>
        <v>0.1</v>
      </c>
      <c r="K340" s="0" t="n">
        <f aca="false">SUM(J$2:J340)</f>
        <v>33.9</v>
      </c>
    </row>
    <row r="341" customFormat="false" ht="13.8" hidden="false" customHeight="false" outlineLevel="0" collapsed="false">
      <c r="H341" s="29" t="n">
        <v>34.0000000000002</v>
      </c>
      <c r="I341" s="28" t="n">
        <v>11876036.2</v>
      </c>
      <c r="J341" s="0" t="n">
        <f aca="false">1/10</f>
        <v>0.1</v>
      </c>
      <c r="K341" s="0" t="n">
        <f aca="false">SUM(J$2:J341)</f>
        <v>34</v>
      </c>
    </row>
    <row r="342" customFormat="false" ht="13.8" hidden="false" customHeight="false" outlineLevel="0" collapsed="false">
      <c r="H342" s="29" t="n">
        <v>34.1000000000002</v>
      </c>
      <c r="I342" s="28" t="n">
        <v>11879386.2</v>
      </c>
      <c r="J342" s="0" t="n">
        <f aca="false">1/10</f>
        <v>0.1</v>
      </c>
      <c r="K342" s="0" t="n">
        <f aca="false">SUM(J$2:J342)</f>
        <v>34.1</v>
      </c>
    </row>
    <row r="343" customFormat="false" ht="13.8" hidden="false" customHeight="false" outlineLevel="0" collapsed="false">
      <c r="H343" s="29" t="n">
        <v>34.2000000000002</v>
      </c>
      <c r="I343" s="28" t="n">
        <v>11882726.2</v>
      </c>
      <c r="J343" s="0" t="n">
        <f aca="false">1/10</f>
        <v>0.1</v>
      </c>
      <c r="K343" s="0" t="n">
        <f aca="false">SUM(J$2:J343)</f>
        <v>34.2</v>
      </c>
    </row>
    <row r="344" customFormat="false" ht="13.8" hidden="false" customHeight="false" outlineLevel="0" collapsed="false">
      <c r="H344" s="29" t="n">
        <v>34.3000000000002</v>
      </c>
      <c r="I344" s="28" t="n">
        <v>11886056.2</v>
      </c>
      <c r="J344" s="0" t="n">
        <f aca="false">1/10</f>
        <v>0.1</v>
      </c>
      <c r="K344" s="0" t="n">
        <f aca="false">SUM(J$2:J344)</f>
        <v>34.3</v>
      </c>
    </row>
    <row r="345" customFormat="false" ht="13.8" hidden="false" customHeight="false" outlineLevel="0" collapsed="false">
      <c r="H345" s="29" t="n">
        <v>34.4000000000002</v>
      </c>
      <c r="I345" s="28" t="n">
        <v>11889376.2</v>
      </c>
      <c r="J345" s="0" t="n">
        <f aca="false">1/10</f>
        <v>0.1</v>
      </c>
      <c r="K345" s="0" t="n">
        <f aca="false">SUM(J$2:J345)</f>
        <v>34.4</v>
      </c>
    </row>
    <row r="346" customFormat="false" ht="13.8" hidden="false" customHeight="false" outlineLevel="0" collapsed="false">
      <c r="H346" s="29" t="n">
        <v>34.5000000000002</v>
      </c>
      <c r="I346" s="28" t="n">
        <v>11892696.2</v>
      </c>
      <c r="J346" s="0" t="n">
        <f aca="false">1/10</f>
        <v>0.1</v>
      </c>
      <c r="K346" s="0" t="n">
        <f aca="false">SUM(J$2:J346)</f>
        <v>34.5</v>
      </c>
    </row>
    <row r="347" customFormat="false" ht="13.8" hidden="false" customHeight="false" outlineLevel="0" collapsed="false">
      <c r="H347" s="29" t="n">
        <v>34.6000000000002</v>
      </c>
      <c r="I347" s="28" t="n">
        <v>11896006.2</v>
      </c>
      <c r="J347" s="0" t="n">
        <f aca="false">1/10</f>
        <v>0.1</v>
      </c>
      <c r="K347" s="0" t="n">
        <f aca="false">SUM(J$2:J347)</f>
        <v>34.6</v>
      </c>
    </row>
    <row r="348" customFormat="false" ht="13.8" hidden="false" customHeight="false" outlineLevel="0" collapsed="false">
      <c r="H348" s="29" t="n">
        <v>34.7000000000002</v>
      </c>
      <c r="I348" s="28" t="n">
        <v>11899306.2</v>
      </c>
      <c r="J348" s="0" t="n">
        <f aca="false">1/10</f>
        <v>0.1</v>
      </c>
      <c r="K348" s="0" t="n">
        <f aca="false">SUM(J$2:J348)</f>
        <v>34.7</v>
      </c>
    </row>
    <row r="349" customFormat="false" ht="13.8" hidden="false" customHeight="false" outlineLevel="0" collapsed="false">
      <c r="H349" s="29" t="n">
        <v>34.8000000000002</v>
      </c>
      <c r="I349" s="28" t="n">
        <v>11902606.2</v>
      </c>
      <c r="J349" s="0" t="n">
        <f aca="false">1/10</f>
        <v>0.1</v>
      </c>
      <c r="K349" s="0" t="n">
        <f aca="false">SUM(J$2:J349)</f>
        <v>34.8</v>
      </c>
    </row>
    <row r="350" customFormat="false" ht="13.8" hidden="false" customHeight="false" outlineLevel="0" collapsed="false">
      <c r="H350" s="29" t="n">
        <v>34.9000000000002</v>
      </c>
      <c r="I350" s="28" t="n">
        <v>11905906.2</v>
      </c>
      <c r="J350" s="0" t="n">
        <f aca="false">1/10</f>
        <v>0.1</v>
      </c>
      <c r="K350" s="0" t="n">
        <f aca="false">SUM(J$2:J350)</f>
        <v>34.9</v>
      </c>
    </row>
    <row r="351" customFormat="false" ht="13.8" hidden="false" customHeight="false" outlineLevel="0" collapsed="false">
      <c r="H351" s="29" t="n">
        <v>35.0000000000002</v>
      </c>
      <c r="I351" s="28" t="n">
        <v>11909186.2</v>
      </c>
      <c r="J351" s="0" t="n">
        <f aca="false">1/10</f>
        <v>0.1</v>
      </c>
      <c r="K351" s="0" t="n">
        <f aca="false">SUM(J$2:J351)</f>
        <v>35</v>
      </c>
    </row>
    <row r="352" customFormat="false" ht="13.8" hidden="false" customHeight="false" outlineLevel="0" collapsed="false">
      <c r="H352" s="29" t="n">
        <v>35.1000000000002</v>
      </c>
      <c r="I352" s="28" t="n">
        <v>11912426.2</v>
      </c>
      <c r="J352" s="0" t="n">
        <f aca="false">1/10</f>
        <v>0.1</v>
      </c>
      <c r="K352" s="0" t="n">
        <f aca="false">SUM(J$2:J352)</f>
        <v>35.1</v>
      </c>
    </row>
    <row r="353" customFormat="false" ht="13.8" hidden="false" customHeight="false" outlineLevel="0" collapsed="false">
      <c r="H353" s="29" t="n">
        <v>35.2000000000002</v>
      </c>
      <c r="I353" s="28" t="n">
        <v>11915646.2</v>
      </c>
      <c r="J353" s="0" t="n">
        <f aca="false">1/10</f>
        <v>0.1</v>
      </c>
      <c r="K353" s="0" t="n">
        <f aca="false">SUM(J$2:J353)</f>
        <v>35.2</v>
      </c>
    </row>
    <row r="354" customFormat="false" ht="13.8" hidden="false" customHeight="false" outlineLevel="0" collapsed="false">
      <c r="H354" s="29" t="n">
        <v>35.3000000000002</v>
      </c>
      <c r="I354" s="28" t="n">
        <v>11918846.2</v>
      </c>
      <c r="J354" s="0" t="n">
        <f aca="false">1/10</f>
        <v>0.1</v>
      </c>
      <c r="K354" s="0" t="n">
        <f aca="false">SUM(J$2:J354)</f>
        <v>35.3</v>
      </c>
    </row>
    <row r="355" customFormat="false" ht="13.8" hidden="false" customHeight="false" outlineLevel="0" collapsed="false">
      <c r="H355" s="29" t="n">
        <v>35.4000000000002</v>
      </c>
      <c r="I355" s="28" t="n">
        <v>11922036.2</v>
      </c>
      <c r="J355" s="0" t="n">
        <f aca="false">1/10</f>
        <v>0.1</v>
      </c>
      <c r="K355" s="0" t="n">
        <f aca="false">SUM(J$2:J355)</f>
        <v>35.4</v>
      </c>
    </row>
    <row r="356" customFormat="false" ht="13.8" hidden="false" customHeight="false" outlineLevel="0" collapsed="false">
      <c r="H356" s="29" t="n">
        <v>35.5000000000002</v>
      </c>
      <c r="I356" s="28" t="n">
        <v>11925226.2</v>
      </c>
      <c r="J356" s="0" t="n">
        <f aca="false">1/10</f>
        <v>0.1</v>
      </c>
      <c r="K356" s="0" t="n">
        <f aca="false">SUM(J$2:J356)</f>
        <v>35.5</v>
      </c>
    </row>
    <row r="357" customFormat="false" ht="13.8" hidden="false" customHeight="false" outlineLevel="0" collapsed="false">
      <c r="H357" s="29" t="n">
        <v>35.6000000000002</v>
      </c>
      <c r="I357" s="28" t="n">
        <v>11928396.2</v>
      </c>
      <c r="J357" s="0" t="n">
        <f aca="false">1/10</f>
        <v>0.1</v>
      </c>
      <c r="K357" s="0" t="n">
        <f aca="false">SUM(J$2:J357)</f>
        <v>35.6</v>
      </c>
    </row>
    <row r="358" customFormat="false" ht="13.8" hidden="false" customHeight="false" outlineLevel="0" collapsed="false">
      <c r="H358" s="29" t="n">
        <v>35.7000000000002</v>
      </c>
      <c r="I358" s="28" t="n">
        <v>11931566.2</v>
      </c>
      <c r="J358" s="0" t="n">
        <f aca="false">1/10</f>
        <v>0.1</v>
      </c>
      <c r="K358" s="0" t="n">
        <f aca="false">SUM(J$2:J358)</f>
        <v>35.7</v>
      </c>
    </row>
    <row r="359" customFormat="false" ht="13.8" hidden="false" customHeight="false" outlineLevel="0" collapsed="false">
      <c r="H359" s="29" t="n">
        <v>35.8000000000002</v>
      </c>
      <c r="I359" s="28" t="n">
        <v>11934716.2</v>
      </c>
      <c r="J359" s="0" t="n">
        <f aca="false">1/10</f>
        <v>0.1</v>
      </c>
      <c r="K359" s="0" t="n">
        <f aca="false">SUM(J$2:J359)</f>
        <v>35.8</v>
      </c>
    </row>
    <row r="360" customFormat="false" ht="13.8" hidden="false" customHeight="false" outlineLevel="0" collapsed="false">
      <c r="H360" s="29" t="n">
        <v>35.9000000000002</v>
      </c>
      <c r="I360" s="28" t="n">
        <v>11937846.2</v>
      </c>
      <c r="J360" s="0" t="n">
        <f aca="false">1/10</f>
        <v>0.1</v>
      </c>
      <c r="K360" s="0" t="n">
        <f aca="false">SUM(J$2:J360)</f>
        <v>35.9</v>
      </c>
    </row>
    <row r="361" customFormat="false" ht="13.8" hidden="false" customHeight="false" outlineLevel="0" collapsed="false">
      <c r="H361" s="29" t="n">
        <v>36.0000000000002</v>
      </c>
      <c r="I361" s="28" t="n">
        <v>11940976.2</v>
      </c>
      <c r="J361" s="0" t="n">
        <f aca="false">1/10</f>
        <v>0.1</v>
      </c>
      <c r="K361" s="0" t="n">
        <f aca="false">SUM(J$2:J361)</f>
        <v>36</v>
      </c>
    </row>
    <row r="362" customFormat="false" ht="13.8" hidden="false" customHeight="false" outlineLevel="0" collapsed="false">
      <c r="H362" s="29" t="n">
        <v>36.1000000000002</v>
      </c>
      <c r="I362" s="28" t="n">
        <v>11944106.2</v>
      </c>
      <c r="J362" s="0" t="n">
        <f aca="false">1/10</f>
        <v>0.1</v>
      </c>
      <c r="K362" s="0" t="n">
        <f aca="false">SUM(J$2:J362)</f>
        <v>36.1</v>
      </c>
    </row>
    <row r="363" customFormat="false" ht="13.8" hidden="false" customHeight="false" outlineLevel="0" collapsed="false">
      <c r="H363" s="29" t="n">
        <v>36.2000000000002</v>
      </c>
      <c r="I363" s="28" t="n">
        <v>11947236.2</v>
      </c>
      <c r="J363" s="0" t="n">
        <f aca="false">1/10</f>
        <v>0.1</v>
      </c>
      <c r="K363" s="0" t="n">
        <f aca="false">SUM(J$2:J363)</f>
        <v>36.2</v>
      </c>
    </row>
    <row r="364" customFormat="false" ht="13.8" hidden="false" customHeight="false" outlineLevel="0" collapsed="false">
      <c r="H364" s="29" t="n">
        <v>36.3000000000002</v>
      </c>
      <c r="I364" s="28" t="n">
        <v>11950336.2</v>
      </c>
      <c r="J364" s="0" t="n">
        <f aca="false">1/10</f>
        <v>0.1</v>
      </c>
      <c r="K364" s="0" t="n">
        <f aca="false">SUM(J$2:J364)</f>
        <v>36.3</v>
      </c>
    </row>
    <row r="365" customFormat="false" ht="13.8" hidden="false" customHeight="false" outlineLevel="0" collapsed="false">
      <c r="H365" s="29" t="n">
        <v>36.4000000000003</v>
      </c>
      <c r="I365" s="28" t="n">
        <v>11953426.2</v>
      </c>
      <c r="J365" s="0" t="n">
        <f aca="false">1/10</f>
        <v>0.1</v>
      </c>
      <c r="K365" s="0" t="n">
        <f aca="false">SUM(J$2:J365)</f>
        <v>36.4</v>
      </c>
    </row>
    <row r="366" customFormat="false" ht="13.8" hidden="false" customHeight="false" outlineLevel="0" collapsed="false">
      <c r="H366" s="29" t="n">
        <v>36.5000000000003</v>
      </c>
      <c r="I366" s="28" t="n">
        <v>11956516.2</v>
      </c>
      <c r="J366" s="0" t="n">
        <f aca="false">1/10</f>
        <v>0.1</v>
      </c>
      <c r="K366" s="0" t="n">
        <f aca="false">SUM(J$2:J366)</f>
        <v>36.5</v>
      </c>
    </row>
    <row r="367" customFormat="false" ht="13.8" hidden="false" customHeight="false" outlineLevel="0" collapsed="false">
      <c r="H367" s="29" t="n">
        <v>36.6000000000003</v>
      </c>
      <c r="I367" s="28" t="n">
        <v>11959586.2</v>
      </c>
      <c r="J367" s="0" t="n">
        <f aca="false">1/10</f>
        <v>0.1</v>
      </c>
      <c r="K367" s="0" t="n">
        <f aca="false">SUM(J$2:J367)</f>
        <v>36.6</v>
      </c>
    </row>
    <row r="368" customFormat="false" ht="13.8" hidden="false" customHeight="false" outlineLevel="0" collapsed="false">
      <c r="H368" s="29" t="n">
        <v>36.7000000000003</v>
      </c>
      <c r="I368" s="28" t="n">
        <v>11962656.2</v>
      </c>
      <c r="J368" s="0" t="n">
        <f aca="false">1/10</f>
        <v>0.1</v>
      </c>
      <c r="K368" s="0" t="n">
        <f aca="false">SUM(J$2:J368)</f>
        <v>36.7</v>
      </c>
    </row>
    <row r="369" customFormat="false" ht="13.8" hidden="false" customHeight="false" outlineLevel="0" collapsed="false">
      <c r="H369" s="29" t="n">
        <v>36.8000000000003</v>
      </c>
      <c r="I369" s="28" t="n">
        <v>11965686.2</v>
      </c>
      <c r="J369" s="0" t="n">
        <f aca="false">1/10</f>
        <v>0.1</v>
      </c>
      <c r="K369" s="0" t="n">
        <f aca="false">SUM(J$2:J369)</f>
        <v>36.8</v>
      </c>
    </row>
    <row r="370" customFormat="false" ht="13.8" hidden="false" customHeight="false" outlineLevel="0" collapsed="false">
      <c r="H370" s="29" t="n">
        <v>36.9000000000003</v>
      </c>
      <c r="I370" s="28" t="n">
        <v>11968716.2</v>
      </c>
      <c r="J370" s="0" t="n">
        <f aca="false">1/10</f>
        <v>0.1</v>
      </c>
      <c r="K370" s="0" t="n">
        <f aca="false">SUM(J$2:J370)</f>
        <v>36.9</v>
      </c>
    </row>
    <row r="371" customFormat="false" ht="13.8" hidden="false" customHeight="false" outlineLevel="0" collapsed="false">
      <c r="H371" s="29" t="n">
        <v>37.0000000000003</v>
      </c>
      <c r="I371" s="28" t="n">
        <v>11971736.2</v>
      </c>
      <c r="J371" s="0" t="n">
        <f aca="false">1/10</f>
        <v>0.1</v>
      </c>
      <c r="K371" s="0" t="n">
        <f aca="false">SUM(J$2:J371)</f>
        <v>37</v>
      </c>
    </row>
    <row r="372" customFormat="false" ht="13.8" hidden="false" customHeight="false" outlineLevel="0" collapsed="false">
      <c r="H372" s="29" t="n">
        <v>37.1000000000003</v>
      </c>
      <c r="I372" s="28" t="n">
        <v>11974746.2</v>
      </c>
      <c r="J372" s="0" t="n">
        <f aca="false">1/10</f>
        <v>0.1</v>
      </c>
      <c r="K372" s="0" t="n">
        <f aca="false">SUM(J$2:J372)</f>
        <v>37.1</v>
      </c>
    </row>
    <row r="373" customFormat="false" ht="13.8" hidden="false" customHeight="false" outlineLevel="0" collapsed="false">
      <c r="H373" s="29" t="n">
        <v>37.2000000000003</v>
      </c>
      <c r="I373" s="28" t="n">
        <v>11977746.2</v>
      </c>
      <c r="J373" s="0" t="n">
        <f aca="false">1/10</f>
        <v>0.1</v>
      </c>
      <c r="K373" s="0" t="n">
        <f aca="false">SUM(J$2:J373)</f>
        <v>37.2</v>
      </c>
    </row>
    <row r="374" customFormat="false" ht="13.8" hidden="false" customHeight="false" outlineLevel="0" collapsed="false">
      <c r="H374" s="29" t="n">
        <v>37.3000000000003</v>
      </c>
      <c r="I374" s="28" t="n">
        <v>11980746.2</v>
      </c>
      <c r="J374" s="0" t="n">
        <f aca="false">1/10</f>
        <v>0.1</v>
      </c>
      <c r="K374" s="0" t="n">
        <f aca="false">SUM(J$2:J374)</f>
        <v>37.3</v>
      </c>
    </row>
    <row r="375" customFormat="false" ht="13.8" hidden="false" customHeight="false" outlineLevel="0" collapsed="false">
      <c r="H375" s="29" t="n">
        <v>37.4000000000003</v>
      </c>
      <c r="I375" s="28" t="n">
        <v>11983746.2</v>
      </c>
      <c r="J375" s="0" t="n">
        <f aca="false">1/10</f>
        <v>0.1</v>
      </c>
      <c r="K375" s="0" t="n">
        <f aca="false">SUM(J$2:J375)</f>
        <v>37.4</v>
      </c>
    </row>
    <row r="376" customFormat="false" ht="13.8" hidden="false" customHeight="false" outlineLevel="0" collapsed="false">
      <c r="H376" s="29" t="n">
        <v>37.5000000000003</v>
      </c>
      <c r="I376" s="28" t="n">
        <v>11986746.2</v>
      </c>
      <c r="J376" s="0" t="n">
        <f aca="false">1/10</f>
        <v>0.1</v>
      </c>
      <c r="K376" s="0" t="n">
        <f aca="false">SUM(J$2:J376)</f>
        <v>37.5</v>
      </c>
    </row>
    <row r="377" customFormat="false" ht="13.8" hidden="false" customHeight="false" outlineLevel="0" collapsed="false">
      <c r="H377" s="29" t="n">
        <v>37.6000000000003</v>
      </c>
      <c r="I377" s="28" t="n">
        <v>11989746.2</v>
      </c>
      <c r="J377" s="0" t="n">
        <f aca="false">1/10</f>
        <v>0.1</v>
      </c>
      <c r="K377" s="0" t="n">
        <f aca="false">SUM(J$2:J377)</f>
        <v>37.6</v>
      </c>
    </row>
    <row r="378" customFormat="false" ht="13.8" hidden="false" customHeight="false" outlineLevel="0" collapsed="false">
      <c r="H378" s="29" t="n">
        <v>37.7000000000003</v>
      </c>
      <c r="I378" s="28" t="n">
        <v>11992746.2</v>
      </c>
      <c r="J378" s="0" t="n">
        <f aca="false">1/10</f>
        <v>0.1</v>
      </c>
      <c r="K378" s="0" t="n">
        <f aca="false">SUM(J$2:J378)</f>
        <v>37.7</v>
      </c>
    </row>
    <row r="379" customFormat="false" ht="13.8" hidden="false" customHeight="false" outlineLevel="0" collapsed="false">
      <c r="H379" s="29" t="n">
        <v>37.8000000000003</v>
      </c>
      <c r="I379" s="28" t="n">
        <v>11995746.2</v>
      </c>
      <c r="J379" s="0" t="n">
        <f aca="false">1/10</f>
        <v>0.1</v>
      </c>
      <c r="K379" s="0" t="n">
        <f aca="false">SUM(J$2:J379)</f>
        <v>37.8</v>
      </c>
    </row>
    <row r="380" customFormat="false" ht="13.8" hidden="false" customHeight="false" outlineLevel="0" collapsed="false">
      <c r="H380" s="29" t="n">
        <v>37.9000000000003</v>
      </c>
      <c r="I380" s="28" t="n">
        <v>11998746.2</v>
      </c>
      <c r="J380" s="0" t="n">
        <f aca="false">1/10</f>
        <v>0.1</v>
      </c>
      <c r="K380" s="0" t="n">
        <f aca="false">SUM(J$2:J380)</f>
        <v>37.9</v>
      </c>
    </row>
    <row r="381" customFormat="false" ht="13.8" hidden="false" customHeight="false" outlineLevel="0" collapsed="false">
      <c r="H381" s="29" t="n">
        <v>38.0000000000003</v>
      </c>
      <c r="I381" s="28" t="n">
        <v>12001746.2</v>
      </c>
      <c r="J381" s="0" t="n">
        <f aca="false">1/10</f>
        <v>0.1</v>
      </c>
      <c r="K381" s="0" t="n">
        <f aca="false">SUM(J$2:J381)</f>
        <v>38</v>
      </c>
    </row>
    <row r="382" customFormat="false" ht="13.8" hidden="false" customHeight="false" outlineLevel="0" collapsed="false">
      <c r="H382" s="29" t="n">
        <v>38.1000000000003</v>
      </c>
      <c r="I382" s="28" t="n">
        <v>12004746.2</v>
      </c>
      <c r="J382" s="0" t="n">
        <f aca="false">1/10</f>
        <v>0.1</v>
      </c>
      <c r="K382" s="0" t="n">
        <f aca="false">SUM(J$2:J382)</f>
        <v>38.1</v>
      </c>
    </row>
    <row r="383" customFormat="false" ht="13.8" hidden="false" customHeight="false" outlineLevel="0" collapsed="false">
      <c r="H383" s="29" t="n">
        <v>38.2000000000003</v>
      </c>
      <c r="I383" s="28" t="n">
        <v>12007746.2</v>
      </c>
      <c r="J383" s="0" t="n">
        <f aca="false">1/10</f>
        <v>0.1</v>
      </c>
      <c r="K383" s="0" t="n">
        <f aca="false">SUM(J$2:J383)</f>
        <v>38.2</v>
      </c>
    </row>
    <row r="384" customFormat="false" ht="13.8" hidden="false" customHeight="false" outlineLevel="0" collapsed="false">
      <c r="H384" s="29" t="n">
        <v>38.3000000000003</v>
      </c>
      <c r="I384" s="28" t="n">
        <v>12010746.2</v>
      </c>
      <c r="J384" s="0" t="n">
        <f aca="false">1/10</f>
        <v>0.1</v>
      </c>
      <c r="K384" s="0" t="n">
        <f aca="false">SUM(J$2:J384)</f>
        <v>38.3</v>
      </c>
    </row>
    <row r="385" customFormat="false" ht="13.8" hidden="false" customHeight="false" outlineLevel="0" collapsed="false">
      <c r="H385" s="29" t="n">
        <v>38.4000000000003</v>
      </c>
      <c r="I385" s="28" t="n">
        <v>12013746.2</v>
      </c>
      <c r="J385" s="0" t="n">
        <f aca="false">1/10</f>
        <v>0.1</v>
      </c>
      <c r="K385" s="0" t="n">
        <f aca="false">SUM(J$2:J385)</f>
        <v>38.4</v>
      </c>
    </row>
    <row r="386" customFormat="false" ht="13.8" hidden="false" customHeight="false" outlineLevel="0" collapsed="false">
      <c r="H386" s="29" t="n">
        <v>38.5000000000003</v>
      </c>
      <c r="I386" s="28" t="n">
        <v>12016746.2</v>
      </c>
      <c r="J386" s="0" t="n">
        <f aca="false">1/10</f>
        <v>0.1</v>
      </c>
      <c r="K386" s="0" t="n">
        <f aca="false">SUM(J$2:J386)</f>
        <v>38.5</v>
      </c>
    </row>
    <row r="387" customFormat="false" ht="13.8" hidden="false" customHeight="false" outlineLevel="0" collapsed="false">
      <c r="H387" s="29" t="n">
        <v>38.6000000000003</v>
      </c>
      <c r="I387" s="28" t="n">
        <v>12019746.2</v>
      </c>
      <c r="J387" s="0" t="n">
        <f aca="false">1/10</f>
        <v>0.1</v>
      </c>
      <c r="K387" s="0" t="n">
        <f aca="false">SUM(J$2:J387)</f>
        <v>38.6</v>
      </c>
    </row>
    <row r="388" customFormat="false" ht="13.8" hidden="false" customHeight="false" outlineLevel="0" collapsed="false">
      <c r="H388" s="29" t="n">
        <v>38.7000000000003</v>
      </c>
      <c r="I388" s="28" t="n">
        <v>12022746.2</v>
      </c>
      <c r="J388" s="0" t="n">
        <f aca="false">1/10</f>
        <v>0.1</v>
      </c>
      <c r="K388" s="0" t="n">
        <f aca="false">SUM(J$2:J388)</f>
        <v>38.7</v>
      </c>
    </row>
    <row r="389" customFormat="false" ht="13.8" hidden="false" customHeight="false" outlineLevel="0" collapsed="false">
      <c r="H389" s="29" t="n">
        <v>38.8000000000003</v>
      </c>
      <c r="I389" s="28" t="n">
        <v>12025746.2</v>
      </c>
      <c r="J389" s="0" t="n">
        <f aca="false">1/10</f>
        <v>0.1</v>
      </c>
      <c r="K389" s="0" t="n">
        <f aca="false">SUM(J$2:J389)</f>
        <v>38.8</v>
      </c>
    </row>
    <row r="390" customFormat="false" ht="13.8" hidden="false" customHeight="false" outlineLevel="0" collapsed="false">
      <c r="H390" s="29" t="n">
        <v>38.9000000000003</v>
      </c>
      <c r="I390" s="28" t="n">
        <v>12028746.2</v>
      </c>
      <c r="J390" s="0" t="n">
        <f aca="false">1/10</f>
        <v>0.1</v>
      </c>
      <c r="K390" s="0" t="n">
        <f aca="false">SUM(J$2:J390)</f>
        <v>38.9</v>
      </c>
    </row>
    <row r="391" customFormat="false" ht="13.8" hidden="false" customHeight="false" outlineLevel="0" collapsed="false">
      <c r="H391" s="29" t="n">
        <v>39.0000000000003</v>
      </c>
      <c r="I391" s="28" t="n">
        <v>12031746.2</v>
      </c>
      <c r="J391" s="0" t="n">
        <f aca="false">1/10</f>
        <v>0.1</v>
      </c>
      <c r="K391" s="0" t="n">
        <f aca="false">SUM(J$2:J391)</f>
        <v>39</v>
      </c>
    </row>
    <row r="392" customFormat="false" ht="13.8" hidden="false" customHeight="false" outlineLevel="0" collapsed="false">
      <c r="H392" s="29" t="n">
        <v>39.1000000000003</v>
      </c>
      <c r="I392" s="28" t="n">
        <v>12034746.2</v>
      </c>
      <c r="J392" s="0" t="n">
        <f aca="false">1/10</f>
        <v>0.1</v>
      </c>
      <c r="K392" s="0" t="n">
        <f aca="false">SUM(J$2:J392)</f>
        <v>39.1</v>
      </c>
    </row>
    <row r="393" customFormat="false" ht="13.8" hidden="false" customHeight="false" outlineLevel="0" collapsed="false">
      <c r="H393" s="29" t="n">
        <v>39.2000000000003</v>
      </c>
      <c r="I393" s="28" t="n">
        <v>12037746.2</v>
      </c>
      <c r="J393" s="0" t="n">
        <f aca="false">1/10</f>
        <v>0.1</v>
      </c>
      <c r="K393" s="0" t="n">
        <f aca="false">SUM(J$2:J393)</f>
        <v>39.2</v>
      </c>
    </row>
    <row r="394" customFormat="false" ht="13.8" hidden="false" customHeight="false" outlineLevel="0" collapsed="false">
      <c r="H394" s="29" t="n">
        <v>39.3000000000003</v>
      </c>
      <c r="I394" s="28" t="n">
        <v>12040746.2</v>
      </c>
      <c r="J394" s="0" t="n">
        <f aca="false">1/10</f>
        <v>0.1</v>
      </c>
      <c r="K394" s="0" t="n">
        <f aca="false">SUM(J$2:J394)</f>
        <v>39.3</v>
      </c>
    </row>
    <row r="395" customFormat="false" ht="13.8" hidden="false" customHeight="false" outlineLevel="0" collapsed="false">
      <c r="H395" s="29" t="n">
        <v>39.4000000000003</v>
      </c>
      <c r="I395" s="28" t="n">
        <v>12043746.2</v>
      </c>
      <c r="J395" s="0" t="n">
        <f aca="false">1/10</f>
        <v>0.1</v>
      </c>
      <c r="K395" s="0" t="n">
        <f aca="false">SUM(J$2:J395)</f>
        <v>39.4</v>
      </c>
    </row>
    <row r="396" customFormat="false" ht="13.8" hidden="false" customHeight="false" outlineLevel="0" collapsed="false">
      <c r="H396" s="29" t="n">
        <v>39.5000000000003</v>
      </c>
      <c r="I396" s="28" t="n">
        <v>12046746.2</v>
      </c>
      <c r="J396" s="0" t="n">
        <f aca="false">1/10</f>
        <v>0.1</v>
      </c>
      <c r="K396" s="0" t="n">
        <f aca="false">SUM(J$2:J396)</f>
        <v>39.5</v>
      </c>
    </row>
    <row r="397" customFormat="false" ht="13.8" hidden="false" customHeight="false" outlineLevel="0" collapsed="false">
      <c r="H397" s="29" t="n">
        <v>39.6000000000003</v>
      </c>
      <c r="I397" s="28" t="n">
        <v>12049746.2</v>
      </c>
      <c r="J397" s="0" t="n">
        <f aca="false">1/10</f>
        <v>0.1</v>
      </c>
      <c r="K397" s="0" t="n">
        <f aca="false">SUM(J$2:J397)</f>
        <v>39.6</v>
      </c>
    </row>
    <row r="398" customFormat="false" ht="13.8" hidden="false" customHeight="false" outlineLevel="0" collapsed="false">
      <c r="H398" s="29" t="n">
        <v>39.7000000000003</v>
      </c>
      <c r="I398" s="28" t="n">
        <v>12052746.2</v>
      </c>
      <c r="J398" s="0" t="n">
        <f aca="false">1/10</f>
        <v>0.1</v>
      </c>
      <c r="K398" s="0" t="n">
        <f aca="false">SUM(J$2:J398)</f>
        <v>39.7</v>
      </c>
    </row>
    <row r="399" customFormat="false" ht="13.8" hidden="false" customHeight="false" outlineLevel="0" collapsed="false">
      <c r="H399" s="29" t="n">
        <v>39.8000000000003</v>
      </c>
      <c r="I399" s="28" t="n">
        <v>12055746.2</v>
      </c>
      <c r="J399" s="0" t="n">
        <f aca="false">1/10</f>
        <v>0.1</v>
      </c>
      <c r="K399" s="0" t="n">
        <f aca="false">SUM(J$2:J399)</f>
        <v>39.8</v>
      </c>
    </row>
    <row r="400" customFormat="false" ht="13.8" hidden="false" customHeight="false" outlineLevel="0" collapsed="false">
      <c r="H400" s="29" t="n">
        <v>39.9000000000003</v>
      </c>
      <c r="I400" s="28" t="n">
        <v>12058746.2</v>
      </c>
      <c r="J400" s="0" t="n">
        <f aca="false">1/10</f>
        <v>0.1</v>
      </c>
      <c r="K400" s="0" t="n">
        <f aca="false">SUM(J$2:J400)</f>
        <v>39.9</v>
      </c>
    </row>
    <row r="401" customFormat="false" ht="13.8" hidden="false" customHeight="false" outlineLevel="0" collapsed="false">
      <c r="H401" s="29" t="n">
        <v>40.0000000000003</v>
      </c>
      <c r="I401" s="28" t="n">
        <v>12061746.2</v>
      </c>
      <c r="J401" s="0" t="n">
        <f aca="false">1/10</f>
        <v>0.1</v>
      </c>
      <c r="K401" s="0" t="n">
        <f aca="false">SUM(J$2:J401)</f>
        <v>40</v>
      </c>
    </row>
    <row r="402" customFormat="false" ht="13.8" hidden="false" customHeight="false" outlineLevel="0" collapsed="false">
      <c r="H402" s="29" t="n">
        <v>40.1000000000003</v>
      </c>
      <c r="I402" s="28" t="n">
        <v>12064746.2</v>
      </c>
      <c r="J402" s="0" t="n">
        <f aca="false">1/10</f>
        <v>0.1</v>
      </c>
      <c r="K402" s="0" t="n">
        <f aca="false">SUM(J$2:J402)</f>
        <v>40.1</v>
      </c>
    </row>
    <row r="403" customFormat="false" ht="13.8" hidden="false" customHeight="false" outlineLevel="0" collapsed="false">
      <c r="H403" s="29" t="n">
        <v>40.2000000000003</v>
      </c>
      <c r="I403" s="28" t="n">
        <v>12067746.2</v>
      </c>
      <c r="J403" s="0" t="n">
        <f aca="false">1/10</f>
        <v>0.1</v>
      </c>
      <c r="K403" s="0" t="n">
        <f aca="false">SUM(J$2:J403)</f>
        <v>40.2</v>
      </c>
    </row>
    <row r="404" customFormat="false" ht="13.8" hidden="false" customHeight="false" outlineLevel="0" collapsed="false">
      <c r="H404" s="29" t="n">
        <v>40.3000000000003</v>
      </c>
      <c r="I404" s="28" t="n">
        <v>12070746.2</v>
      </c>
      <c r="J404" s="0" t="n">
        <f aca="false">1/10</f>
        <v>0.1</v>
      </c>
      <c r="K404" s="0" t="n">
        <f aca="false">SUM(J$2:J404)</f>
        <v>40.3</v>
      </c>
    </row>
    <row r="405" customFormat="false" ht="13.8" hidden="false" customHeight="false" outlineLevel="0" collapsed="false">
      <c r="H405" s="29" t="n">
        <v>40.4000000000003</v>
      </c>
      <c r="I405" s="28" t="n">
        <v>12073746.2</v>
      </c>
      <c r="J405" s="0" t="n">
        <f aca="false">1/10</f>
        <v>0.1</v>
      </c>
      <c r="K405" s="0" t="n">
        <f aca="false">SUM(J$2:J405)</f>
        <v>40.4</v>
      </c>
    </row>
    <row r="406" customFormat="false" ht="13.8" hidden="false" customHeight="false" outlineLevel="0" collapsed="false">
      <c r="H406" s="29" t="n">
        <v>40.5000000000003</v>
      </c>
      <c r="I406" s="28" t="n">
        <v>12076746.2</v>
      </c>
      <c r="J406" s="0" t="n">
        <f aca="false">1/10</f>
        <v>0.1</v>
      </c>
      <c r="K406" s="0" t="n">
        <f aca="false">SUM(J$2:J406)</f>
        <v>40.5</v>
      </c>
    </row>
    <row r="407" customFormat="false" ht="13.8" hidden="false" customHeight="false" outlineLevel="0" collapsed="false">
      <c r="H407" s="29" t="n">
        <v>40.6000000000003</v>
      </c>
      <c r="I407" s="28" t="n">
        <v>12079746.2</v>
      </c>
      <c r="J407" s="0" t="n">
        <f aca="false">1/10</f>
        <v>0.1</v>
      </c>
      <c r="K407" s="0" t="n">
        <f aca="false">SUM(J$2:J407)</f>
        <v>40.6</v>
      </c>
    </row>
    <row r="408" customFormat="false" ht="13.8" hidden="false" customHeight="false" outlineLevel="0" collapsed="false">
      <c r="H408" s="29" t="n">
        <v>40.7000000000003</v>
      </c>
      <c r="I408" s="28" t="n">
        <v>12082746.2</v>
      </c>
      <c r="J408" s="0" t="n">
        <f aca="false">1/10</f>
        <v>0.1</v>
      </c>
      <c r="K408" s="0" t="n">
        <f aca="false">SUM(J$2:J408)</f>
        <v>40.7</v>
      </c>
    </row>
    <row r="409" customFormat="false" ht="13.8" hidden="false" customHeight="false" outlineLevel="0" collapsed="false">
      <c r="H409" s="29" t="n">
        <v>40.8000000000003</v>
      </c>
      <c r="I409" s="28" t="n">
        <v>12085746.2</v>
      </c>
      <c r="J409" s="0" t="n">
        <f aca="false">1/10</f>
        <v>0.1</v>
      </c>
      <c r="K409" s="0" t="n">
        <f aca="false">SUM(J$2:J409)</f>
        <v>40.8</v>
      </c>
    </row>
    <row r="410" customFormat="false" ht="13.8" hidden="false" customHeight="false" outlineLevel="0" collapsed="false">
      <c r="H410" s="29" t="n">
        <v>40.9000000000003</v>
      </c>
      <c r="I410" s="28" t="n">
        <v>12088746.2</v>
      </c>
      <c r="J410" s="0" t="n">
        <f aca="false">1/10</f>
        <v>0.1</v>
      </c>
      <c r="K410" s="0" t="n">
        <f aca="false">SUM(J$2:J410)</f>
        <v>40.9</v>
      </c>
    </row>
    <row r="411" customFormat="false" ht="13.8" hidden="false" customHeight="false" outlineLevel="0" collapsed="false">
      <c r="H411" s="29" t="n">
        <v>41.0000000000003</v>
      </c>
      <c r="I411" s="28" t="n">
        <v>12091746.2</v>
      </c>
      <c r="J411" s="0" t="n">
        <f aca="false">1/10</f>
        <v>0.1</v>
      </c>
      <c r="K411" s="0" t="n">
        <f aca="false">SUM(J$2:J411)</f>
        <v>41</v>
      </c>
    </row>
    <row r="412" customFormat="false" ht="13.8" hidden="false" customHeight="false" outlineLevel="0" collapsed="false">
      <c r="H412" s="29" t="n">
        <v>41.1000000000003</v>
      </c>
      <c r="I412" s="28" t="n">
        <v>12094746.2</v>
      </c>
      <c r="J412" s="0" t="n">
        <f aca="false">1/10</f>
        <v>0.1</v>
      </c>
      <c r="K412" s="0" t="n">
        <f aca="false">SUM(J$2:J412)</f>
        <v>41.1</v>
      </c>
    </row>
    <row r="413" customFormat="false" ht="13.8" hidden="false" customHeight="false" outlineLevel="0" collapsed="false">
      <c r="H413" s="29" t="n">
        <v>41.2000000000003</v>
      </c>
      <c r="I413" s="28" t="n">
        <v>12097746.2</v>
      </c>
      <c r="J413" s="0" t="n">
        <f aca="false">1/10</f>
        <v>0.1</v>
      </c>
      <c r="K413" s="0" t="n">
        <f aca="false">SUM(J$2:J413)</f>
        <v>41.2</v>
      </c>
    </row>
    <row r="414" customFormat="false" ht="13.8" hidden="false" customHeight="false" outlineLevel="0" collapsed="false">
      <c r="H414" s="29" t="n">
        <v>41.3000000000003</v>
      </c>
      <c r="I414" s="28" t="n">
        <v>12100746.2</v>
      </c>
      <c r="J414" s="0" t="n">
        <f aca="false">1/10</f>
        <v>0.1</v>
      </c>
      <c r="K414" s="0" t="n">
        <f aca="false">SUM(J$2:J414)</f>
        <v>41.3</v>
      </c>
    </row>
    <row r="415" customFormat="false" ht="13.8" hidden="false" customHeight="false" outlineLevel="0" collapsed="false">
      <c r="H415" s="29" t="n">
        <v>41.4000000000003</v>
      </c>
      <c r="I415" s="28" t="n">
        <v>12103746.2</v>
      </c>
      <c r="J415" s="0" t="n">
        <f aca="false">1/10</f>
        <v>0.1</v>
      </c>
      <c r="K415" s="0" t="n">
        <f aca="false">SUM(J$2:J415)</f>
        <v>41.4</v>
      </c>
    </row>
    <row r="416" customFormat="false" ht="13.8" hidden="false" customHeight="false" outlineLevel="0" collapsed="false">
      <c r="H416" s="29" t="n">
        <v>41.5000000000003</v>
      </c>
      <c r="I416" s="28" t="n">
        <v>12106746.2</v>
      </c>
      <c r="J416" s="0" t="n">
        <f aca="false">1/10</f>
        <v>0.1</v>
      </c>
      <c r="K416" s="0" t="n">
        <f aca="false">SUM(J$2:J416)</f>
        <v>41.5</v>
      </c>
    </row>
    <row r="417" customFormat="false" ht="13.8" hidden="false" customHeight="false" outlineLevel="0" collapsed="false">
      <c r="H417" s="29" t="n">
        <v>41.6000000000003</v>
      </c>
      <c r="I417" s="28" t="n">
        <v>12109746.2</v>
      </c>
      <c r="J417" s="0" t="n">
        <f aca="false">1/10</f>
        <v>0.1</v>
      </c>
      <c r="K417" s="0" t="n">
        <f aca="false">SUM(J$2:J417)</f>
        <v>41.6</v>
      </c>
    </row>
    <row r="418" customFormat="false" ht="13.8" hidden="false" customHeight="false" outlineLevel="0" collapsed="false">
      <c r="H418" s="29" t="n">
        <v>41.7000000000003</v>
      </c>
      <c r="I418" s="28" t="n">
        <v>12112746.2</v>
      </c>
      <c r="J418" s="0" t="n">
        <f aca="false">1/10</f>
        <v>0.1</v>
      </c>
      <c r="K418" s="0" t="n">
        <f aca="false">SUM(J$2:J418)</f>
        <v>41.7</v>
      </c>
    </row>
    <row r="419" customFormat="false" ht="13.8" hidden="false" customHeight="false" outlineLevel="0" collapsed="false">
      <c r="H419" s="29" t="n">
        <v>41.8000000000003</v>
      </c>
      <c r="I419" s="28" t="n">
        <v>12115746.2</v>
      </c>
      <c r="J419" s="0" t="n">
        <f aca="false">1/10</f>
        <v>0.1</v>
      </c>
      <c r="K419" s="0" t="n">
        <f aca="false">SUM(J$2:J419)</f>
        <v>41.8</v>
      </c>
    </row>
    <row r="420" customFormat="false" ht="13.8" hidden="false" customHeight="false" outlineLevel="0" collapsed="false">
      <c r="H420" s="29" t="n">
        <v>41.9000000000003</v>
      </c>
      <c r="I420" s="28" t="n">
        <v>12118746.2</v>
      </c>
      <c r="J420" s="0" t="n">
        <f aca="false">1/10</f>
        <v>0.1</v>
      </c>
      <c r="K420" s="0" t="n">
        <f aca="false">SUM(J$2:J420)</f>
        <v>41.9</v>
      </c>
    </row>
    <row r="421" customFormat="false" ht="13.8" hidden="false" customHeight="false" outlineLevel="0" collapsed="false">
      <c r="H421" s="29" t="n">
        <v>42.0000000000003</v>
      </c>
      <c r="I421" s="28" t="n">
        <v>12121746.2</v>
      </c>
      <c r="J421" s="0" t="n">
        <f aca="false">1/10</f>
        <v>0.1</v>
      </c>
      <c r="K421" s="0" t="n">
        <f aca="false">SUM(J$2:J421)</f>
        <v>42</v>
      </c>
    </row>
    <row r="422" customFormat="false" ht="13.8" hidden="false" customHeight="false" outlineLevel="0" collapsed="false">
      <c r="H422" s="29" t="n">
        <v>42.1000000000003</v>
      </c>
      <c r="I422" s="28" t="n">
        <v>12124746.2</v>
      </c>
      <c r="J422" s="0" t="n">
        <f aca="false">1/10</f>
        <v>0.1</v>
      </c>
      <c r="K422" s="0" t="n">
        <f aca="false">SUM(J$2:J422)</f>
        <v>42.1</v>
      </c>
    </row>
    <row r="423" customFormat="false" ht="13.8" hidden="false" customHeight="false" outlineLevel="0" collapsed="false">
      <c r="H423" s="29" t="n">
        <v>42.2000000000003</v>
      </c>
      <c r="I423" s="28" t="n">
        <v>12127746.2</v>
      </c>
      <c r="J423" s="0" t="n">
        <f aca="false">1/10</f>
        <v>0.1</v>
      </c>
      <c r="K423" s="0" t="n">
        <f aca="false">SUM(J$2:J423)</f>
        <v>42.2</v>
      </c>
    </row>
    <row r="424" customFormat="false" ht="13.8" hidden="false" customHeight="false" outlineLevel="0" collapsed="false">
      <c r="H424" s="29" t="n">
        <v>42.3000000000003</v>
      </c>
      <c r="I424" s="28" t="n">
        <v>12130746.2</v>
      </c>
      <c r="J424" s="0" t="n">
        <f aca="false">1/10</f>
        <v>0.1</v>
      </c>
      <c r="K424" s="0" t="n">
        <f aca="false">SUM(J$2:J424)</f>
        <v>42.3</v>
      </c>
    </row>
    <row r="425" customFormat="false" ht="13.8" hidden="false" customHeight="false" outlineLevel="0" collapsed="false">
      <c r="H425" s="29" t="n">
        <v>42.4000000000003</v>
      </c>
      <c r="I425" s="28" t="n">
        <v>12133746.2</v>
      </c>
      <c r="J425" s="0" t="n">
        <f aca="false">1/10</f>
        <v>0.1</v>
      </c>
      <c r="K425" s="0" t="n">
        <f aca="false">SUM(J$2:J425)</f>
        <v>42.4</v>
      </c>
    </row>
    <row r="426" customFormat="false" ht="13.8" hidden="false" customHeight="false" outlineLevel="0" collapsed="false">
      <c r="H426" s="29" t="n">
        <v>42.5000000000003</v>
      </c>
      <c r="I426" s="28" t="n">
        <v>12136746.2</v>
      </c>
      <c r="J426" s="0" t="n">
        <f aca="false">1/10</f>
        <v>0.1</v>
      </c>
      <c r="K426" s="0" t="n">
        <f aca="false">SUM(J$2:J426)</f>
        <v>42.5</v>
      </c>
    </row>
    <row r="427" customFormat="false" ht="13.8" hidden="false" customHeight="false" outlineLevel="0" collapsed="false">
      <c r="H427" s="29" t="n">
        <v>42.6000000000003</v>
      </c>
      <c r="I427" s="28" t="n">
        <v>12139746.2</v>
      </c>
      <c r="J427" s="0" t="n">
        <f aca="false">1/10</f>
        <v>0.1</v>
      </c>
      <c r="K427" s="0" t="n">
        <f aca="false">SUM(J$2:J427)</f>
        <v>42.6</v>
      </c>
    </row>
    <row r="428" customFormat="false" ht="13.8" hidden="false" customHeight="false" outlineLevel="0" collapsed="false">
      <c r="H428" s="29" t="n">
        <v>42.7000000000003</v>
      </c>
      <c r="I428" s="28" t="n">
        <v>12142746.2</v>
      </c>
      <c r="J428" s="0" t="n">
        <f aca="false">1/10</f>
        <v>0.1</v>
      </c>
      <c r="K428" s="0" t="n">
        <f aca="false">SUM(J$2:J428)</f>
        <v>42.7</v>
      </c>
    </row>
    <row r="429" customFormat="false" ht="13.8" hidden="false" customHeight="false" outlineLevel="0" collapsed="false">
      <c r="H429" s="29" t="n">
        <v>42.8000000000003</v>
      </c>
      <c r="I429" s="28" t="n">
        <v>12145746.2</v>
      </c>
      <c r="J429" s="0" t="n">
        <f aca="false">1/10</f>
        <v>0.1</v>
      </c>
      <c r="K429" s="0" t="n">
        <f aca="false">SUM(J$2:J429)</f>
        <v>42.8</v>
      </c>
    </row>
    <row r="430" customFormat="false" ht="13.8" hidden="false" customHeight="false" outlineLevel="0" collapsed="false">
      <c r="H430" s="29" t="n">
        <v>42.9000000000003</v>
      </c>
      <c r="I430" s="28" t="n">
        <v>12148746.2</v>
      </c>
      <c r="J430" s="0" t="n">
        <f aca="false">1/10</f>
        <v>0.1</v>
      </c>
      <c r="K430" s="0" t="n">
        <f aca="false">SUM(J$2:J430)</f>
        <v>42.9</v>
      </c>
    </row>
    <row r="431" customFormat="false" ht="13.8" hidden="false" customHeight="false" outlineLevel="0" collapsed="false">
      <c r="H431" s="29" t="n">
        <v>43.0000000000003</v>
      </c>
      <c r="I431" s="28" t="n">
        <v>12151746.2</v>
      </c>
      <c r="J431" s="0" t="n">
        <f aca="false">1/10</f>
        <v>0.1</v>
      </c>
      <c r="K431" s="0" t="n">
        <f aca="false">SUM(J$2:J431)</f>
        <v>43</v>
      </c>
    </row>
    <row r="432" customFormat="false" ht="13.8" hidden="false" customHeight="false" outlineLevel="0" collapsed="false">
      <c r="H432" s="29" t="n">
        <v>43.1000000000003</v>
      </c>
      <c r="I432" s="28" t="n">
        <v>12154746.2</v>
      </c>
      <c r="J432" s="0" t="n">
        <f aca="false">1/10</f>
        <v>0.1</v>
      </c>
      <c r="K432" s="0" t="n">
        <f aca="false">SUM(J$2:J432)</f>
        <v>43.1</v>
      </c>
    </row>
    <row r="433" customFormat="false" ht="13.8" hidden="false" customHeight="false" outlineLevel="0" collapsed="false">
      <c r="H433" s="29" t="n">
        <v>43.2000000000003</v>
      </c>
      <c r="I433" s="28" t="n">
        <v>12157746.2</v>
      </c>
      <c r="J433" s="0" t="n">
        <f aca="false">1/10</f>
        <v>0.1</v>
      </c>
      <c r="K433" s="0" t="n">
        <f aca="false">SUM(J$2:J433)</f>
        <v>43.2</v>
      </c>
    </row>
    <row r="434" customFormat="false" ht="13.8" hidden="false" customHeight="false" outlineLevel="0" collapsed="false">
      <c r="H434" s="29" t="n">
        <v>43.3000000000003</v>
      </c>
      <c r="I434" s="28" t="n">
        <v>12160746.2</v>
      </c>
      <c r="J434" s="0" t="n">
        <f aca="false">1/10</f>
        <v>0.1</v>
      </c>
      <c r="K434" s="0" t="n">
        <f aca="false">SUM(J$2:J434)</f>
        <v>43.3</v>
      </c>
    </row>
    <row r="435" customFormat="false" ht="13.8" hidden="false" customHeight="false" outlineLevel="0" collapsed="false">
      <c r="H435" s="29" t="n">
        <v>43.4000000000004</v>
      </c>
      <c r="I435" s="28" t="n">
        <v>12163746.2</v>
      </c>
      <c r="J435" s="0" t="n">
        <f aca="false">1/10</f>
        <v>0.1</v>
      </c>
      <c r="K435" s="0" t="n">
        <f aca="false">SUM(J$2:J435)</f>
        <v>43.4</v>
      </c>
    </row>
    <row r="436" customFormat="false" ht="13.8" hidden="false" customHeight="false" outlineLevel="0" collapsed="false">
      <c r="H436" s="29" t="n">
        <v>43.5000000000004</v>
      </c>
      <c r="I436" s="28" t="n">
        <v>12166746.2</v>
      </c>
      <c r="J436" s="0" t="n">
        <f aca="false">1/10</f>
        <v>0.1</v>
      </c>
      <c r="K436" s="0" t="n">
        <f aca="false">SUM(J$2:J436)</f>
        <v>43.5</v>
      </c>
    </row>
    <row r="437" customFormat="false" ht="13.8" hidden="false" customHeight="false" outlineLevel="0" collapsed="false">
      <c r="H437" s="29" t="n">
        <v>43.6000000000004</v>
      </c>
      <c r="I437" s="28" t="n">
        <v>12169746.2</v>
      </c>
      <c r="J437" s="0" t="n">
        <f aca="false">1/10</f>
        <v>0.1</v>
      </c>
      <c r="K437" s="0" t="n">
        <f aca="false">SUM(J$2:J437)</f>
        <v>43.6</v>
      </c>
    </row>
    <row r="438" customFormat="false" ht="13.8" hidden="false" customHeight="false" outlineLevel="0" collapsed="false">
      <c r="H438" s="29" t="n">
        <v>43.7000000000004</v>
      </c>
      <c r="I438" s="28" t="n">
        <v>12172746.2</v>
      </c>
      <c r="J438" s="0" t="n">
        <f aca="false">1/10</f>
        <v>0.1</v>
      </c>
      <c r="K438" s="0" t="n">
        <f aca="false">SUM(J$2:J438)</f>
        <v>43.7</v>
      </c>
    </row>
    <row r="439" customFormat="false" ht="13.8" hidden="false" customHeight="false" outlineLevel="0" collapsed="false">
      <c r="H439" s="29" t="n">
        <v>43.8000000000004</v>
      </c>
      <c r="I439" s="28" t="n">
        <v>12175746.2</v>
      </c>
      <c r="J439" s="0" t="n">
        <f aca="false">1/10</f>
        <v>0.1</v>
      </c>
      <c r="K439" s="0" t="n">
        <f aca="false">SUM(J$2:J439)</f>
        <v>43.8</v>
      </c>
    </row>
    <row r="440" customFormat="false" ht="13.8" hidden="false" customHeight="false" outlineLevel="0" collapsed="false">
      <c r="H440" s="29" t="n">
        <v>43.9000000000004</v>
      </c>
      <c r="I440" s="28" t="n">
        <v>12178746.2</v>
      </c>
      <c r="J440" s="0" t="n">
        <f aca="false">1/10</f>
        <v>0.1</v>
      </c>
      <c r="K440" s="0" t="n">
        <f aca="false">SUM(J$2:J440)</f>
        <v>43.9</v>
      </c>
    </row>
    <row r="441" customFormat="false" ht="13.8" hidden="false" customHeight="false" outlineLevel="0" collapsed="false">
      <c r="H441" s="29" t="n">
        <v>44.0000000000004</v>
      </c>
      <c r="I441" s="28" t="n">
        <v>12181746.2</v>
      </c>
      <c r="J441" s="0" t="n">
        <f aca="false">1/10</f>
        <v>0.1</v>
      </c>
      <c r="K441" s="0" t="n">
        <f aca="false">SUM(J$2:J441)</f>
        <v>44</v>
      </c>
    </row>
    <row r="442" customFormat="false" ht="13.8" hidden="false" customHeight="false" outlineLevel="0" collapsed="false">
      <c r="H442" s="29" t="n">
        <v>44.1000000000004</v>
      </c>
      <c r="I442" s="28" t="n">
        <v>12184746.2</v>
      </c>
      <c r="J442" s="0" t="n">
        <f aca="false">1/10</f>
        <v>0.1</v>
      </c>
      <c r="K442" s="0" t="n">
        <f aca="false">SUM(J$2:J442)</f>
        <v>44.1</v>
      </c>
    </row>
    <row r="443" customFormat="false" ht="13.8" hidden="false" customHeight="false" outlineLevel="0" collapsed="false">
      <c r="H443" s="29" t="n">
        <v>44.2000000000004</v>
      </c>
      <c r="I443" s="28" t="n">
        <v>12187746.2</v>
      </c>
      <c r="J443" s="0" t="n">
        <f aca="false">1/10</f>
        <v>0.1</v>
      </c>
      <c r="K443" s="0" t="n">
        <f aca="false">SUM(J$2:J443)</f>
        <v>44.2</v>
      </c>
    </row>
    <row r="444" customFormat="false" ht="13.8" hidden="false" customHeight="false" outlineLevel="0" collapsed="false">
      <c r="H444" s="29" t="n">
        <v>44.3000000000004</v>
      </c>
      <c r="I444" s="28" t="n">
        <v>12190746.2</v>
      </c>
      <c r="J444" s="0" t="n">
        <f aca="false">1/10</f>
        <v>0.1</v>
      </c>
      <c r="K444" s="0" t="n">
        <f aca="false">SUM(J$2:J444)</f>
        <v>44.3</v>
      </c>
    </row>
    <row r="445" customFormat="false" ht="13.8" hidden="false" customHeight="false" outlineLevel="0" collapsed="false">
      <c r="H445" s="29" t="n">
        <v>44.4000000000004</v>
      </c>
      <c r="I445" s="28" t="n">
        <v>12193746.2</v>
      </c>
      <c r="J445" s="0" t="n">
        <f aca="false">1/10</f>
        <v>0.1</v>
      </c>
      <c r="K445" s="0" t="n">
        <f aca="false">SUM(J$2:J445)</f>
        <v>44.4</v>
      </c>
    </row>
    <row r="446" customFormat="false" ht="13.8" hidden="false" customHeight="false" outlineLevel="0" collapsed="false">
      <c r="H446" s="29" t="n">
        <v>44.5000000000004</v>
      </c>
      <c r="I446" s="28" t="n">
        <v>12196746.2</v>
      </c>
      <c r="J446" s="0" t="n">
        <f aca="false">1/10</f>
        <v>0.1</v>
      </c>
      <c r="K446" s="0" t="n">
        <f aca="false">SUM(J$2:J446)</f>
        <v>44.5</v>
      </c>
    </row>
    <row r="447" customFormat="false" ht="13.8" hidden="false" customHeight="false" outlineLevel="0" collapsed="false">
      <c r="H447" s="29" t="n">
        <v>44.6000000000004</v>
      </c>
      <c r="I447" s="28" t="n">
        <v>12199746.2</v>
      </c>
      <c r="J447" s="0" t="n">
        <f aca="false">1/10</f>
        <v>0.1</v>
      </c>
      <c r="K447" s="0" t="n">
        <f aca="false">SUM(J$2:J447)</f>
        <v>44.6</v>
      </c>
    </row>
    <row r="448" customFormat="false" ht="13.8" hidden="false" customHeight="false" outlineLevel="0" collapsed="false">
      <c r="H448" s="29" t="n">
        <v>44.7000000000004</v>
      </c>
      <c r="I448" s="28" t="n">
        <v>12202746.2</v>
      </c>
      <c r="J448" s="0" t="n">
        <f aca="false">1/10</f>
        <v>0.1</v>
      </c>
      <c r="K448" s="0" t="n">
        <f aca="false">SUM(J$2:J448)</f>
        <v>44.7</v>
      </c>
    </row>
    <row r="449" customFormat="false" ht="13.8" hidden="false" customHeight="false" outlineLevel="0" collapsed="false">
      <c r="H449" s="29" t="n">
        <v>44.8000000000004</v>
      </c>
      <c r="I449" s="28" t="n">
        <v>12205746.2</v>
      </c>
      <c r="J449" s="0" t="n">
        <f aca="false">1/10</f>
        <v>0.1</v>
      </c>
      <c r="K449" s="0" t="n">
        <f aca="false">SUM(J$2:J449)</f>
        <v>44.8</v>
      </c>
    </row>
    <row r="450" customFormat="false" ht="13.8" hidden="false" customHeight="false" outlineLevel="0" collapsed="false">
      <c r="H450" s="29" t="n">
        <v>44.9000000000004</v>
      </c>
      <c r="I450" s="28" t="n">
        <v>12208746.2</v>
      </c>
      <c r="J450" s="0" t="n">
        <f aca="false">1/10</f>
        <v>0.1</v>
      </c>
      <c r="K450" s="0" t="n">
        <f aca="false">SUM(J$2:J450)</f>
        <v>44.9</v>
      </c>
    </row>
    <row r="451" customFormat="false" ht="13.8" hidden="false" customHeight="false" outlineLevel="0" collapsed="false">
      <c r="H451" s="29" t="n">
        <v>45.0000000000004</v>
      </c>
      <c r="I451" s="28" t="n">
        <v>12211716.2</v>
      </c>
      <c r="J451" s="0" t="n">
        <f aca="false">1/10</f>
        <v>0.1</v>
      </c>
      <c r="K451" s="0" t="n">
        <f aca="false">SUM(J$2:J451)</f>
        <v>45</v>
      </c>
    </row>
    <row r="452" customFormat="false" ht="13.8" hidden="false" customHeight="false" outlineLevel="0" collapsed="false">
      <c r="H452" s="29" t="n">
        <v>45.1000000000004</v>
      </c>
      <c r="I452" s="28" t="n">
        <v>12214656.2</v>
      </c>
      <c r="J452" s="0" t="n">
        <f aca="false">1/10</f>
        <v>0.1</v>
      </c>
      <c r="K452" s="0" t="n">
        <f aca="false">SUM(J$2:J452)</f>
        <v>45.1</v>
      </c>
    </row>
    <row r="453" customFormat="false" ht="13.8" hidden="false" customHeight="false" outlineLevel="0" collapsed="false">
      <c r="H453" s="29" t="n">
        <v>45.2000000000004</v>
      </c>
      <c r="I453" s="28" t="n">
        <v>12217596.2</v>
      </c>
      <c r="J453" s="0" t="n">
        <f aca="false">1/10</f>
        <v>0.1</v>
      </c>
      <c r="K453" s="0" t="n">
        <f aca="false">SUM(J$2:J453)</f>
        <v>45.2</v>
      </c>
    </row>
    <row r="454" customFormat="false" ht="13.8" hidden="false" customHeight="false" outlineLevel="0" collapsed="false">
      <c r="H454" s="29" t="n">
        <v>45.3000000000004</v>
      </c>
      <c r="I454" s="28" t="n">
        <v>12220536.2</v>
      </c>
      <c r="J454" s="0" t="n">
        <f aca="false">1/10</f>
        <v>0.1</v>
      </c>
      <c r="K454" s="0" t="n">
        <f aca="false">SUM(J$2:J454)</f>
        <v>45.3</v>
      </c>
    </row>
    <row r="455" customFormat="false" ht="13.8" hidden="false" customHeight="false" outlineLevel="0" collapsed="false">
      <c r="H455" s="29" t="n">
        <v>45.4000000000004</v>
      </c>
      <c r="I455" s="28" t="n">
        <v>12223466.2</v>
      </c>
      <c r="J455" s="0" t="n">
        <f aca="false">1/10</f>
        <v>0.1</v>
      </c>
      <c r="K455" s="0" t="n">
        <f aca="false">SUM(J$2:J455)</f>
        <v>45.4</v>
      </c>
    </row>
    <row r="456" customFormat="false" ht="13.8" hidden="false" customHeight="false" outlineLevel="0" collapsed="false">
      <c r="H456" s="29" t="n">
        <v>45.5000000000004</v>
      </c>
      <c r="I456" s="28" t="n">
        <v>12226386.2</v>
      </c>
      <c r="J456" s="0" t="n">
        <f aca="false">1/10</f>
        <v>0.1</v>
      </c>
      <c r="K456" s="0" t="n">
        <f aca="false">SUM(J$2:J456)</f>
        <v>45.5</v>
      </c>
    </row>
    <row r="457" customFormat="false" ht="13.8" hidden="false" customHeight="false" outlineLevel="0" collapsed="false">
      <c r="H457" s="29" t="n">
        <v>45.6000000000004</v>
      </c>
      <c r="I457" s="28" t="n">
        <v>12229296.2</v>
      </c>
      <c r="J457" s="0" t="n">
        <f aca="false">1/10</f>
        <v>0.1</v>
      </c>
      <c r="K457" s="0" t="n">
        <f aca="false">SUM(J$2:J457)</f>
        <v>45.6</v>
      </c>
    </row>
    <row r="458" customFormat="false" ht="13.8" hidden="false" customHeight="false" outlineLevel="0" collapsed="false">
      <c r="H458" s="29" t="n">
        <v>45.7000000000004</v>
      </c>
      <c r="I458" s="28" t="n">
        <v>12232186.2</v>
      </c>
      <c r="J458" s="0" t="n">
        <f aca="false">1/10</f>
        <v>0.1</v>
      </c>
      <c r="K458" s="0" t="n">
        <f aca="false">SUM(J$2:J458)</f>
        <v>45.7</v>
      </c>
    </row>
    <row r="459" customFormat="false" ht="13.8" hidden="false" customHeight="false" outlineLevel="0" collapsed="false">
      <c r="H459" s="29" t="n">
        <v>45.8000000000004</v>
      </c>
      <c r="I459" s="28" t="n">
        <v>12235076.2</v>
      </c>
      <c r="J459" s="0" t="n">
        <f aca="false">1/10</f>
        <v>0.1</v>
      </c>
      <c r="K459" s="0" t="n">
        <f aca="false">SUM(J$2:J459)</f>
        <v>45.8</v>
      </c>
    </row>
    <row r="460" customFormat="false" ht="13.8" hidden="false" customHeight="false" outlineLevel="0" collapsed="false">
      <c r="H460" s="29" t="n">
        <v>45.9000000000004</v>
      </c>
      <c r="I460" s="28" t="n">
        <v>12237966.2</v>
      </c>
      <c r="J460" s="0" t="n">
        <f aca="false">1/10</f>
        <v>0.1</v>
      </c>
      <c r="K460" s="0" t="n">
        <f aca="false">SUM(J$2:J460)</f>
        <v>45.9</v>
      </c>
    </row>
    <row r="461" customFormat="false" ht="13.8" hidden="false" customHeight="false" outlineLevel="0" collapsed="false">
      <c r="H461" s="29" t="n">
        <v>46.0000000000004</v>
      </c>
      <c r="I461" s="28" t="n">
        <v>12240846.2</v>
      </c>
      <c r="J461" s="0" t="n">
        <f aca="false">1/10</f>
        <v>0.1</v>
      </c>
      <c r="K461" s="0" t="n">
        <f aca="false">SUM(J$2:J461)</f>
        <v>46</v>
      </c>
    </row>
    <row r="462" customFormat="false" ht="13.8" hidden="false" customHeight="false" outlineLevel="0" collapsed="false">
      <c r="H462" s="29" t="n">
        <v>46.1000000000004</v>
      </c>
      <c r="I462" s="28" t="n">
        <v>12243726.2</v>
      </c>
      <c r="J462" s="0" t="n">
        <f aca="false">1/10</f>
        <v>0.1</v>
      </c>
      <c r="K462" s="0" t="n">
        <f aca="false">SUM(J$2:J462)</f>
        <v>46.1</v>
      </c>
    </row>
    <row r="463" customFormat="false" ht="13.8" hidden="false" customHeight="false" outlineLevel="0" collapsed="false">
      <c r="H463" s="29" t="n">
        <v>46.2000000000004</v>
      </c>
      <c r="I463" s="28" t="n">
        <v>12246606.2</v>
      </c>
      <c r="J463" s="0" t="n">
        <f aca="false">1/10</f>
        <v>0.1</v>
      </c>
      <c r="K463" s="0" t="n">
        <f aca="false">SUM(J$2:J463)</f>
        <v>46.2</v>
      </c>
    </row>
    <row r="464" customFormat="false" ht="13.8" hidden="false" customHeight="false" outlineLevel="0" collapsed="false">
      <c r="H464" s="29" t="n">
        <v>46.3000000000004</v>
      </c>
      <c r="I464" s="28" t="n">
        <v>12249476.2</v>
      </c>
      <c r="J464" s="0" t="n">
        <f aca="false">1/10</f>
        <v>0.1</v>
      </c>
      <c r="K464" s="0" t="n">
        <f aca="false">SUM(J$2:J464)</f>
        <v>46.3</v>
      </c>
    </row>
    <row r="465" customFormat="false" ht="13.8" hidden="false" customHeight="false" outlineLevel="0" collapsed="false">
      <c r="H465" s="29" t="n">
        <v>46.4000000000004</v>
      </c>
      <c r="I465" s="28" t="n">
        <v>12252346.2</v>
      </c>
      <c r="J465" s="0" t="n">
        <f aca="false">1/10</f>
        <v>0.1</v>
      </c>
      <c r="K465" s="0" t="n">
        <f aca="false">SUM(J$2:J465)</f>
        <v>46.4</v>
      </c>
    </row>
    <row r="466" customFormat="false" ht="13.8" hidden="false" customHeight="false" outlineLevel="0" collapsed="false">
      <c r="H466" s="29" t="n">
        <v>46.5000000000004</v>
      </c>
      <c r="I466" s="28" t="n">
        <v>12255206.2</v>
      </c>
      <c r="J466" s="0" t="n">
        <f aca="false">1/10</f>
        <v>0.1</v>
      </c>
      <c r="K466" s="0" t="n">
        <f aca="false">SUM(J$2:J466)</f>
        <v>46.5</v>
      </c>
    </row>
    <row r="467" customFormat="false" ht="13.8" hidden="false" customHeight="false" outlineLevel="0" collapsed="false">
      <c r="H467" s="29" t="n">
        <v>46.6000000000004</v>
      </c>
      <c r="I467" s="28" t="n">
        <v>12258056.2</v>
      </c>
      <c r="J467" s="0" t="n">
        <f aca="false">1/10</f>
        <v>0.1</v>
      </c>
      <c r="K467" s="0" t="n">
        <f aca="false">SUM(J$2:J467)</f>
        <v>46.6</v>
      </c>
    </row>
    <row r="468" customFormat="false" ht="13.8" hidden="false" customHeight="false" outlineLevel="0" collapsed="false">
      <c r="H468" s="29" t="n">
        <v>46.7000000000004</v>
      </c>
      <c r="I468" s="28" t="n">
        <v>12260906.2</v>
      </c>
      <c r="J468" s="0" t="n">
        <f aca="false">1/10</f>
        <v>0.1</v>
      </c>
      <c r="K468" s="0" t="n">
        <f aca="false">SUM(J$2:J468)</f>
        <v>46.7</v>
      </c>
    </row>
    <row r="469" customFormat="false" ht="13.8" hidden="false" customHeight="false" outlineLevel="0" collapsed="false">
      <c r="H469" s="29" t="n">
        <v>46.8000000000004</v>
      </c>
      <c r="I469" s="28" t="n">
        <v>12263746.2</v>
      </c>
      <c r="J469" s="0" t="n">
        <f aca="false">1/10</f>
        <v>0.1</v>
      </c>
      <c r="K469" s="0" t="n">
        <f aca="false">SUM(J$2:J469)</f>
        <v>46.8</v>
      </c>
    </row>
    <row r="470" customFormat="false" ht="13.8" hidden="false" customHeight="false" outlineLevel="0" collapsed="false">
      <c r="H470" s="29" t="n">
        <v>46.9000000000004</v>
      </c>
      <c r="I470" s="28" t="n">
        <v>12266576.2</v>
      </c>
      <c r="J470" s="0" t="n">
        <f aca="false">1/10</f>
        <v>0.1</v>
      </c>
      <c r="K470" s="0" t="n">
        <f aca="false">SUM(J$2:J470)</f>
        <v>46.9</v>
      </c>
    </row>
    <row r="471" customFormat="false" ht="13.8" hidden="false" customHeight="false" outlineLevel="0" collapsed="false">
      <c r="H471" s="29" t="n">
        <v>47.0000000000004</v>
      </c>
      <c r="I471" s="28" t="n">
        <v>12269386.2</v>
      </c>
      <c r="J471" s="0" t="n">
        <f aca="false">1/10</f>
        <v>0.1</v>
      </c>
      <c r="K471" s="0" t="n">
        <f aca="false">SUM(J$2:J471)</f>
        <v>47</v>
      </c>
    </row>
    <row r="472" customFormat="false" ht="13.8" hidden="false" customHeight="false" outlineLevel="0" collapsed="false">
      <c r="H472" s="29" t="n">
        <v>47.1000000000004</v>
      </c>
      <c r="I472" s="28" t="n">
        <v>12272166.2</v>
      </c>
      <c r="J472" s="0" t="n">
        <f aca="false">1/10</f>
        <v>0.1</v>
      </c>
      <c r="K472" s="0" t="n">
        <f aca="false">SUM(J$2:J472)</f>
        <v>47.1</v>
      </c>
    </row>
    <row r="473" customFormat="false" ht="13.8" hidden="false" customHeight="false" outlineLevel="0" collapsed="false">
      <c r="H473" s="29" t="n">
        <v>47.2000000000004</v>
      </c>
      <c r="I473" s="28" t="n">
        <v>12274946.2</v>
      </c>
      <c r="J473" s="0" t="n">
        <f aca="false">1/10</f>
        <v>0.1</v>
      </c>
      <c r="K473" s="0" t="n">
        <f aca="false">SUM(J$2:J473)</f>
        <v>47.2</v>
      </c>
    </row>
    <row r="474" customFormat="false" ht="13.8" hidden="false" customHeight="false" outlineLevel="0" collapsed="false">
      <c r="H474" s="29" t="n">
        <v>47.3000000000004</v>
      </c>
      <c r="I474" s="28" t="n">
        <v>12277716.2</v>
      </c>
      <c r="J474" s="0" t="n">
        <f aca="false">1/10</f>
        <v>0.1</v>
      </c>
      <c r="K474" s="0" t="n">
        <f aca="false">SUM(J$2:J474)</f>
        <v>47.3</v>
      </c>
    </row>
    <row r="475" customFormat="false" ht="13.8" hidden="false" customHeight="false" outlineLevel="0" collapsed="false">
      <c r="H475" s="29" t="n">
        <v>47.4000000000004</v>
      </c>
      <c r="I475" s="28" t="n">
        <v>12280486.2</v>
      </c>
      <c r="J475" s="0" t="n">
        <f aca="false">1/10</f>
        <v>0.1</v>
      </c>
      <c r="K475" s="0" t="n">
        <f aca="false">SUM(J$2:J475)</f>
        <v>47.4</v>
      </c>
    </row>
    <row r="476" customFormat="false" ht="13.8" hidden="false" customHeight="false" outlineLevel="0" collapsed="false">
      <c r="H476" s="29" t="n">
        <v>47.5000000000004</v>
      </c>
      <c r="I476" s="28" t="n">
        <v>12283246.2</v>
      </c>
      <c r="J476" s="0" t="n">
        <f aca="false">1/10</f>
        <v>0.1</v>
      </c>
      <c r="K476" s="0" t="n">
        <f aca="false">SUM(J$2:J476)</f>
        <v>47.5</v>
      </c>
    </row>
    <row r="477" customFormat="false" ht="13.8" hidden="false" customHeight="false" outlineLevel="0" collapsed="false">
      <c r="H477" s="29" t="n">
        <v>47.6000000000004</v>
      </c>
      <c r="I477" s="28" t="n">
        <v>12285976.2</v>
      </c>
      <c r="J477" s="0" t="n">
        <f aca="false">1/10</f>
        <v>0.1</v>
      </c>
      <c r="K477" s="0" t="n">
        <f aca="false">SUM(J$2:J477)</f>
        <v>47.6</v>
      </c>
    </row>
    <row r="478" customFormat="false" ht="13.8" hidden="false" customHeight="false" outlineLevel="0" collapsed="false">
      <c r="H478" s="29" t="n">
        <v>47.7000000000004</v>
      </c>
      <c r="I478" s="28" t="n">
        <v>12288696.2</v>
      </c>
      <c r="J478" s="0" t="n">
        <f aca="false">1/10</f>
        <v>0.1</v>
      </c>
      <c r="K478" s="0" t="n">
        <f aca="false">SUM(J$2:J478)</f>
        <v>47.7</v>
      </c>
    </row>
    <row r="479" customFormat="false" ht="13.8" hidden="false" customHeight="false" outlineLevel="0" collapsed="false">
      <c r="H479" s="29" t="n">
        <v>47.8000000000004</v>
      </c>
      <c r="I479" s="28" t="n">
        <v>12291406.2</v>
      </c>
      <c r="J479" s="0" t="n">
        <f aca="false">1/10</f>
        <v>0.1</v>
      </c>
      <c r="K479" s="0" t="n">
        <f aca="false">SUM(J$2:J479)</f>
        <v>47.8</v>
      </c>
    </row>
    <row r="480" customFormat="false" ht="13.8" hidden="false" customHeight="false" outlineLevel="0" collapsed="false">
      <c r="H480" s="29" t="n">
        <v>47.9000000000004</v>
      </c>
      <c r="I480" s="28" t="n">
        <v>12294116.2</v>
      </c>
      <c r="J480" s="0" t="n">
        <f aca="false">1/10</f>
        <v>0.1</v>
      </c>
      <c r="K480" s="0" t="n">
        <f aca="false">SUM(J$2:J480)</f>
        <v>47.9</v>
      </c>
    </row>
    <row r="481" customFormat="false" ht="13.8" hidden="false" customHeight="false" outlineLevel="0" collapsed="false">
      <c r="H481" s="29" t="n">
        <v>48.0000000000004</v>
      </c>
      <c r="I481" s="28" t="n">
        <v>12296826.2</v>
      </c>
      <c r="J481" s="0" t="n">
        <f aca="false">1/10</f>
        <v>0.1</v>
      </c>
      <c r="K481" s="0" t="n">
        <f aca="false">SUM(J$2:J481)</f>
        <v>48</v>
      </c>
    </row>
    <row r="482" customFormat="false" ht="13.8" hidden="false" customHeight="false" outlineLevel="0" collapsed="false">
      <c r="H482" s="29" t="n">
        <v>48.1000000000004</v>
      </c>
      <c r="I482" s="28" t="n">
        <v>12299516.2</v>
      </c>
      <c r="J482" s="0" t="n">
        <f aca="false">1/10</f>
        <v>0.1</v>
      </c>
      <c r="K482" s="0" t="n">
        <f aca="false">SUM(J$2:J482)</f>
        <v>48.1</v>
      </c>
    </row>
    <row r="483" customFormat="false" ht="13.8" hidden="false" customHeight="false" outlineLevel="0" collapsed="false">
      <c r="H483" s="29" t="n">
        <v>48.2000000000004</v>
      </c>
      <c r="I483" s="28" t="n">
        <v>12302196.2</v>
      </c>
      <c r="J483" s="0" t="n">
        <f aca="false">1/10</f>
        <v>0.1</v>
      </c>
      <c r="K483" s="0" t="n">
        <f aca="false">SUM(J$2:J483)</f>
        <v>48.2</v>
      </c>
    </row>
    <row r="484" customFormat="false" ht="13.8" hidden="false" customHeight="false" outlineLevel="0" collapsed="false">
      <c r="H484" s="29" t="n">
        <v>48.3000000000004</v>
      </c>
      <c r="I484" s="28" t="n">
        <v>12304876.2</v>
      </c>
      <c r="J484" s="0" t="n">
        <f aca="false">1/10</f>
        <v>0.1</v>
      </c>
      <c r="K484" s="0" t="n">
        <f aca="false">SUM(J$2:J484)</f>
        <v>48.3</v>
      </c>
    </row>
    <row r="485" customFormat="false" ht="13.8" hidden="false" customHeight="false" outlineLevel="0" collapsed="false">
      <c r="H485" s="29" t="n">
        <v>48.4000000000004</v>
      </c>
      <c r="I485" s="28" t="n">
        <v>12307546.2</v>
      </c>
      <c r="J485" s="0" t="n">
        <f aca="false">1/10</f>
        <v>0.1</v>
      </c>
      <c r="K485" s="0" t="n">
        <f aca="false">SUM(J$2:J485)</f>
        <v>48.4</v>
      </c>
    </row>
    <row r="486" customFormat="false" ht="13.8" hidden="false" customHeight="false" outlineLevel="0" collapsed="false">
      <c r="H486" s="29" t="n">
        <v>48.5000000000004</v>
      </c>
      <c r="I486" s="28" t="n">
        <v>12310216.2</v>
      </c>
      <c r="J486" s="0" t="n">
        <f aca="false">1/10</f>
        <v>0.1</v>
      </c>
      <c r="K486" s="0" t="n">
        <f aca="false">SUM(J$2:J486)</f>
        <v>48.5</v>
      </c>
    </row>
    <row r="487" customFormat="false" ht="13.8" hidden="false" customHeight="false" outlineLevel="0" collapsed="false">
      <c r="H487" s="29" t="n">
        <v>48.6000000000004</v>
      </c>
      <c r="I487" s="28" t="n">
        <v>12312876.2</v>
      </c>
      <c r="J487" s="0" t="n">
        <f aca="false">1/10</f>
        <v>0.1</v>
      </c>
      <c r="K487" s="0" t="n">
        <f aca="false">SUM(J$2:J487)</f>
        <v>48.6</v>
      </c>
    </row>
    <row r="488" customFormat="false" ht="13.8" hidden="false" customHeight="false" outlineLevel="0" collapsed="false">
      <c r="H488" s="29" t="n">
        <v>48.7000000000004</v>
      </c>
      <c r="I488" s="28" t="n">
        <v>12315516.2</v>
      </c>
      <c r="J488" s="0" t="n">
        <f aca="false">1/10</f>
        <v>0.1</v>
      </c>
      <c r="K488" s="0" t="n">
        <f aca="false">SUM(J$2:J488)</f>
        <v>48.7</v>
      </c>
    </row>
    <row r="489" customFormat="false" ht="13.8" hidden="false" customHeight="false" outlineLevel="0" collapsed="false">
      <c r="H489" s="29" t="n">
        <v>48.8000000000004</v>
      </c>
      <c r="I489" s="28" t="n">
        <v>12318156.2</v>
      </c>
      <c r="J489" s="0" t="n">
        <f aca="false">1/10</f>
        <v>0.1</v>
      </c>
      <c r="K489" s="0" t="n">
        <f aca="false">SUM(J$2:J489)</f>
        <v>48.8</v>
      </c>
    </row>
    <row r="490" customFormat="false" ht="13.8" hidden="false" customHeight="false" outlineLevel="0" collapsed="false">
      <c r="H490" s="29" t="n">
        <v>48.9000000000004</v>
      </c>
      <c r="I490" s="28" t="n">
        <v>12320786.2</v>
      </c>
      <c r="J490" s="0" t="n">
        <f aca="false">1/10</f>
        <v>0.1</v>
      </c>
      <c r="K490" s="0" t="n">
        <f aca="false">SUM(J$2:J490)</f>
        <v>48.9</v>
      </c>
    </row>
    <row r="491" customFormat="false" ht="13.8" hidden="false" customHeight="false" outlineLevel="0" collapsed="false">
      <c r="H491" s="29" t="n">
        <v>49.0000000000004</v>
      </c>
      <c r="I491" s="28" t="n">
        <v>12323396.2</v>
      </c>
      <c r="J491" s="0" t="n">
        <f aca="false">1/10</f>
        <v>0.1</v>
      </c>
      <c r="K491" s="0" t="n">
        <f aca="false">SUM(J$2:J491)</f>
        <v>49</v>
      </c>
    </row>
    <row r="492" customFormat="false" ht="13.8" hidden="false" customHeight="false" outlineLevel="0" collapsed="false">
      <c r="H492" s="29" t="n">
        <v>49.1000000000004</v>
      </c>
      <c r="I492" s="28" t="n">
        <v>12325996.2</v>
      </c>
      <c r="J492" s="0" t="n">
        <f aca="false">1/10</f>
        <v>0.1</v>
      </c>
      <c r="K492" s="0" t="n">
        <f aca="false">SUM(J$2:J492)</f>
        <v>49.1</v>
      </c>
    </row>
    <row r="493" customFormat="false" ht="13.8" hidden="false" customHeight="false" outlineLevel="0" collapsed="false">
      <c r="H493" s="29" t="n">
        <v>49.2000000000004</v>
      </c>
      <c r="I493" s="28" t="n">
        <v>12328586.2</v>
      </c>
      <c r="J493" s="0" t="n">
        <f aca="false">1/10</f>
        <v>0.1</v>
      </c>
      <c r="K493" s="0" t="n">
        <f aca="false">SUM(J$2:J493)</f>
        <v>49.2</v>
      </c>
    </row>
    <row r="494" customFormat="false" ht="13.8" hidden="false" customHeight="false" outlineLevel="0" collapsed="false">
      <c r="H494" s="29" t="n">
        <v>49.3000000000004</v>
      </c>
      <c r="I494" s="28" t="n">
        <v>12331156.2</v>
      </c>
      <c r="J494" s="0" t="n">
        <f aca="false">1/10</f>
        <v>0.1</v>
      </c>
      <c r="K494" s="0" t="n">
        <f aca="false">SUM(J$2:J494)</f>
        <v>49.3</v>
      </c>
    </row>
    <row r="495" customFormat="false" ht="13.8" hidden="false" customHeight="false" outlineLevel="0" collapsed="false">
      <c r="H495" s="29" t="n">
        <v>49.4000000000004</v>
      </c>
      <c r="I495" s="28" t="n">
        <v>12333716.2</v>
      </c>
      <c r="J495" s="0" t="n">
        <f aca="false">1/10</f>
        <v>0.1</v>
      </c>
      <c r="K495" s="0" t="n">
        <f aca="false">SUM(J$2:J495)</f>
        <v>49.4</v>
      </c>
    </row>
    <row r="496" customFormat="false" ht="13.8" hidden="false" customHeight="false" outlineLevel="0" collapsed="false">
      <c r="H496" s="29" t="n">
        <v>49.5000000000004</v>
      </c>
      <c r="I496" s="28" t="n">
        <v>12336266.2</v>
      </c>
      <c r="J496" s="0" t="n">
        <f aca="false">1/10</f>
        <v>0.1</v>
      </c>
      <c r="K496" s="0" t="n">
        <f aca="false">SUM(J$2:J496)</f>
        <v>49.5</v>
      </c>
    </row>
    <row r="497" customFormat="false" ht="13.8" hidden="false" customHeight="false" outlineLevel="0" collapsed="false">
      <c r="H497" s="29" t="n">
        <v>49.6000000000004</v>
      </c>
      <c r="I497" s="28" t="n">
        <v>12338806.2</v>
      </c>
      <c r="J497" s="0" t="n">
        <f aca="false">1/10</f>
        <v>0.1</v>
      </c>
      <c r="K497" s="0" t="n">
        <f aca="false">SUM(J$2:J497)</f>
        <v>49.6</v>
      </c>
    </row>
    <row r="498" customFormat="false" ht="13.8" hidden="false" customHeight="false" outlineLevel="0" collapsed="false">
      <c r="H498" s="29" t="n">
        <v>49.7000000000004</v>
      </c>
      <c r="I498" s="28" t="n">
        <v>12341326.2</v>
      </c>
      <c r="J498" s="0" t="n">
        <f aca="false">1/10</f>
        <v>0.1</v>
      </c>
      <c r="K498" s="0" t="n">
        <f aca="false">SUM(J$2:J498)</f>
        <v>49.7</v>
      </c>
    </row>
    <row r="499" customFormat="false" ht="13.8" hidden="false" customHeight="false" outlineLevel="0" collapsed="false">
      <c r="H499" s="29" t="n">
        <v>49.8000000000004</v>
      </c>
      <c r="I499" s="28" t="n">
        <v>12343836.2</v>
      </c>
      <c r="J499" s="0" t="n">
        <f aca="false">1/10</f>
        <v>0.1</v>
      </c>
      <c r="K499" s="0" t="n">
        <f aca="false">SUM(J$2:J499)</f>
        <v>49.8</v>
      </c>
    </row>
    <row r="500" customFormat="false" ht="13.8" hidden="false" customHeight="false" outlineLevel="0" collapsed="false">
      <c r="H500" s="29" t="n">
        <v>49.9000000000004</v>
      </c>
      <c r="I500" s="28" t="n">
        <v>12346336.2</v>
      </c>
      <c r="J500" s="0" t="n">
        <f aca="false">1/10</f>
        <v>0.1</v>
      </c>
      <c r="K500" s="0" t="n">
        <f aca="false">SUM(J$2:J500)</f>
        <v>49.9</v>
      </c>
    </row>
    <row r="501" customFormat="false" ht="13.8" hidden="false" customHeight="false" outlineLevel="0" collapsed="false">
      <c r="H501" s="29" t="n">
        <v>50.0000000000004</v>
      </c>
      <c r="I501" s="28" t="n">
        <v>12348826.2</v>
      </c>
      <c r="J501" s="0" t="n">
        <f aca="false">1/10</f>
        <v>0.1</v>
      </c>
      <c r="K501" s="0" t="n">
        <f aca="false">SUM(J$2:J501)</f>
        <v>50</v>
      </c>
    </row>
    <row r="502" customFormat="false" ht="13.8" hidden="false" customHeight="false" outlineLevel="0" collapsed="false">
      <c r="H502" s="29" t="n">
        <v>50.1000000000004</v>
      </c>
      <c r="I502" s="28" t="n">
        <v>12351316.2</v>
      </c>
      <c r="J502" s="0" t="n">
        <f aca="false">1/10</f>
        <v>0.1</v>
      </c>
      <c r="K502" s="0" t="n">
        <f aca="false">SUM(J$2:J502)</f>
        <v>50.1</v>
      </c>
    </row>
    <row r="503" customFormat="false" ht="13.8" hidden="false" customHeight="false" outlineLevel="0" collapsed="false">
      <c r="H503" s="29" t="n">
        <v>50.2000000000004</v>
      </c>
      <c r="I503" s="28" t="n">
        <v>12353786.2</v>
      </c>
      <c r="J503" s="0" t="n">
        <f aca="false">1/10</f>
        <v>0.1</v>
      </c>
      <c r="K503" s="0" t="n">
        <f aca="false">SUM(J$2:J503)</f>
        <v>50.2</v>
      </c>
    </row>
    <row r="504" customFormat="false" ht="13.8" hidden="false" customHeight="false" outlineLevel="0" collapsed="false">
      <c r="H504" s="29" t="n">
        <v>50.3000000000004</v>
      </c>
      <c r="I504" s="28" t="n">
        <v>12356256.2</v>
      </c>
      <c r="J504" s="0" t="n">
        <f aca="false">1/10</f>
        <v>0.1</v>
      </c>
      <c r="K504" s="0" t="n">
        <f aca="false">SUM(J$2:J504)</f>
        <v>50.3</v>
      </c>
    </row>
    <row r="505" customFormat="false" ht="13.8" hidden="false" customHeight="false" outlineLevel="0" collapsed="false">
      <c r="H505" s="29" t="n">
        <v>50.4000000000004</v>
      </c>
      <c r="I505" s="28" t="n">
        <v>12358696.2</v>
      </c>
      <c r="J505" s="0" t="n">
        <f aca="false">1/10</f>
        <v>0.1</v>
      </c>
      <c r="K505" s="0" t="n">
        <f aca="false">SUM(J$2:J505)</f>
        <v>50.4</v>
      </c>
    </row>
    <row r="506" customFormat="false" ht="13.8" hidden="false" customHeight="false" outlineLevel="0" collapsed="false">
      <c r="H506" s="29" t="n">
        <v>50.5000000000005</v>
      </c>
      <c r="I506" s="28" t="n">
        <v>12361126.2</v>
      </c>
      <c r="J506" s="0" t="n">
        <f aca="false">1/10</f>
        <v>0.1</v>
      </c>
      <c r="K506" s="0" t="n">
        <f aca="false">SUM(J$2:J506)</f>
        <v>50.5</v>
      </c>
    </row>
    <row r="507" customFormat="false" ht="13.8" hidden="false" customHeight="false" outlineLevel="0" collapsed="false">
      <c r="H507" s="29" t="n">
        <v>50.6000000000005</v>
      </c>
      <c r="I507" s="28" t="n">
        <v>12363556.2</v>
      </c>
      <c r="J507" s="0" t="n">
        <f aca="false">1/10</f>
        <v>0.1</v>
      </c>
      <c r="K507" s="0" t="n">
        <f aca="false">SUM(J$2:J507)</f>
        <v>50.6</v>
      </c>
    </row>
    <row r="508" customFormat="false" ht="13.8" hidden="false" customHeight="false" outlineLevel="0" collapsed="false">
      <c r="H508" s="29" t="n">
        <v>50.7000000000005</v>
      </c>
      <c r="I508" s="28" t="n">
        <v>12365986.2</v>
      </c>
      <c r="J508" s="0" t="n">
        <f aca="false">1/10</f>
        <v>0.1</v>
      </c>
      <c r="K508" s="0" t="n">
        <f aca="false">SUM(J$2:J508)</f>
        <v>50.7</v>
      </c>
    </row>
    <row r="509" customFormat="false" ht="13.8" hidden="false" customHeight="false" outlineLevel="0" collapsed="false">
      <c r="H509" s="29" t="n">
        <v>50.8000000000005</v>
      </c>
      <c r="I509" s="28" t="n">
        <v>12368396.2</v>
      </c>
      <c r="J509" s="0" t="n">
        <f aca="false">1/10</f>
        <v>0.1</v>
      </c>
      <c r="K509" s="0" t="n">
        <f aca="false">SUM(J$2:J509)</f>
        <v>50.8</v>
      </c>
    </row>
    <row r="510" customFormat="false" ht="13.8" hidden="false" customHeight="false" outlineLevel="0" collapsed="false">
      <c r="H510" s="29" t="n">
        <v>50.9000000000005</v>
      </c>
      <c r="I510" s="28" t="n">
        <v>12370796.2</v>
      </c>
      <c r="J510" s="0" t="n">
        <f aca="false">1/10</f>
        <v>0.1</v>
      </c>
      <c r="K510" s="0" t="n">
        <f aca="false">SUM(J$2:J510)</f>
        <v>50.9</v>
      </c>
    </row>
    <row r="511" customFormat="false" ht="13.8" hidden="false" customHeight="false" outlineLevel="0" collapsed="false">
      <c r="H511" s="29" t="n">
        <v>51.0000000000005</v>
      </c>
      <c r="I511" s="28" t="n">
        <v>12373166.2</v>
      </c>
      <c r="J511" s="0" t="n">
        <f aca="false">1/10</f>
        <v>0.1</v>
      </c>
      <c r="K511" s="0" t="n">
        <f aca="false">SUM(J$2:J511)</f>
        <v>51</v>
      </c>
    </row>
    <row r="512" customFormat="false" ht="13.8" hidden="false" customHeight="false" outlineLevel="0" collapsed="false">
      <c r="H512" s="29" t="n">
        <v>51.1000000000005</v>
      </c>
      <c r="I512" s="28" t="n">
        <v>12375486.2</v>
      </c>
      <c r="J512" s="0" t="n">
        <f aca="false">1/10</f>
        <v>0.1</v>
      </c>
      <c r="K512" s="0" t="n">
        <f aca="false">SUM(J$2:J512)</f>
        <v>51.1</v>
      </c>
    </row>
    <row r="513" customFormat="false" ht="13.8" hidden="false" customHeight="false" outlineLevel="0" collapsed="false">
      <c r="H513" s="29" t="n">
        <v>51.2000000000005</v>
      </c>
      <c r="I513" s="28" t="n">
        <v>12377796.2</v>
      </c>
      <c r="J513" s="0" t="n">
        <f aca="false">1/10</f>
        <v>0.1</v>
      </c>
      <c r="K513" s="0" t="n">
        <f aca="false">SUM(J$2:J513)</f>
        <v>51.2</v>
      </c>
    </row>
    <row r="514" customFormat="false" ht="13.8" hidden="false" customHeight="false" outlineLevel="0" collapsed="false">
      <c r="H514" s="29" t="n">
        <v>51.3000000000005</v>
      </c>
      <c r="I514" s="28" t="n">
        <v>12380106.2</v>
      </c>
      <c r="J514" s="0" t="n">
        <f aca="false">1/10</f>
        <v>0.1</v>
      </c>
      <c r="K514" s="0" t="n">
        <f aca="false">SUM(J$2:J514)</f>
        <v>51.3</v>
      </c>
    </row>
    <row r="515" customFormat="false" ht="13.8" hidden="false" customHeight="false" outlineLevel="0" collapsed="false">
      <c r="H515" s="29" t="n">
        <v>51.4000000000005</v>
      </c>
      <c r="I515" s="28" t="n">
        <v>12382396.2</v>
      </c>
      <c r="J515" s="0" t="n">
        <f aca="false">1/10</f>
        <v>0.1</v>
      </c>
      <c r="K515" s="0" t="n">
        <f aca="false">SUM(J$2:J515)</f>
        <v>51.4</v>
      </c>
    </row>
    <row r="516" customFormat="false" ht="13.8" hidden="false" customHeight="false" outlineLevel="0" collapsed="false">
      <c r="H516" s="29" t="n">
        <v>51.5000000000005</v>
      </c>
      <c r="I516" s="28" t="n">
        <v>12384676.2</v>
      </c>
      <c r="J516" s="0" t="n">
        <f aca="false">1/10</f>
        <v>0.1</v>
      </c>
      <c r="K516" s="0" t="n">
        <f aca="false">SUM(J$2:J516)</f>
        <v>51.5</v>
      </c>
    </row>
    <row r="517" customFormat="false" ht="13.8" hidden="false" customHeight="false" outlineLevel="0" collapsed="false">
      <c r="H517" s="29" t="n">
        <v>51.6000000000005</v>
      </c>
      <c r="I517" s="28" t="n">
        <v>12386956.2</v>
      </c>
      <c r="J517" s="0" t="n">
        <f aca="false">1/10</f>
        <v>0.1</v>
      </c>
      <c r="K517" s="0" t="n">
        <f aca="false">SUM(J$2:J517)</f>
        <v>51.6</v>
      </c>
    </row>
    <row r="518" customFormat="false" ht="13.8" hidden="false" customHeight="false" outlineLevel="0" collapsed="false">
      <c r="H518" s="29" t="n">
        <v>51.7000000000005</v>
      </c>
      <c r="I518" s="28" t="n">
        <v>12389226.2</v>
      </c>
      <c r="J518" s="0" t="n">
        <f aca="false">1/10</f>
        <v>0.1</v>
      </c>
      <c r="K518" s="0" t="n">
        <f aca="false">SUM(J$2:J518)</f>
        <v>51.7</v>
      </c>
    </row>
    <row r="519" customFormat="false" ht="13.8" hidden="false" customHeight="false" outlineLevel="0" collapsed="false">
      <c r="H519" s="29" t="n">
        <v>51.8000000000005</v>
      </c>
      <c r="I519" s="28" t="n">
        <v>12391496.2</v>
      </c>
      <c r="J519" s="0" t="n">
        <f aca="false">1/10</f>
        <v>0.1</v>
      </c>
      <c r="K519" s="0" t="n">
        <f aca="false">SUM(J$2:J519)</f>
        <v>51.8</v>
      </c>
    </row>
    <row r="520" customFormat="false" ht="13.8" hidden="false" customHeight="false" outlineLevel="0" collapsed="false">
      <c r="H520" s="29" t="n">
        <v>51.9000000000005</v>
      </c>
      <c r="I520" s="28" t="n">
        <v>12393746.2</v>
      </c>
      <c r="J520" s="0" t="n">
        <f aca="false">1/10</f>
        <v>0.1</v>
      </c>
      <c r="K520" s="0" t="n">
        <f aca="false">SUM(J$2:J520)</f>
        <v>51.9</v>
      </c>
    </row>
    <row r="521" customFormat="false" ht="13.8" hidden="false" customHeight="false" outlineLevel="0" collapsed="false">
      <c r="H521" s="29" t="n">
        <v>52.0000000000005</v>
      </c>
      <c r="I521" s="28" t="n">
        <v>12395976.2</v>
      </c>
      <c r="J521" s="0" t="n">
        <f aca="false">1/10</f>
        <v>0.1</v>
      </c>
      <c r="K521" s="0" t="n">
        <f aca="false">SUM(J$2:J521)</f>
        <v>52</v>
      </c>
    </row>
    <row r="522" customFormat="false" ht="13.8" hidden="false" customHeight="false" outlineLevel="0" collapsed="false">
      <c r="H522" s="29" t="n">
        <v>52.1000000000005</v>
      </c>
      <c r="I522" s="28" t="n">
        <v>12398206.2</v>
      </c>
      <c r="J522" s="0" t="n">
        <f aca="false">1/10</f>
        <v>0.1</v>
      </c>
      <c r="K522" s="0" t="n">
        <f aca="false">SUM(J$2:J522)</f>
        <v>52.1</v>
      </c>
    </row>
    <row r="523" customFormat="false" ht="13.8" hidden="false" customHeight="false" outlineLevel="0" collapsed="false">
      <c r="H523" s="29" t="n">
        <v>52.2000000000005</v>
      </c>
      <c r="I523" s="28" t="n">
        <v>12400416.2</v>
      </c>
      <c r="J523" s="0" t="n">
        <f aca="false">1/10</f>
        <v>0.1</v>
      </c>
      <c r="K523" s="0" t="n">
        <f aca="false">SUM(J$2:J523)</f>
        <v>52.2</v>
      </c>
    </row>
    <row r="524" customFormat="false" ht="13.8" hidden="false" customHeight="false" outlineLevel="0" collapsed="false">
      <c r="H524" s="29" t="n">
        <v>52.3000000000005</v>
      </c>
      <c r="I524" s="28" t="n">
        <v>12402626.2</v>
      </c>
      <c r="J524" s="0" t="n">
        <f aca="false">1/10</f>
        <v>0.1</v>
      </c>
      <c r="K524" s="0" t="n">
        <f aca="false">SUM(J$2:J524)</f>
        <v>52.3</v>
      </c>
    </row>
    <row r="525" customFormat="false" ht="13.8" hidden="false" customHeight="false" outlineLevel="0" collapsed="false">
      <c r="H525" s="29" t="n">
        <v>52.4000000000005</v>
      </c>
      <c r="I525" s="28" t="n">
        <v>12404826.2</v>
      </c>
      <c r="J525" s="0" t="n">
        <f aca="false">1/10</f>
        <v>0.1</v>
      </c>
      <c r="K525" s="0" t="n">
        <f aca="false">SUM(J$2:J525)</f>
        <v>52.4</v>
      </c>
    </row>
    <row r="526" customFormat="false" ht="13.8" hidden="false" customHeight="false" outlineLevel="0" collapsed="false">
      <c r="H526" s="29" t="n">
        <v>52.5000000000005</v>
      </c>
      <c r="I526" s="28" t="n">
        <v>12407016.2</v>
      </c>
      <c r="J526" s="0" t="n">
        <f aca="false">1/10</f>
        <v>0.1</v>
      </c>
      <c r="K526" s="0" t="n">
        <f aca="false">SUM(J$2:J526)</f>
        <v>52.5</v>
      </c>
    </row>
    <row r="527" customFormat="false" ht="13.8" hidden="false" customHeight="false" outlineLevel="0" collapsed="false">
      <c r="H527" s="29" t="n">
        <v>52.6000000000005</v>
      </c>
      <c r="I527" s="28" t="n">
        <v>12409206.2</v>
      </c>
      <c r="J527" s="0" t="n">
        <f aca="false">1/10</f>
        <v>0.1</v>
      </c>
      <c r="K527" s="0" t="n">
        <f aca="false">SUM(J$2:J527)</f>
        <v>52.6</v>
      </c>
    </row>
    <row r="528" customFormat="false" ht="13.8" hidden="false" customHeight="false" outlineLevel="0" collapsed="false">
      <c r="H528" s="29" t="n">
        <v>52.7000000000005</v>
      </c>
      <c r="I528" s="28" t="n">
        <v>12411386.2</v>
      </c>
      <c r="J528" s="0" t="n">
        <f aca="false">1/10</f>
        <v>0.1</v>
      </c>
      <c r="K528" s="0" t="n">
        <f aca="false">SUM(J$2:J528)</f>
        <v>52.7</v>
      </c>
    </row>
    <row r="529" customFormat="false" ht="13.8" hidden="false" customHeight="false" outlineLevel="0" collapsed="false">
      <c r="H529" s="29" t="n">
        <v>52.8000000000005</v>
      </c>
      <c r="I529" s="28" t="n">
        <v>12413566.2</v>
      </c>
      <c r="J529" s="0" t="n">
        <f aca="false">1/10</f>
        <v>0.1</v>
      </c>
      <c r="K529" s="0" t="n">
        <f aca="false">SUM(J$2:J529)</f>
        <v>52.8</v>
      </c>
    </row>
    <row r="530" customFormat="false" ht="13.8" hidden="false" customHeight="false" outlineLevel="0" collapsed="false">
      <c r="H530" s="29" t="n">
        <v>52.9000000000005</v>
      </c>
      <c r="I530" s="28" t="n">
        <v>12415746.2</v>
      </c>
      <c r="J530" s="0" t="n">
        <f aca="false">1/10</f>
        <v>0.1</v>
      </c>
      <c r="K530" s="0" t="n">
        <f aca="false">SUM(J$2:J530)</f>
        <v>52.9</v>
      </c>
    </row>
    <row r="531" customFormat="false" ht="13.8" hidden="false" customHeight="false" outlineLevel="0" collapsed="false">
      <c r="H531" s="29" t="n">
        <v>53.0000000000005</v>
      </c>
      <c r="I531" s="28" t="n">
        <v>12417926.2</v>
      </c>
      <c r="J531" s="0" t="n">
        <f aca="false">1/10</f>
        <v>0.1</v>
      </c>
      <c r="K531" s="0" t="n">
        <f aca="false">SUM(J$2:J531)</f>
        <v>53</v>
      </c>
    </row>
    <row r="532" customFormat="false" ht="13.8" hidden="false" customHeight="false" outlineLevel="0" collapsed="false">
      <c r="H532" s="29" t="n">
        <v>53.1000000000005</v>
      </c>
      <c r="I532" s="28" t="n">
        <v>12420096.2</v>
      </c>
      <c r="J532" s="0" t="n">
        <f aca="false">1/10</f>
        <v>0.1</v>
      </c>
      <c r="K532" s="0" t="n">
        <f aca="false">SUM(J$2:J532)</f>
        <v>53.1</v>
      </c>
    </row>
    <row r="533" customFormat="false" ht="13.8" hidden="false" customHeight="false" outlineLevel="0" collapsed="false">
      <c r="H533" s="29" t="n">
        <v>53.2000000000005</v>
      </c>
      <c r="I533" s="28" t="n">
        <v>12422266.2</v>
      </c>
      <c r="J533" s="0" t="n">
        <f aca="false">1/10</f>
        <v>0.1</v>
      </c>
      <c r="K533" s="0" t="n">
        <f aca="false">SUM(J$2:J533)</f>
        <v>53.2</v>
      </c>
    </row>
    <row r="534" customFormat="false" ht="13.8" hidden="false" customHeight="false" outlineLevel="0" collapsed="false">
      <c r="H534" s="29" t="n">
        <v>53.3000000000005</v>
      </c>
      <c r="I534" s="28" t="n">
        <v>12424426.2</v>
      </c>
      <c r="J534" s="0" t="n">
        <f aca="false">1/10</f>
        <v>0.1</v>
      </c>
      <c r="K534" s="0" t="n">
        <f aca="false">SUM(J$2:J534)</f>
        <v>53.3</v>
      </c>
    </row>
    <row r="535" customFormat="false" ht="13.8" hidden="false" customHeight="false" outlineLevel="0" collapsed="false">
      <c r="H535" s="29" t="n">
        <v>53.4000000000005</v>
      </c>
      <c r="I535" s="28" t="n">
        <v>12426586.2</v>
      </c>
      <c r="J535" s="0" t="n">
        <f aca="false">1/10</f>
        <v>0.1</v>
      </c>
      <c r="K535" s="0" t="n">
        <f aca="false">SUM(J$2:J535)</f>
        <v>53.4</v>
      </c>
    </row>
    <row r="536" customFormat="false" ht="13.8" hidden="false" customHeight="false" outlineLevel="0" collapsed="false">
      <c r="H536" s="29" t="n">
        <v>53.5000000000005</v>
      </c>
      <c r="I536" s="28" t="n">
        <v>12428746.2</v>
      </c>
      <c r="J536" s="0" t="n">
        <f aca="false">1/10</f>
        <v>0.1</v>
      </c>
      <c r="K536" s="0" t="n">
        <f aca="false">SUM(J$2:J536)</f>
        <v>53.5</v>
      </c>
    </row>
    <row r="537" customFormat="false" ht="13.8" hidden="false" customHeight="false" outlineLevel="0" collapsed="false">
      <c r="H537" s="29" t="n">
        <v>53.6000000000005</v>
      </c>
      <c r="I537" s="28" t="n">
        <v>12430886.2</v>
      </c>
      <c r="J537" s="0" t="n">
        <f aca="false">1/10</f>
        <v>0.1</v>
      </c>
      <c r="K537" s="0" t="n">
        <f aca="false">SUM(J$2:J537)</f>
        <v>53.6</v>
      </c>
    </row>
    <row r="538" customFormat="false" ht="13.8" hidden="false" customHeight="false" outlineLevel="0" collapsed="false">
      <c r="H538" s="29" t="n">
        <v>53.7000000000005</v>
      </c>
      <c r="I538" s="28" t="n">
        <v>12433006.2</v>
      </c>
      <c r="J538" s="0" t="n">
        <f aca="false">1/10</f>
        <v>0.1</v>
      </c>
      <c r="K538" s="0" t="n">
        <f aca="false">SUM(J$2:J538)</f>
        <v>53.7</v>
      </c>
    </row>
    <row r="539" customFormat="false" ht="13.8" hidden="false" customHeight="false" outlineLevel="0" collapsed="false">
      <c r="H539" s="29" t="n">
        <v>53.8000000000005</v>
      </c>
      <c r="I539" s="28" t="n">
        <v>12435116.2</v>
      </c>
      <c r="J539" s="0" t="n">
        <f aca="false">1/10</f>
        <v>0.1</v>
      </c>
      <c r="K539" s="0" t="n">
        <f aca="false">SUM(J$2:J539)</f>
        <v>53.8</v>
      </c>
    </row>
    <row r="540" customFormat="false" ht="13.8" hidden="false" customHeight="false" outlineLevel="0" collapsed="false">
      <c r="H540" s="29" t="n">
        <v>53.9000000000005</v>
      </c>
      <c r="I540" s="28" t="n">
        <v>12437206.2</v>
      </c>
      <c r="J540" s="0" t="n">
        <f aca="false">1/10</f>
        <v>0.1</v>
      </c>
      <c r="K540" s="0" t="n">
        <f aca="false">SUM(J$2:J540)</f>
        <v>53.9</v>
      </c>
    </row>
    <row r="541" customFormat="false" ht="13.8" hidden="false" customHeight="false" outlineLevel="0" collapsed="false">
      <c r="H541" s="29" t="n">
        <v>54.0000000000005</v>
      </c>
      <c r="I541" s="28" t="n">
        <v>12439266.2</v>
      </c>
      <c r="J541" s="0" t="n">
        <f aca="false">1/10</f>
        <v>0.1</v>
      </c>
      <c r="K541" s="0" t="n">
        <f aca="false">SUM(J$2:J541)</f>
        <v>54</v>
      </c>
    </row>
    <row r="542" customFormat="false" ht="13.8" hidden="false" customHeight="false" outlineLevel="0" collapsed="false">
      <c r="H542" s="29" t="n">
        <v>54.1000000000005</v>
      </c>
      <c r="I542" s="28" t="n">
        <v>12441286.2</v>
      </c>
      <c r="J542" s="0" t="n">
        <f aca="false">1/10</f>
        <v>0.1</v>
      </c>
      <c r="K542" s="0" t="n">
        <f aca="false">SUM(J$2:J542)</f>
        <v>54.1</v>
      </c>
    </row>
    <row r="543" customFormat="false" ht="13.8" hidden="false" customHeight="false" outlineLevel="0" collapsed="false">
      <c r="H543" s="29" t="n">
        <v>54.2000000000005</v>
      </c>
      <c r="I543" s="28" t="n">
        <v>12443296.2</v>
      </c>
      <c r="J543" s="0" t="n">
        <f aca="false">1/10</f>
        <v>0.1</v>
      </c>
      <c r="K543" s="0" t="n">
        <f aca="false">SUM(J$2:J543)</f>
        <v>54.2</v>
      </c>
    </row>
    <row r="544" customFormat="false" ht="13.8" hidden="false" customHeight="false" outlineLevel="0" collapsed="false">
      <c r="H544" s="29" t="n">
        <v>54.3000000000005</v>
      </c>
      <c r="I544" s="28" t="n">
        <v>12445306.2</v>
      </c>
      <c r="J544" s="0" t="n">
        <f aca="false">1/10</f>
        <v>0.1</v>
      </c>
      <c r="K544" s="0" t="n">
        <f aca="false">SUM(J$2:J544)</f>
        <v>54.3</v>
      </c>
    </row>
    <row r="545" customFormat="false" ht="13.8" hidden="false" customHeight="false" outlineLevel="0" collapsed="false">
      <c r="H545" s="29" t="n">
        <v>54.4000000000005</v>
      </c>
      <c r="I545" s="28" t="n">
        <v>12447306.2</v>
      </c>
      <c r="J545" s="0" t="n">
        <f aca="false">1/10</f>
        <v>0.1</v>
      </c>
      <c r="K545" s="0" t="n">
        <f aca="false">SUM(J$2:J545)</f>
        <v>54.4</v>
      </c>
    </row>
    <row r="546" customFormat="false" ht="13.8" hidden="false" customHeight="false" outlineLevel="0" collapsed="false">
      <c r="H546" s="29" t="n">
        <v>54.5000000000005</v>
      </c>
      <c r="I546" s="28" t="n">
        <v>12449306.2</v>
      </c>
      <c r="J546" s="0" t="n">
        <f aca="false">1/10</f>
        <v>0.1</v>
      </c>
      <c r="K546" s="0" t="n">
        <f aca="false">SUM(J$2:J546)</f>
        <v>54.5</v>
      </c>
    </row>
    <row r="547" customFormat="false" ht="13.8" hidden="false" customHeight="false" outlineLevel="0" collapsed="false">
      <c r="H547" s="29" t="n">
        <v>54.6000000000005</v>
      </c>
      <c r="I547" s="28" t="n">
        <v>12451306.2</v>
      </c>
      <c r="J547" s="0" t="n">
        <f aca="false">1/10</f>
        <v>0.1</v>
      </c>
      <c r="K547" s="0" t="n">
        <f aca="false">SUM(J$2:J547)</f>
        <v>54.6</v>
      </c>
    </row>
    <row r="548" customFormat="false" ht="13.8" hidden="false" customHeight="false" outlineLevel="0" collapsed="false">
      <c r="H548" s="29" t="n">
        <v>54.7000000000005</v>
      </c>
      <c r="I548" s="28" t="n">
        <v>12453306.2</v>
      </c>
      <c r="J548" s="0" t="n">
        <f aca="false">1/10</f>
        <v>0.1</v>
      </c>
      <c r="K548" s="0" t="n">
        <f aca="false">SUM(J$2:J548)</f>
        <v>54.7</v>
      </c>
    </row>
    <row r="549" customFormat="false" ht="13.8" hidden="false" customHeight="false" outlineLevel="0" collapsed="false">
      <c r="H549" s="29" t="n">
        <v>54.8000000000005</v>
      </c>
      <c r="I549" s="28" t="n">
        <v>12455306.2</v>
      </c>
      <c r="J549" s="0" t="n">
        <f aca="false">1/10</f>
        <v>0.1</v>
      </c>
      <c r="K549" s="0" t="n">
        <f aca="false">SUM(J$2:J549)</f>
        <v>54.8</v>
      </c>
    </row>
    <row r="550" customFormat="false" ht="13.8" hidden="false" customHeight="false" outlineLevel="0" collapsed="false">
      <c r="H550" s="29" t="n">
        <v>54.9000000000005</v>
      </c>
      <c r="I550" s="28" t="n">
        <v>12457306.2</v>
      </c>
      <c r="J550" s="0" t="n">
        <f aca="false">1/10</f>
        <v>0.1</v>
      </c>
      <c r="K550" s="0" t="n">
        <f aca="false">SUM(J$2:J550)</f>
        <v>54.9</v>
      </c>
    </row>
    <row r="551" customFormat="false" ht="13.8" hidden="false" customHeight="false" outlineLevel="0" collapsed="false">
      <c r="H551" s="29" t="n">
        <v>55.0000000000005</v>
      </c>
      <c r="I551" s="28" t="n">
        <v>12459306.2</v>
      </c>
      <c r="J551" s="0" t="n">
        <f aca="false">1/10</f>
        <v>0.1</v>
      </c>
      <c r="K551" s="0" t="n">
        <f aca="false">SUM(J$2:J551)</f>
        <v>55</v>
      </c>
    </row>
    <row r="552" customFormat="false" ht="13.8" hidden="false" customHeight="false" outlineLevel="0" collapsed="false">
      <c r="H552" s="29" t="n">
        <v>55.1000000000005</v>
      </c>
      <c r="I552" s="28" t="n">
        <v>12461306.2</v>
      </c>
      <c r="J552" s="0" t="n">
        <f aca="false">1/10</f>
        <v>0.1</v>
      </c>
      <c r="K552" s="0" t="n">
        <f aca="false">SUM(J$2:J552)</f>
        <v>55.1</v>
      </c>
    </row>
    <row r="553" customFormat="false" ht="13.8" hidden="false" customHeight="false" outlineLevel="0" collapsed="false">
      <c r="H553" s="29" t="n">
        <v>55.2000000000005</v>
      </c>
      <c r="I553" s="28" t="n">
        <v>12463306.2</v>
      </c>
      <c r="J553" s="0" t="n">
        <f aca="false">1/10</f>
        <v>0.1</v>
      </c>
      <c r="K553" s="0" t="n">
        <f aca="false">SUM(J$2:J553)</f>
        <v>55.2</v>
      </c>
    </row>
    <row r="554" customFormat="false" ht="13.8" hidden="false" customHeight="false" outlineLevel="0" collapsed="false">
      <c r="H554" s="29" t="n">
        <v>55.3000000000005</v>
      </c>
      <c r="I554" s="28" t="n">
        <v>12465306.2</v>
      </c>
      <c r="J554" s="0" t="n">
        <f aca="false">1/10</f>
        <v>0.1</v>
      </c>
      <c r="K554" s="0" t="n">
        <f aca="false">SUM(J$2:J554)</f>
        <v>55.3</v>
      </c>
    </row>
    <row r="555" customFormat="false" ht="13.8" hidden="false" customHeight="false" outlineLevel="0" collapsed="false">
      <c r="H555" s="29" t="n">
        <v>55.4000000000005</v>
      </c>
      <c r="I555" s="28" t="n">
        <v>12467306.2</v>
      </c>
      <c r="J555" s="0" t="n">
        <f aca="false">1/10</f>
        <v>0.1</v>
      </c>
      <c r="K555" s="0" t="n">
        <f aca="false">SUM(J$2:J555)</f>
        <v>55.4</v>
      </c>
    </row>
    <row r="556" customFormat="false" ht="13.8" hidden="false" customHeight="false" outlineLevel="0" collapsed="false">
      <c r="H556" s="29" t="n">
        <v>55.5000000000005</v>
      </c>
      <c r="I556" s="28" t="n">
        <v>12469306.2</v>
      </c>
      <c r="J556" s="0" t="n">
        <f aca="false">1/10</f>
        <v>0.1</v>
      </c>
      <c r="K556" s="0" t="n">
        <f aca="false">SUM(J$2:J556)</f>
        <v>55.5</v>
      </c>
    </row>
    <row r="557" customFormat="false" ht="13.8" hidden="false" customHeight="false" outlineLevel="0" collapsed="false">
      <c r="H557" s="29" t="n">
        <v>55.6000000000005</v>
      </c>
      <c r="I557" s="28" t="n">
        <v>12471306.2</v>
      </c>
      <c r="J557" s="0" t="n">
        <f aca="false">1/10</f>
        <v>0.1</v>
      </c>
      <c r="K557" s="0" t="n">
        <f aca="false">SUM(J$2:J557)</f>
        <v>55.6</v>
      </c>
    </row>
    <row r="558" customFormat="false" ht="13.8" hidden="false" customHeight="false" outlineLevel="0" collapsed="false">
      <c r="H558" s="29" t="n">
        <v>55.7000000000005</v>
      </c>
      <c r="I558" s="28" t="n">
        <v>12473306.2</v>
      </c>
      <c r="J558" s="0" t="n">
        <f aca="false">1/10</f>
        <v>0.1</v>
      </c>
      <c r="K558" s="0" t="n">
        <f aca="false">SUM(J$2:J558)</f>
        <v>55.7</v>
      </c>
    </row>
    <row r="559" customFormat="false" ht="13.8" hidden="false" customHeight="false" outlineLevel="0" collapsed="false">
      <c r="H559" s="29" t="n">
        <v>55.8000000000005</v>
      </c>
      <c r="I559" s="28" t="n">
        <v>12475306.2</v>
      </c>
      <c r="J559" s="0" t="n">
        <f aca="false">1/10</f>
        <v>0.1</v>
      </c>
      <c r="K559" s="0" t="n">
        <f aca="false">SUM(J$2:J559)</f>
        <v>55.8</v>
      </c>
    </row>
    <row r="560" customFormat="false" ht="13.8" hidden="false" customHeight="false" outlineLevel="0" collapsed="false">
      <c r="H560" s="29" t="n">
        <v>55.9000000000005</v>
      </c>
      <c r="I560" s="28" t="n">
        <v>12477306.2</v>
      </c>
      <c r="J560" s="0" t="n">
        <f aca="false">1/10</f>
        <v>0.1</v>
      </c>
      <c r="K560" s="0" t="n">
        <f aca="false">SUM(J$2:J560)</f>
        <v>55.9</v>
      </c>
    </row>
    <row r="561" customFormat="false" ht="13.8" hidden="false" customHeight="false" outlineLevel="0" collapsed="false">
      <c r="H561" s="29" t="n">
        <v>56.0000000000005</v>
      </c>
      <c r="I561" s="28" t="n">
        <v>12479306.2</v>
      </c>
      <c r="J561" s="0" t="n">
        <f aca="false">1/10</f>
        <v>0.1</v>
      </c>
      <c r="K561" s="0" t="n">
        <f aca="false">SUM(J$2:J561)</f>
        <v>56</v>
      </c>
    </row>
    <row r="562" customFormat="false" ht="13.8" hidden="false" customHeight="false" outlineLevel="0" collapsed="false">
      <c r="H562" s="29" t="n">
        <v>56.1000000000005</v>
      </c>
      <c r="I562" s="28" t="n">
        <v>12481306.2</v>
      </c>
      <c r="J562" s="0" t="n">
        <f aca="false">1/10</f>
        <v>0.1</v>
      </c>
      <c r="K562" s="0" t="n">
        <f aca="false">SUM(J$2:J562)</f>
        <v>56.1</v>
      </c>
    </row>
    <row r="563" customFormat="false" ht="13.8" hidden="false" customHeight="false" outlineLevel="0" collapsed="false">
      <c r="H563" s="29" t="n">
        <v>56.2000000000005</v>
      </c>
      <c r="I563" s="28" t="n">
        <v>12483286.2</v>
      </c>
      <c r="J563" s="0" t="n">
        <f aca="false">1/10</f>
        <v>0.1</v>
      </c>
      <c r="K563" s="0" t="n">
        <f aca="false">SUM(J$2:J563)</f>
        <v>56.2</v>
      </c>
    </row>
    <row r="564" customFormat="false" ht="13.8" hidden="false" customHeight="false" outlineLevel="0" collapsed="false">
      <c r="H564" s="29" t="n">
        <v>56.3000000000005</v>
      </c>
      <c r="I564" s="28" t="n">
        <v>12485266.2</v>
      </c>
      <c r="J564" s="0" t="n">
        <f aca="false">1/10</f>
        <v>0.1</v>
      </c>
      <c r="K564" s="0" t="n">
        <f aca="false">SUM(J$2:J564)</f>
        <v>56.3</v>
      </c>
    </row>
    <row r="565" customFormat="false" ht="13.8" hidden="false" customHeight="false" outlineLevel="0" collapsed="false">
      <c r="H565" s="29" t="n">
        <v>56.4000000000005</v>
      </c>
      <c r="I565" s="28" t="n">
        <v>12487236.2</v>
      </c>
      <c r="J565" s="0" t="n">
        <f aca="false">1/10</f>
        <v>0.1</v>
      </c>
      <c r="K565" s="0" t="n">
        <f aca="false">SUM(J$2:J565)</f>
        <v>56.4</v>
      </c>
    </row>
    <row r="566" customFormat="false" ht="13.8" hidden="false" customHeight="false" outlineLevel="0" collapsed="false">
      <c r="H566" s="29" t="n">
        <v>56.5000000000005</v>
      </c>
      <c r="I566" s="28" t="n">
        <v>12489206.2</v>
      </c>
      <c r="J566" s="0" t="n">
        <f aca="false">1/10</f>
        <v>0.1</v>
      </c>
      <c r="K566" s="0" t="n">
        <f aca="false">SUM(J$2:J566)</f>
        <v>56.5</v>
      </c>
    </row>
    <row r="567" customFormat="false" ht="13.8" hidden="false" customHeight="false" outlineLevel="0" collapsed="false">
      <c r="H567" s="29" t="n">
        <v>56.6000000000005</v>
      </c>
      <c r="I567" s="28" t="n">
        <v>12491166.2</v>
      </c>
      <c r="J567" s="0" t="n">
        <f aca="false">1/10</f>
        <v>0.1</v>
      </c>
      <c r="K567" s="0" t="n">
        <f aca="false">SUM(J$2:J567)</f>
        <v>56.6</v>
      </c>
    </row>
    <row r="568" customFormat="false" ht="13.8" hidden="false" customHeight="false" outlineLevel="0" collapsed="false">
      <c r="H568" s="29" t="n">
        <v>56.7000000000005</v>
      </c>
      <c r="I568" s="28" t="n">
        <v>12493116.2</v>
      </c>
      <c r="J568" s="0" t="n">
        <f aca="false">1/10</f>
        <v>0.1</v>
      </c>
      <c r="K568" s="0" t="n">
        <f aca="false">SUM(J$2:J568)</f>
        <v>56.7</v>
      </c>
    </row>
    <row r="569" customFormat="false" ht="13.8" hidden="false" customHeight="false" outlineLevel="0" collapsed="false">
      <c r="H569" s="29" t="n">
        <v>56.8000000000005</v>
      </c>
      <c r="I569" s="28" t="n">
        <v>12495056.2</v>
      </c>
      <c r="J569" s="0" t="n">
        <f aca="false">1/10</f>
        <v>0.1</v>
      </c>
      <c r="K569" s="0" t="n">
        <f aca="false">SUM(J$2:J569)</f>
        <v>56.8</v>
      </c>
    </row>
    <row r="570" customFormat="false" ht="13.8" hidden="false" customHeight="false" outlineLevel="0" collapsed="false">
      <c r="H570" s="29" t="n">
        <v>56.9000000000005</v>
      </c>
      <c r="I570" s="28" t="n">
        <v>12496996.2</v>
      </c>
      <c r="J570" s="0" t="n">
        <f aca="false">1/10</f>
        <v>0.1</v>
      </c>
      <c r="K570" s="0" t="n">
        <f aca="false">SUM(J$2:J570)</f>
        <v>56.9</v>
      </c>
    </row>
    <row r="571" customFormat="false" ht="13.8" hidden="false" customHeight="false" outlineLevel="0" collapsed="false">
      <c r="H571" s="29" t="n">
        <v>57.0000000000005</v>
      </c>
      <c r="I571" s="28" t="n">
        <v>12498926.2</v>
      </c>
      <c r="J571" s="0" t="n">
        <f aca="false">1/10</f>
        <v>0.1</v>
      </c>
      <c r="K571" s="0" t="n">
        <f aca="false">SUM(J$2:J571)</f>
        <v>57</v>
      </c>
    </row>
    <row r="572" customFormat="false" ht="13.8" hidden="false" customHeight="false" outlineLevel="0" collapsed="false">
      <c r="H572" s="29" t="n">
        <v>57.1000000000005</v>
      </c>
      <c r="I572" s="28" t="n">
        <v>12500846.2</v>
      </c>
      <c r="J572" s="0" t="n">
        <f aca="false">1/10</f>
        <v>0.1</v>
      </c>
      <c r="K572" s="0" t="n">
        <f aca="false">SUM(J$2:J572)</f>
        <v>57.1</v>
      </c>
    </row>
    <row r="573" customFormat="false" ht="13.8" hidden="false" customHeight="false" outlineLevel="0" collapsed="false">
      <c r="H573" s="29" t="n">
        <v>57.2000000000005</v>
      </c>
      <c r="I573" s="28" t="n">
        <v>12502766.2</v>
      </c>
      <c r="J573" s="0" t="n">
        <f aca="false">1/10</f>
        <v>0.1</v>
      </c>
      <c r="K573" s="0" t="n">
        <f aca="false">SUM(J$2:J573)</f>
        <v>57.2</v>
      </c>
    </row>
    <row r="574" customFormat="false" ht="13.8" hidden="false" customHeight="false" outlineLevel="0" collapsed="false">
      <c r="H574" s="29" t="n">
        <v>57.3000000000005</v>
      </c>
      <c r="I574" s="28" t="n">
        <v>12504680.3</v>
      </c>
      <c r="J574" s="0" t="n">
        <f aca="false">1/10</f>
        <v>0.1</v>
      </c>
      <c r="K574" s="0" t="n">
        <f aca="false">SUM(J$2:J574)</f>
        <v>57.3</v>
      </c>
    </row>
    <row r="575" customFormat="false" ht="13.8" hidden="false" customHeight="false" outlineLevel="0" collapsed="false">
      <c r="H575" s="29" t="n">
        <v>57.4000000000005</v>
      </c>
      <c r="I575" s="28" t="n">
        <v>12506570.3</v>
      </c>
      <c r="J575" s="0" t="n">
        <f aca="false">1/10</f>
        <v>0.1</v>
      </c>
      <c r="K575" s="0" t="n">
        <f aca="false">SUM(J$2:J575)</f>
        <v>57.4</v>
      </c>
    </row>
    <row r="576" customFormat="false" ht="13.8" hidden="false" customHeight="false" outlineLevel="0" collapsed="false">
      <c r="H576" s="29" t="n">
        <v>57.5000000000006</v>
      </c>
      <c r="I576" s="28" t="n">
        <v>12508460.3</v>
      </c>
      <c r="J576" s="0" t="n">
        <f aca="false">1/10</f>
        <v>0.1</v>
      </c>
      <c r="K576" s="0" t="n">
        <f aca="false">SUM(J$2:J576)</f>
        <v>57.5</v>
      </c>
    </row>
    <row r="577" customFormat="false" ht="13.8" hidden="false" customHeight="false" outlineLevel="0" collapsed="false">
      <c r="H577" s="29" t="n">
        <v>57.6000000000006</v>
      </c>
      <c r="I577" s="28" t="n">
        <v>12510350.3</v>
      </c>
      <c r="J577" s="0" t="n">
        <f aca="false">1/10</f>
        <v>0.1</v>
      </c>
      <c r="K577" s="0" t="n">
        <f aca="false">SUM(J$2:J577)</f>
        <v>57.6</v>
      </c>
    </row>
    <row r="578" customFormat="false" ht="13.8" hidden="false" customHeight="false" outlineLevel="0" collapsed="false">
      <c r="H578" s="29" t="n">
        <v>57.7000000000006</v>
      </c>
      <c r="I578" s="28" t="n">
        <v>12512230.3</v>
      </c>
      <c r="J578" s="0" t="n">
        <f aca="false">1/10</f>
        <v>0.1</v>
      </c>
      <c r="K578" s="0" t="n">
        <f aca="false">SUM(J$2:J578)</f>
        <v>57.7</v>
      </c>
    </row>
    <row r="579" customFormat="false" ht="13.8" hidden="false" customHeight="false" outlineLevel="0" collapsed="false">
      <c r="H579" s="29" t="n">
        <v>57.8000000000006</v>
      </c>
      <c r="I579" s="28" t="n">
        <v>12514110.3</v>
      </c>
      <c r="J579" s="0" t="n">
        <f aca="false">1/10</f>
        <v>0.1</v>
      </c>
      <c r="K579" s="0" t="n">
        <f aca="false">SUM(J$2:J579)</f>
        <v>57.8</v>
      </c>
    </row>
    <row r="580" customFormat="false" ht="13.8" hidden="false" customHeight="false" outlineLevel="0" collapsed="false">
      <c r="H580" s="29" t="n">
        <v>57.9000000000006</v>
      </c>
      <c r="I580" s="28" t="n">
        <v>12515990.3</v>
      </c>
      <c r="J580" s="0" t="n">
        <f aca="false">1/10</f>
        <v>0.1</v>
      </c>
      <c r="K580" s="0" t="n">
        <f aca="false">SUM(J$2:J580)</f>
        <v>57.9</v>
      </c>
    </row>
    <row r="581" customFormat="false" ht="13.8" hidden="false" customHeight="false" outlineLevel="0" collapsed="false">
      <c r="H581" s="29" t="n">
        <v>58.0000000000006</v>
      </c>
      <c r="I581" s="28" t="n">
        <v>12517860.3</v>
      </c>
      <c r="J581" s="0" t="n">
        <f aca="false">1/10</f>
        <v>0.1</v>
      </c>
      <c r="K581" s="0" t="n">
        <f aca="false">SUM(J$2:J581)</f>
        <v>58</v>
      </c>
    </row>
    <row r="582" customFormat="false" ht="13.8" hidden="false" customHeight="false" outlineLevel="0" collapsed="false">
      <c r="H582" s="29" t="n">
        <v>58.1000000000006</v>
      </c>
      <c r="I582" s="28" t="n">
        <v>12519720.3</v>
      </c>
      <c r="J582" s="0" t="n">
        <f aca="false">1/10</f>
        <v>0.1</v>
      </c>
      <c r="K582" s="0" t="n">
        <f aca="false">SUM(J$2:J582)</f>
        <v>58.1</v>
      </c>
    </row>
    <row r="583" customFormat="false" ht="13.8" hidden="false" customHeight="false" outlineLevel="0" collapsed="false">
      <c r="H583" s="29" t="n">
        <v>58.2000000000006</v>
      </c>
      <c r="I583" s="28" t="n">
        <v>12521570.3</v>
      </c>
      <c r="J583" s="0" t="n">
        <f aca="false">1/10</f>
        <v>0.1</v>
      </c>
      <c r="K583" s="0" t="n">
        <f aca="false">SUM(J$2:J583)</f>
        <v>58.2</v>
      </c>
    </row>
    <row r="584" customFormat="false" ht="13.8" hidden="false" customHeight="false" outlineLevel="0" collapsed="false">
      <c r="H584" s="29" t="n">
        <v>58.3000000000006</v>
      </c>
      <c r="I584" s="28" t="n">
        <v>12523420.3</v>
      </c>
      <c r="J584" s="0" t="n">
        <f aca="false">1/10</f>
        <v>0.1</v>
      </c>
      <c r="K584" s="0" t="n">
        <f aca="false">SUM(J$2:J584)</f>
        <v>58.3</v>
      </c>
    </row>
    <row r="585" customFormat="false" ht="13.8" hidden="false" customHeight="false" outlineLevel="0" collapsed="false">
      <c r="H585" s="29" t="n">
        <v>58.4000000000006</v>
      </c>
      <c r="I585" s="28" t="n">
        <v>12525260.3</v>
      </c>
      <c r="J585" s="0" t="n">
        <f aca="false">1/10</f>
        <v>0.1</v>
      </c>
      <c r="K585" s="0" t="n">
        <f aca="false">SUM(J$2:J585)</f>
        <v>58.4</v>
      </c>
    </row>
    <row r="586" customFormat="false" ht="13.8" hidden="false" customHeight="false" outlineLevel="0" collapsed="false">
      <c r="H586" s="29" t="n">
        <v>58.5000000000006</v>
      </c>
      <c r="I586" s="28" t="n">
        <v>12527080.3</v>
      </c>
      <c r="J586" s="0" t="n">
        <f aca="false">1/10</f>
        <v>0.1</v>
      </c>
      <c r="K586" s="0" t="n">
        <f aca="false">SUM(J$2:J586)</f>
        <v>58.5</v>
      </c>
    </row>
    <row r="587" customFormat="false" ht="13.8" hidden="false" customHeight="false" outlineLevel="0" collapsed="false">
      <c r="H587" s="29" t="n">
        <v>58.6000000000006</v>
      </c>
      <c r="I587" s="28" t="n">
        <v>12528890.3</v>
      </c>
      <c r="J587" s="0" t="n">
        <f aca="false">1/10</f>
        <v>0.1</v>
      </c>
      <c r="K587" s="0" t="n">
        <f aca="false">SUM(J$2:J587)</f>
        <v>58.6</v>
      </c>
    </row>
    <row r="588" customFormat="false" ht="13.8" hidden="false" customHeight="false" outlineLevel="0" collapsed="false">
      <c r="H588" s="29" t="n">
        <v>58.7000000000006</v>
      </c>
      <c r="I588" s="28" t="n">
        <v>12530700.3</v>
      </c>
      <c r="J588" s="0" t="n">
        <f aca="false">1/10</f>
        <v>0.1</v>
      </c>
      <c r="K588" s="0" t="n">
        <f aca="false">SUM(J$2:J588)</f>
        <v>58.7</v>
      </c>
    </row>
    <row r="589" customFormat="false" ht="13.8" hidden="false" customHeight="false" outlineLevel="0" collapsed="false">
      <c r="H589" s="29" t="n">
        <v>58.8000000000006</v>
      </c>
      <c r="I589" s="28" t="n">
        <v>12532500.3</v>
      </c>
      <c r="J589" s="0" t="n">
        <f aca="false">1/10</f>
        <v>0.1</v>
      </c>
      <c r="K589" s="0" t="n">
        <f aca="false">SUM(J$2:J589)</f>
        <v>58.8</v>
      </c>
    </row>
    <row r="590" customFormat="false" ht="13.8" hidden="false" customHeight="false" outlineLevel="0" collapsed="false">
      <c r="H590" s="29" t="n">
        <v>58.9000000000006</v>
      </c>
      <c r="I590" s="28" t="n">
        <v>12534290.3</v>
      </c>
      <c r="J590" s="0" t="n">
        <f aca="false">1/10</f>
        <v>0.1</v>
      </c>
      <c r="K590" s="0" t="n">
        <f aca="false">SUM(J$2:J590)</f>
        <v>58.9</v>
      </c>
    </row>
    <row r="591" customFormat="false" ht="13.8" hidden="false" customHeight="false" outlineLevel="0" collapsed="false">
      <c r="H591" s="29" t="n">
        <v>59.0000000000006</v>
      </c>
      <c r="I591" s="28" t="n">
        <v>12536080.3</v>
      </c>
      <c r="J591" s="0" t="n">
        <f aca="false">1/10</f>
        <v>0.1</v>
      </c>
      <c r="K591" s="0" t="n">
        <f aca="false">SUM(J$2:J591)</f>
        <v>59</v>
      </c>
    </row>
    <row r="592" customFormat="false" ht="13.8" hidden="false" customHeight="false" outlineLevel="0" collapsed="false">
      <c r="H592" s="29" t="n">
        <v>59.1000000000006</v>
      </c>
      <c r="I592" s="28" t="n">
        <v>12537850.3</v>
      </c>
      <c r="J592" s="0" t="n">
        <f aca="false">1/10</f>
        <v>0.1</v>
      </c>
      <c r="K592" s="0" t="n">
        <f aca="false">SUM(J$2:J592)</f>
        <v>59.1</v>
      </c>
    </row>
    <row r="593" customFormat="false" ht="13.8" hidden="false" customHeight="false" outlineLevel="0" collapsed="false">
      <c r="H593" s="29" t="n">
        <v>59.2000000000006</v>
      </c>
      <c r="I593" s="28" t="n">
        <v>12539620.3</v>
      </c>
      <c r="J593" s="0" t="n">
        <f aca="false">1/10</f>
        <v>0.1</v>
      </c>
      <c r="K593" s="0" t="n">
        <f aca="false">SUM(J$2:J593)</f>
        <v>59.2</v>
      </c>
    </row>
    <row r="594" customFormat="false" ht="13.8" hidden="false" customHeight="false" outlineLevel="0" collapsed="false">
      <c r="H594" s="29" t="n">
        <v>59.3000000000006</v>
      </c>
      <c r="I594" s="28" t="n">
        <v>12541380.3</v>
      </c>
      <c r="J594" s="0" t="n">
        <f aca="false">1/10</f>
        <v>0.1</v>
      </c>
      <c r="K594" s="0" t="n">
        <f aca="false">SUM(J$2:J594)</f>
        <v>59.3</v>
      </c>
    </row>
    <row r="595" customFormat="false" ht="13.8" hidden="false" customHeight="false" outlineLevel="0" collapsed="false">
      <c r="H595" s="29" t="n">
        <v>59.4000000000006</v>
      </c>
      <c r="I595" s="28" t="n">
        <v>12543130.3</v>
      </c>
      <c r="J595" s="0" t="n">
        <f aca="false">1/10</f>
        <v>0.1</v>
      </c>
      <c r="K595" s="0" t="n">
        <f aca="false">SUM(J$2:J595)</f>
        <v>59.4</v>
      </c>
    </row>
    <row r="596" customFormat="false" ht="13.8" hidden="false" customHeight="false" outlineLevel="0" collapsed="false">
      <c r="H596" s="29" t="n">
        <v>59.5000000000006</v>
      </c>
      <c r="I596" s="28" t="n">
        <v>12544880.3</v>
      </c>
      <c r="J596" s="0" t="n">
        <f aca="false">1/10</f>
        <v>0.1</v>
      </c>
      <c r="K596" s="0" t="n">
        <f aca="false">SUM(J$2:J596)</f>
        <v>59.5</v>
      </c>
    </row>
    <row r="597" customFormat="false" ht="13.8" hidden="false" customHeight="false" outlineLevel="0" collapsed="false">
      <c r="H597" s="29" t="n">
        <v>59.6000000000006</v>
      </c>
      <c r="I597" s="28" t="n">
        <v>12546630.3</v>
      </c>
      <c r="J597" s="0" t="n">
        <f aca="false">1/10</f>
        <v>0.1</v>
      </c>
      <c r="K597" s="0" t="n">
        <f aca="false">SUM(J$2:J597)</f>
        <v>59.6</v>
      </c>
    </row>
    <row r="598" customFormat="false" ht="13.8" hidden="false" customHeight="false" outlineLevel="0" collapsed="false">
      <c r="H598" s="29" t="n">
        <v>59.7000000000006</v>
      </c>
      <c r="I598" s="28" t="n">
        <v>12548360.3</v>
      </c>
      <c r="J598" s="0" t="n">
        <f aca="false">1/10</f>
        <v>0.1</v>
      </c>
      <c r="K598" s="0" t="n">
        <f aca="false">SUM(J$2:J598)</f>
        <v>59.7</v>
      </c>
    </row>
    <row r="599" customFormat="false" ht="13.8" hidden="false" customHeight="false" outlineLevel="0" collapsed="false">
      <c r="H599" s="29" t="n">
        <v>59.8000000000006</v>
      </c>
      <c r="I599" s="28" t="n">
        <v>12550090.3</v>
      </c>
      <c r="J599" s="0" t="n">
        <f aca="false">1/10</f>
        <v>0.1</v>
      </c>
      <c r="K599" s="0" t="n">
        <f aca="false">SUM(J$2:J599)</f>
        <v>59.8</v>
      </c>
    </row>
    <row r="600" customFormat="false" ht="13.8" hidden="false" customHeight="false" outlineLevel="0" collapsed="false">
      <c r="H600" s="29" t="n">
        <v>59.9000000000006</v>
      </c>
      <c r="I600" s="28" t="n">
        <v>12551820.3</v>
      </c>
      <c r="J600" s="0" t="n">
        <f aca="false">1/10</f>
        <v>0.1</v>
      </c>
      <c r="K600" s="0" t="n">
        <f aca="false">SUM(J$2:J600)</f>
        <v>59.9</v>
      </c>
    </row>
    <row r="601" customFormat="false" ht="13.8" hidden="false" customHeight="false" outlineLevel="0" collapsed="false">
      <c r="H601" s="29" t="n">
        <v>60.0000000000006</v>
      </c>
      <c r="I601" s="28" t="n">
        <v>12553550.3</v>
      </c>
      <c r="J601" s="0" t="n">
        <f aca="false">1/10</f>
        <v>0.1</v>
      </c>
      <c r="K601" s="0" t="n">
        <f aca="false">SUM(J$2:J601)</f>
        <v>60</v>
      </c>
    </row>
    <row r="602" customFormat="false" ht="13.8" hidden="false" customHeight="false" outlineLevel="0" collapsed="false">
      <c r="H602" s="29" t="n">
        <v>60.1000000000006</v>
      </c>
      <c r="I602" s="28" t="n">
        <v>12555270.3</v>
      </c>
      <c r="J602" s="0" t="n">
        <f aca="false">1/10</f>
        <v>0.1</v>
      </c>
      <c r="K602" s="0" t="n">
        <f aca="false">SUM(J$2:J602)</f>
        <v>60.1</v>
      </c>
    </row>
    <row r="603" customFormat="false" ht="13.8" hidden="false" customHeight="false" outlineLevel="0" collapsed="false">
      <c r="H603" s="29" t="n">
        <v>60.2000000000006</v>
      </c>
      <c r="I603" s="28" t="n">
        <v>12556990.3</v>
      </c>
      <c r="J603" s="0" t="n">
        <f aca="false">1/10</f>
        <v>0.1</v>
      </c>
      <c r="K603" s="0" t="n">
        <f aca="false">SUM(J$2:J603)</f>
        <v>60.2</v>
      </c>
    </row>
    <row r="604" customFormat="false" ht="13.8" hidden="false" customHeight="false" outlineLevel="0" collapsed="false">
      <c r="H604" s="29" t="n">
        <v>60.3000000000006</v>
      </c>
      <c r="I604" s="28" t="n">
        <v>12558710.3</v>
      </c>
      <c r="J604" s="0" t="n">
        <f aca="false">1/10</f>
        <v>0.1</v>
      </c>
      <c r="K604" s="0" t="n">
        <f aca="false">SUM(J$2:J604)</f>
        <v>60.3</v>
      </c>
    </row>
    <row r="605" customFormat="false" ht="13.8" hidden="false" customHeight="false" outlineLevel="0" collapsed="false">
      <c r="H605" s="29" t="n">
        <v>60.4000000000006</v>
      </c>
      <c r="I605" s="28" t="n">
        <v>12560400.3</v>
      </c>
      <c r="J605" s="0" t="n">
        <f aca="false">1/10</f>
        <v>0.1</v>
      </c>
      <c r="K605" s="0" t="n">
        <f aca="false">SUM(J$2:J605)</f>
        <v>60.4</v>
      </c>
    </row>
    <row r="606" customFormat="false" ht="13.8" hidden="false" customHeight="false" outlineLevel="0" collapsed="false">
      <c r="H606" s="29" t="n">
        <v>60.5000000000006</v>
      </c>
      <c r="I606" s="28" t="n">
        <v>12562070.3</v>
      </c>
      <c r="J606" s="0" t="n">
        <f aca="false">1/10</f>
        <v>0.1</v>
      </c>
      <c r="K606" s="0" t="n">
        <f aca="false">SUM(J$2:J606)</f>
        <v>60.5</v>
      </c>
    </row>
    <row r="607" customFormat="false" ht="13.8" hidden="false" customHeight="false" outlineLevel="0" collapsed="false">
      <c r="H607" s="29" t="n">
        <v>60.6000000000006</v>
      </c>
      <c r="I607" s="28" t="n">
        <v>12563740.3</v>
      </c>
      <c r="J607" s="0" t="n">
        <f aca="false">1/10</f>
        <v>0.1</v>
      </c>
      <c r="K607" s="0" t="n">
        <f aca="false">SUM(J$2:J607)</f>
        <v>60.6</v>
      </c>
    </row>
    <row r="608" customFormat="false" ht="13.8" hidden="false" customHeight="false" outlineLevel="0" collapsed="false">
      <c r="H608" s="29" t="n">
        <v>60.7000000000006</v>
      </c>
      <c r="I608" s="28" t="n">
        <v>12565400.3</v>
      </c>
      <c r="J608" s="0" t="n">
        <f aca="false">1/10</f>
        <v>0.1</v>
      </c>
      <c r="K608" s="0" t="n">
        <f aca="false">SUM(J$2:J608)</f>
        <v>60.7</v>
      </c>
    </row>
    <row r="609" customFormat="false" ht="13.8" hidden="false" customHeight="false" outlineLevel="0" collapsed="false">
      <c r="H609" s="29" t="n">
        <v>60.8000000000006</v>
      </c>
      <c r="I609" s="28" t="n">
        <v>12567050.3</v>
      </c>
      <c r="J609" s="0" t="n">
        <f aca="false">1/10</f>
        <v>0.1</v>
      </c>
      <c r="K609" s="0" t="n">
        <f aca="false">SUM(J$2:J609)</f>
        <v>60.8</v>
      </c>
    </row>
    <row r="610" customFormat="false" ht="13.8" hidden="false" customHeight="false" outlineLevel="0" collapsed="false">
      <c r="H610" s="29" t="n">
        <v>60.9000000000006</v>
      </c>
      <c r="I610" s="28" t="n">
        <v>12568700.3</v>
      </c>
      <c r="J610" s="0" t="n">
        <f aca="false">1/10</f>
        <v>0.1</v>
      </c>
      <c r="K610" s="0" t="n">
        <f aca="false">SUM(J$2:J610)</f>
        <v>60.9</v>
      </c>
    </row>
    <row r="611" customFormat="false" ht="13.8" hidden="false" customHeight="false" outlineLevel="0" collapsed="false">
      <c r="H611" s="29" t="n">
        <v>61.0000000000006</v>
      </c>
      <c r="I611" s="28" t="n">
        <v>12570350.3</v>
      </c>
      <c r="J611" s="0" t="n">
        <f aca="false">1/10</f>
        <v>0.1</v>
      </c>
      <c r="K611" s="0" t="n">
        <f aca="false">SUM(J$2:J611)</f>
        <v>61</v>
      </c>
    </row>
    <row r="612" customFormat="false" ht="13.8" hidden="false" customHeight="false" outlineLevel="0" collapsed="false">
      <c r="H612" s="29" t="n">
        <v>61.1000000000006</v>
      </c>
      <c r="I612" s="28" t="n">
        <v>12571990.3</v>
      </c>
      <c r="J612" s="0" t="n">
        <f aca="false">1/10</f>
        <v>0.1</v>
      </c>
      <c r="K612" s="0" t="n">
        <f aca="false">SUM(J$2:J612)</f>
        <v>61.1</v>
      </c>
    </row>
    <row r="613" customFormat="false" ht="13.8" hidden="false" customHeight="false" outlineLevel="0" collapsed="false">
      <c r="H613" s="29" t="n">
        <v>61.2000000000006</v>
      </c>
      <c r="I613" s="28" t="n">
        <v>12573630.3</v>
      </c>
      <c r="J613" s="0" t="n">
        <f aca="false">1/10</f>
        <v>0.1</v>
      </c>
      <c r="K613" s="0" t="n">
        <f aca="false">SUM(J$2:J613)</f>
        <v>61.2</v>
      </c>
    </row>
    <row r="614" customFormat="false" ht="13.8" hidden="false" customHeight="false" outlineLevel="0" collapsed="false">
      <c r="H614" s="29" t="n">
        <v>61.3000000000006</v>
      </c>
      <c r="I614" s="28" t="n">
        <v>12575260.3</v>
      </c>
      <c r="J614" s="0" t="n">
        <f aca="false">1/10</f>
        <v>0.1</v>
      </c>
      <c r="K614" s="0" t="n">
        <f aca="false">SUM(J$2:J614)</f>
        <v>61.3</v>
      </c>
    </row>
    <row r="615" customFormat="false" ht="13.8" hidden="false" customHeight="false" outlineLevel="0" collapsed="false">
      <c r="H615" s="29" t="n">
        <v>61.4000000000006</v>
      </c>
      <c r="I615" s="28" t="n">
        <v>12576880.3</v>
      </c>
      <c r="J615" s="0" t="n">
        <f aca="false">1/10</f>
        <v>0.1</v>
      </c>
      <c r="K615" s="0" t="n">
        <f aca="false">SUM(J$2:J615)</f>
        <v>61.4</v>
      </c>
    </row>
    <row r="616" customFormat="false" ht="13.8" hidden="false" customHeight="false" outlineLevel="0" collapsed="false">
      <c r="H616" s="29" t="n">
        <v>61.5000000000006</v>
      </c>
      <c r="I616" s="28" t="n">
        <v>12578490.3</v>
      </c>
      <c r="J616" s="0" t="n">
        <f aca="false">1/10</f>
        <v>0.1</v>
      </c>
      <c r="K616" s="0" t="n">
        <f aca="false">SUM(J$2:J616)</f>
        <v>61.5</v>
      </c>
    </row>
    <row r="617" customFormat="false" ht="13.8" hidden="false" customHeight="false" outlineLevel="0" collapsed="false">
      <c r="H617" s="29" t="n">
        <v>61.6000000000006</v>
      </c>
      <c r="I617" s="28" t="n">
        <v>12580080.3</v>
      </c>
      <c r="J617" s="0" t="n">
        <f aca="false">1/10</f>
        <v>0.1</v>
      </c>
      <c r="K617" s="0" t="n">
        <f aca="false">SUM(J$2:J617)</f>
        <v>61.6</v>
      </c>
    </row>
    <row r="618" customFormat="false" ht="13.8" hidden="false" customHeight="false" outlineLevel="0" collapsed="false">
      <c r="H618" s="29" t="n">
        <v>61.7000000000006</v>
      </c>
      <c r="I618" s="28" t="n">
        <v>12581670.3</v>
      </c>
      <c r="J618" s="0" t="n">
        <f aca="false">1/10</f>
        <v>0.1</v>
      </c>
      <c r="K618" s="0" t="n">
        <f aca="false">SUM(J$2:J618)</f>
        <v>61.7</v>
      </c>
    </row>
    <row r="619" customFormat="false" ht="13.8" hidden="false" customHeight="false" outlineLevel="0" collapsed="false">
      <c r="H619" s="29" t="n">
        <v>61.8000000000006</v>
      </c>
      <c r="I619" s="28" t="n">
        <v>12583250.3</v>
      </c>
      <c r="J619" s="0" t="n">
        <f aca="false">1/10</f>
        <v>0.1</v>
      </c>
      <c r="K619" s="0" t="n">
        <f aca="false">SUM(J$2:J619)</f>
        <v>61.8</v>
      </c>
    </row>
    <row r="620" customFormat="false" ht="13.8" hidden="false" customHeight="false" outlineLevel="0" collapsed="false">
      <c r="H620" s="29" t="n">
        <v>61.9000000000006</v>
      </c>
      <c r="I620" s="28" t="n">
        <v>12584830.3</v>
      </c>
      <c r="J620" s="0" t="n">
        <f aca="false">1/10</f>
        <v>0.1</v>
      </c>
      <c r="K620" s="0" t="n">
        <f aca="false">SUM(J$2:J620)</f>
        <v>61.9</v>
      </c>
    </row>
    <row r="621" customFormat="false" ht="13.8" hidden="false" customHeight="false" outlineLevel="0" collapsed="false">
      <c r="H621" s="29" t="n">
        <v>62.0000000000006</v>
      </c>
      <c r="I621" s="28" t="n">
        <v>12586410.3</v>
      </c>
      <c r="J621" s="0" t="n">
        <f aca="false">1/10</f>
        <v>0.1</v>
      </c>
      <c r="K621" s="0" t="n">
        <f aca="false">SUM(J$2:J621)</f>
        <v>62</v>
      </c>
    </row>
    <row r="622" customFormat="false" ht="13.8" hidden="false" customHeight="false" outlineLevel="0" collapsed="false">
      <c r="H622" s="29" t="n">
        <v>62.1000000000006</v>
      </c>
      <c r="I622" s="28" t="n">
        <v>12587980.3</v>
      </c>
      <c r="J622" s="0" t="n">
        <f aca="false">1/10</f>
        <v>0.1</v>
      </c>
      <c r="K622" s="0" t="n">
        <f aca="false">SUM(J$2:J622)</f>
        <v>62.1</v>
      </c>
    </row>
    <row r="623" customFormat="false" ht="13.8" hidden="false" customHeight="false" outlineLevel="0" collapsed="false">
      <c r="H623" s="29" t="n">
        <v>62.2000000000006</v>
      </c>
      <c r="I623" s="28" t="n">
        <v>12589550.3</v>
      </c>
      <c r="J623" s="0" t="n">
        <f aca="false">1/10</f>
        <v>0.1</v>
      </c>
      <c r="K623" s="0" t="n">
        <f aca="false">SUM(J$2:J623)</f>
        <v>62.2</v>
      </c>
    </row>
    <row r="624" customFormat="false" ht="13.8" hidden="false" customHeight="false" outlineLevel="0" collapsed="false">
      <c r="H624" s="29" t="n">
        <v>62.3000000000006</v>
      </c>
      <c r="I624" s="28" t="n">
        <v>12591100.3</v>
      </c>
      <c r="J624" s="0" t="n">
        <f aca="false">1/10</f>
        <v>0.1</v>
      </c>
      <c r="K624" s="0" t="n">
        <f aca="false">SUM(J$2:J624)</f>
        <v>62.3</v>
      </c>
    </row>
    <row r="625" customFormat="false" ht="13.8" hidden="false" customHeight="false" outlineLevel="0" collapsed="false">
      <c r="H625" s="29" t="n">
        <v>62.4000000000006</v>
      </c>
      <c r="I625" s="28" t="n">
        <v>12592650.3</v>
      </c>
      <c r="J625" s="0" t="n">
        <f aca="false">1/10</f>
        <v>0.1</v>
      </c>
      <c r="K625" s="0" t="n">
        <f aca="false">SUM(J$2:J625)</f>
        <v>62.4</v>
      </c>
    </row>
    <row r="626" customFormat="false" ht="13.8" hidden="false" customHeight="false" outlineLevel="0" collapsed="false">
      <c r="H626" s="29" t="n">
        <v>62.5000000000006</v>
      </c>
      <c r="I626" s="28" t="n">
        <v>12594200.3</v>
      </c>
      <c r="J626" s="0" t="n">
        <f aca="false">1/10</f>
        <v>0.1</v>
      </c>
      <c r="K626" s="0" t="n">
        <f aca="false">SUM(J$2:J626)</f>
        <v>62.5</v>
      </c>
    </row>
    <row r="627" customFormat="false" ht="13.8" hidden="false" customHeight="false" outlineLevel="0" collapsed="false">
      <c r="H627" s="29" t="n">
        <v>62.6000000000006</v>
      </c>
      <c r="I627" s="28" t="n">
        <v>12595750.3</v>
      </c>
      <c r="J627" s="0" t="n">
        <f aca="false">1/10</f>
        <v>0.1</v>
      </c>
      <c r="K627" s="0" t="n">
        <f aca="false">SUM(J$2:J627)</f>
        <v>62.6</v>
      </c>
    </row>
    <row r="628" customFormat="false" ht="13.8" hidden="false" customHeight="false" outlineLevel="0" collapsed="false">
      <c r="H628" s="29" t="n">
        <v>62.7000000000006</v>
      </c>
      <c r="I628" s="28" t="n">
        <v>12597300.3</v>
      </c>
      <c r="J628" s="0" t="n">
        <f aca="false">1/10</f>
        <v>0.1</v>
      </c>
      <c r="K628" s="0" t="n">
        <f aca="false">SUM(J$2:J628)</f>
        <v>62.7</v>
      </c>
    </row>
    <row r="629" customFormat="false" ht="13.8" hidden="false" customHeight="false" outlineLevel="0" collapsed="false">
      <c r="H629" s="29" t="n">
        <v>62.8000000000006</v>
      </c>
      <c r="I629" s="28" t="n">
        <v>12598850.3</v>
      </c>
      <c r="J629" s="0" t="n">
        <f aca="false">1/10</f>
        <v>0.1</v>
      </c>
      <c r="K629" s="0" t="n">
        <f aca="false">SUM(J$2:J629)</f>
        <v>62.8</v>
      </c>
    </row>
    <row r="630" customFormat="false" ht="13.8" hidden="false" customHeight="false" outlineLevel="0" collapsed="false">
      <c r="H630" s="29" t="n">
        <v>62.9000000000006</v>
      </c>
      <c r="I630" s="28" t="n">
        <v>12600390.3</v>
      </c>
      <c r="J630" s="0" t="n">
        <f aca="false">1/10</f>
        <v>0.1</v>
      </c>
      <c r="K630" s="0" t="n">
        <f aca="false">SUM(J$2:J630)</f>
        <v>62.9</v>
      </c>
    </row>
    <row r="631" customFormat="false" ht="13.8" hidden="false" customHeight="false" outlineLevel="0" collapsed="false">
      <c r="H631" s="29" t="n">
        <v>63.0000000000006</v>
      </c>
      <c r="I631" s="28" t="n">
        <v>12601930.3</v>
      </c>
      <c r="J631" s="0" t="n">
        <f aca="false">1/10</f>
        <v>0.1</v>
      </c>
      <c r="K631" s="0" t="n">
        <f aca="false">SUM(J$2:J631)</f>
        <v>63</v>
      </c>
    </row>
    <row r="632" customFormat="false" ht="13.8" hidden="false" customHeight="false" outlineLevel="0" collapsed="false">
      <c r="H632" s="29" t="n">
        <v>63.1000000000006</v>
      </c>
      <c r="I632" s="28" t="n">
        <v>12603470.3</v>
      </c>
      <c r="J632" s="0" t="n">
        <f aca="false">1/10</f>
        <v>0.1</v>
      </c>
      <c r="K632" s="0" t="n">
        <f aca="false">SUM(J$2:J632)</f>
        <v>63.1</v>
      </c>
    </row>
    <row r="633" customFormat="false" ht="13.8" hidden="false" customHeight="false" outlineLevel="0" collapsed="false">
      <c r="H633" s="29" t="n">
        <v>63.2000000000006</v>
      </c>
      <c r="I633" s="28" t="n">
        <v>12605000.3</v>
      </c>
      <c r="J633" s="0" t="n">
        <f aca="false">1/10</f>
        <v>0.1</v>
      </c>
      <c r="K633" s="0" t="n">
        <f aca="false">SUM(J$2:J633)</f>
        <v>63.2</v>
      </c>
    </row>
    <row r="634" customFormat="false" ht="13.8" hidden="false" customHeight="false" outlineLevel="0" collapsed="false">
      <c r="H634" s="29" t="n">
        <v>63.3000000000006</v>
      </c>
      <c r="I634" s="28" t="n">
        <v>12606520.3</v>
      </c>
      <c r="J634" s="0" t="n">
        <f aca="false">1/10</f>
        <v>0.1</v>
      </c>
      <c r="K634" s="0" t="n">
        <f aca="false">SUM(J$2:J634)</f>
        <v>63.3</v>
      </c>
    </row>
    <row r="635" customFormat="false" ht="13.8" hidden="false" customHeight="false" outlineLevel="0" collapsed="false">
      <c r="H635" s="29" t="n">
        <v>63.4000000000006</v>
      </c>
      <c r="I635" s="28" t="n">
        <v>12608020.3</v>
      </c>
      <c r="J635" s="0" t="n">
        <f aca="false">1/10</f>
        <v>0.1</v>
      </c>
      <c r="K635" s="0" t="n">
        <f aca="false">SUM(J$2:J635)</f>
        <v>63.4</v>
      </c>
    </row>
    <row r="636" customFormat="false" ht="13.8" hidden="false" customHeight="false" outlineLevel="0" collapsed="false">
      <c r="H636" s="29" t="n">
        <v>63.5000000000006</v>
      </c>
      <c r="I636" s="28" t="n">
        <v>12609510.3</v>
      </c>
      <c r="J636" s="0" t="n">
        <f aca="false">1/10</f>
        <v>0.1</v>
      </c>
      <c r="K636" s="0" t="n">
        <f aca="false">SUM(J$2:J636)</f>
        <v>63.5</v>
      </c>
    </row>
    <row r="637" customFormat="false" ht="13.8" hidden="false" customHeight="false" outlineLevel="0" collapsed="false">
      <c r="H637" s="29" t="n">
        <v>63.6000000000006</v>
      </c>
      <c r="I637" s="28" t="n">
        <v>12611000.3</v>
      </c>
      <c r="J637" s="0" t="n">
        <f aca="false">1/10</f>
        <v>0.1</v>
      </c>
      <c r="K637" s="0" t="n">
        <f aca="false">SUM(J$2:J637)</f>
        <v>63.6</v>
      </c>
    </row>
    <row r="638" customFormat="false" ht="13.8" hidden="false" customHeight="false" outlineLevel="0" collapsed="false">
      <c r="H638" s="29" t="n">
        <v>63.7000000000006</v>
      </c>
      <c r="I638" s="28" t="n">
        <v>12612480.3</v>
      </c>
      <c r="J638" s="0" t="n">
        <f aca="false">1/10</f>
        <v>0.1</v>
      </c>
      <c r="K638" s="0" t="n">
        <f aca="false">SUM(J$2:J638)</f>
        <v>63.7</v>
      </c>
    </row>
    <row r="639" customFormat="false" ht="13.8" hidden="false" customHeight="false" outlineLevel="0" collapsed="false">
      <c r="H639" s="29" t="n">
        <v>63.8000000000006</v>
      </c>
      <c r="I639" s="28" t="n">
        <v>12613960.3</v>
      </c>
      <c r="J639" s="0" t="n">
        <f aca="false">1/10</f>
        <v>0.1</v>
      </c>
      <c r="K639" s="0" t="n">
        <f aca="false">SUM(J$2:J639)</f>
        <v>63.8</v>
      </c>
    </row>
    <row r="640" customFormat="false" ht="13.8" hidden="false" customHeight="false" outlineLevel="0" collapsed="false">
      <c r="H640" s="29" t="n">
        <v>63.9000000000006</v>
      </c>
      <c r="I640" s="28" t="n">
        <v>12615430.3</v>
      </c>
      <c r="J640" s="0" t="n">
        <f aca="false">1/10</f>
        <v>0.1</v>
      </c>
      <c r="K640" s="0" t="n">
        <f aca="false">SUM(J$2:J640)</f>
        <v>63.9</v>
      </c>
    </row>
    <row r="641" customFormat="false" ht="13.8" hidden="false" customHeight="false" outlineLevel="0" collapsed="false">
      <c r="H641" s="29" t="n">
        <v>64.0000000000006</v>
      </c>
      <c r="I641" s="28" t="n">
        <v>12616900.3</v>
      </c>
      <c r="J641" s="0" t="n">
        <f aca="false">1/10</f>
        <v>0.1</v>
      </c>
      <c r="K641" s="0" t="n">
        <f aca="false">SUM(J$2:J641)</f>
        <v>64</v>
      </c>
    </row>
    <row r="642" customFormat="false" ht="13.8" hidden="false" customHeight="false" outlineLevel="0" collapsed="false">
      <c r="H642" s="29" t="n">
        <v>64.1000000000006</v>
      </c>
      <c r="I642" s="28" t="n">
        <v>12618370.3</v>
      </c>
      <c r="J642" s="0" t="n">
        <f aca="false">1/10</f>
        <v>0.1</v>
      </c>
      <c r="K642" s="0" t="n">
        <f aca="false">SUM(J$2:J642)</f>
        <v>64.1</v>
      </c>
    </row>
    <row r="643" customFormat="false" ht="13.8" hidden="false" customHeight="false" outlineLevel="0" collapsed="false">
      <c r="H643" s="29" t="n">
        <v>64.2000000000006</v>
      </c>
      <c r="I643" s="28" t="n">
        <v>12619830.3</v>
      </c>
      <c r="J643" s="0" t="n">
        <f aca="false">1/10</f>
        <v>0.1</v>
      </c>
      <c r="K643" s="0" t="n">
        <f aca="false">SUM(J$2:J643)</f>
        <v>64.2</v>
      </c>
    </row>
    <row r="644" customFormat="false" ht="13.8" hidden="false" customHeight="false" outlineLevel="0" collapsed="false">
      <c r="H644" s="29" t="n">
        <v>64.3000000000006</v>
      </c>
      <c r="I644" s="28" t="n">
        <v>12621280.3</v>
      </c>
      <c r="J644" s="0" t="n">
        <f aca="false">1/10</f>
        <v>0.1</v>
      </c>
      <c r="K644" s="0" t="n">
        <f aca="false">SUM(J$2:J644)</f>
        <v>64.3</v>
      </c>
    </row>
    <row r="645" customFormat="false" ht="13.8" hidden="false" customHeight="false" outlineLevel="0" collapsed="false">
      <c r="H645" s="29" t="n">
        <v>64.4000000000006</v>
      </c>
      <c r="I645" s="28" t="n">
        <v>12622730.3</v>
      </c>
      <c r="J645" s="0" t="n">
        <f aca="false">1/10</f>
        <v>0.1</v>
      </c>
      <c r="K645" s="0" t="n">
        <f aca="false">SUM(J$2:J645)</f>
        <v>64.4</v>
      </c>
    </row>
    <row r="646" customFormat="false" ht="13.8" hidden="false" customHeight="false" outlineLevel="0" collapsed="false">
      <c r="H646" s="29" t="n">
        <v>64.5000000000006</v>
      </c>
      <c r="I646" s="28" t="n">
        <v>12624160.3</v>
      </c>
      <c r="J646" s="0" t="n">
        <f aca="false">1/10</f>
        <v>0.1</v>
      </c>
      <c r="K646" s="0" t="n">
        <f aca="false">SUM(J$2:J646)</f>
        <v>64.5</v>
      </c>
    </row>
    <row r="647" customFormat="false" ht="13.8" hidden="false" customHeight="false" outlineLevel="0" collapsed="false">
      <c r="H647" s="29" t="n">
        <v>64.6000000000006</v>
      </c>
      <c r="I647" s="28" t="n">
        <v>12625580.3</v>
      </c>
      <c r="J647" s="0" t="n">
        <f aca="false">1/10</f>
        <v>0.1</v>
      </c>
      <c r="K647" s="0" t="n">
        <f aca="false">SUM(J$2:J647)</f>
        <v>64.6</v>
      </c>
    </row>
    <row r="648" customFormat="false" ht="13.8" hidden="false" customHeight="false" outlineLevel="0" collapsed="false">
      <c r="H648" s="29" t="n">
        <v>64.7000000000006</v>
      </c>
      <c r="I648" s="28" t="n">
        <v>12627000.3</v>
      </c>
      <c r="J648" s="0" t="n">
        <f aca="false">1/10</f>
        <v>0.1</v>
      </c>
      <c r="K648" s="0" t="n">
        <f aca="false">SUM(J$2:J648)</f>
        <v>64.7</v>
      </c>
    </row>
    <row r="649" customFormat="false" ht="13.8" hidden="false" customHeight="false" outlineLevel="0" collapsed="false">
      <c r="H649" s="29" t="n">
        <v>64.8000000000006</v>
      </c>
      <c r="I649" s="28" t="n">
        <v>12628410.3</v>
      </c>
      <c r="J649" s="0" t="n">
        <f aca="false">1/10</f>
        <v>0.1</v>
      </c>
      <c r="K649" s="0" t="n">
        <f aca="false">SUM(J$2:J649)</f>
        <v>64.8</v>
      </c>
    </row>
    <row r="650" customFormat="false" ht="13.8" hidden="false" customHeight="false" outlineLevel="0" collapsed="false">
      <c r="H650" s="29" t="n">
        <v>64.9000000000006</v>
      </c>
      <c r="I650" s="28" t="n">
        <v>12629820.3</v>
      </c>
      <c r="J650" s="0" t="n">
        <f aca="false">1/10</f>
        <v>0.1</v>
      </c>
      <c r="K650" s="0" t="n">
        <f aca="false">SUM(J$2:J650)</f>
        <v>64.9</v>
      </c>
    </row>
    <row r="651" customFormat="false" ht="13.8" hidden="false" customHeight="false" outlineLevel="0" collapsed="false">
      <c r="H651" s="29" t="n">
        <v>65.0000000000006</v>
      </c>
      <c r="I651" s="28" t="n">
        <v>12631230.3</v>
      </c>
      <c r="J651" s="0" t="n">
        <f aca="false">1/10</f>
        <v>0.1</v>
      </c>
      <c r="K651" s="0" t="n">
        <f aca="false">SUM(J$2:J651)</f>
        <v>65</v>
      </c>
    </row>
    <row r="652" customFormat="false" ht="13.8" hidden="false" customHeight="false" outlineLevel="0" collapsed="false">
      <c r="H652" s="29" t="n">
        <v>65.1000000000006</v>
      </c>
      <c r="I652" s="28" t="n">
        <v>12632630.3</v>
      </c>
      <c r="J652" s="0" t="n">
        <f aca="false">1/10</f>
        <v>0.1</v>
      </c>
      <c r="K652" s="0" t="n">
        <f aca="false">SUM(J$2:J652)</f>
        <v>65.1</v>
      </c>
    </row>
    <row r="653" customFormat="false" ht="13.8" hidden="false" customHeight="false" outlineLevel="0" collapsed="false">
      <c r="H653" s="29" t="n">
        <v>65.2000000000006</v>
      </c>
      <c r="I653" s="28" t="n">
        <v>12634030.3</v>
      </c>
      <c r="J653" s="0" t="n">
        <f aca="false">1/10</f>
        <v>0.1</v>
      </c>
      <c r="K653" s="0" t="n">
        <f aca="false">SUM(J$2:J653)</f>
        <v>65.2</v>
      </c>
    </row>
    <row r="654" customFormat="false" ht="13.8" hidden="false" customHeight="false" outlineLevel="0" collapsed="false">
      <c r="H654" s="29" t="n">
        <v>65.3000000000006</v>
      </c>
      <c r="I654" s="28" t="n">
        <v>12635430.3</v>
      </c>
      <c r="J654" s="0" t="n">
        <f aca="false">1/10</f>
        <v>0.1</v>
      </c>
      <c r="K654" s="0" t="n">
        <f aca="false">SUM(J$2:J654)</f>
        <v>65.3</v>
      </c>
    </row>
    <row r="655" customFormat="false" ht="13.8" hidden="false" customHeight="false" outlineLevel="0" collapsed="false">
      <c r="H655" s="29" t="n">
        <v>65.4000000000006</v>
      </c>
      <c r="I655" s="28" t="n">
        <v>12636830.3</v>
      </c>
      <c r="J655" s="0" t="n">
        <f aca="false">1/10</f>
        <v>0.1</v>
      </c>
      <c r="K655" s="0" t="n">
        <f aca="false">SUM(J$2:J655)</f>
        <v>65.4</v>
      </c>
    </row>
    <row r="656" customFormat="false" ht="13.8" hidden="false" customHeight="false" outlineLevel="0" collapsed="false">
      <c r="H656" s="29" t="n">
        <v>65.5000000000006</v>
      </c>
      <c r="I656" s="28" t="n">
        <v>12638220.3</v>
      </c>
      <c r="J656" s="0" t="n">
        <f aca="false">1/10</f>
        <v>0.1</v>
      </c>
      <c r="K656" s="0" t="n">
        <f aca="false">SUM(J$2:J656)</f>
        <v>65.5</v>
      </c>
    </row>
    <row r="657" customFormat="false" ht="13.8" hidden="false" customHeight="false" outlineLevel="0" collapsed="false">
      <c r="H657" s="29" t="n">
        <v>65.6000000000006</v>
      </c>
      <c r="I657" s="28" t="n">
        <v>12639610.3</v>
      </c>
      <c r="J657" s="0" t="n">
        <f aca="false">1/10</f>
        <v>0.1</v>
      </c>
      <c r="K657" s="0" t="n">
        <f aca="false">SUM(J$2:J657)</f>
        <v>65.6</v>
      </c>
    </row>
    <row r="658" customFormat="false" ht="13.8" hidden="false" customHeight="false" outlineLevel="0" collapsed="false">
      <c r="H658" s="29" t="n">
        <v>65.7000000000005</v>
      </c>
      <c r="I658" s="28" t="n">
        <v>12640990.3</v>
      </c>
      <c r="J658" s="0" t="n">
        <f aca="false">1/10</f>
        <v>0.1</v>
      </c>
      <c r="K658" s="0" t="n">
        <f aca="false">SUM(J$2:J658)</f>
        <v>65.7</v>
      </c>
    </row>
    <row r="659" customFormat="false" ht="13.8" hidden="false" customHeight="false" outlineLevel="0" collapsed="false">
      <c r="H659" s="29" t="n">
        <v>65.8000000000005</v>
      </c>
      <c r="I659" s="28" t="n">
        <v>12642360.3</v>
      </c>
      <c r="J659" s="0" t="n">
        <f aca="false">1/10</f>
        <v>0.1</v>
      </c>
      <c r="K659" s="0" t="n">
        <f aca="false">SUM(J$2:J659)</f>
        <v>65.8</v>
      </c>
    </row>
    <row r="660" customFormat="false" ht="13.8" hidden="false" customHeight="false" outlineLevel="0" collapsed="false">
      <c r="H660" s="29" t="n">
        <v>65.9000000000005</v>
      </c>
      <c r="I660" s="28" t="n">
        <v>12643730.3</v>
      </c>
      <c r="J660" s="0" t="n">
        <f aca="false">1/10</f>
        <v>0.1</v>
      </c>
      <c r="K660" s="0" t="n">
        <f aca="false">SUM(J$2:J660)</f>
        <v>65.9</v>
      </c>
    </row>
    <row r="661" customFormat="false" ht="13.8" hidden="false" customHeight="false" outlineLevel="0" collapsed="false">
      <c r="H661" s="29" t="n">
        <v>66.0000000000005</v>
      </c>
      <c r="I661" s="28" t="n">
        <v>12645100.3</v>
      </c>
      <c r="J661" s="0" t="n">
        <f aca="false">1/10</f>
        <v>0.1</v>
      </c>
      <c r="K661" s="0" t="n">
        <f aca="false">SUM(J$2:J661)</f>
        <v>66</v>
      </c>
    </row>
    <row r="662" customFormat="false" ht="13.8" hidden="false" customHeight="false" outlineLevel="0" collapsed="false">
      <c r="H662" s="29" t="n">
        <v>66.1000000000005</v>
      </c>
      <c r="I662" s="28" t="n">
        <v>12646460.3</v>
      </c>
      <c r="J662" s="0" t="n">
        <f aca="false">1/10</f>
        <v>0.1</v>
      </c>
      <c r="K662" s="0" t="n">
        <f aca="false">SUM(J$2:J662)</f>
        <v>66.1</v>
      </c>
    </row>
    <row r="663" customFormat="false" ht="13.8" hidden="false" customHeight="false" outlineLevel="0" collapsed="false">
      <c r="H663" s="29" t="n">
        <v>66.2000000000005</v>
      </c>
      <c r="I663" s="28" t="n">
        <v>12647790.3</v>
      </c>
      <c r="J663" s="0" t="n">
        <f aca="false">1/10</f>
        <v>0.1</v>
      </c>
      <c r="K663" s="0" t="n">
        <f aca="false">SUM(J$2:J663)</f>
        <v>66.2</v>
      </c>
    </row>
    <row r="664" customFormat="false" ht="13.8" hidden="false" customHeight="false" outlineLevel="0" collapsed="false">
      <c r="H664" s="29" t="n">
        <v>66.3000000000005</v>
      </c>
      <c r="I664" s="28" t="n">
        <v>12649110.3</v>
      </c>
      <c r="J664" s="0" t="n">
        <f aca="false">1/10</f>
        <v>0.1</v>
      </c>
      <c r="K664" s="0" t="n">
        <f aca="false">SUM(J$2:J664)</f>
        <v>66.3</v>
      </c>
    </row>
    <row r="665" customFormat="false" ht="13.8" hidden="false" customHeight="false" outlineLevel="0" collapsed="false">
      <c r="H665" s="29" t="n">
        <v>66.4000000000005</v>
      </c>
      <c r="I665" s="28" t="n">
        <v>12650430.3</v>
      </c>
      <c r="J665" s="0" t="n">
        <f aca="false">1/10</f>
        <v>0.1</v>
      </c>
      <c r="K665" s="0" t="n">
        <f aca="false">SUM(J$2:J665)</f>
        <v>66.4</v>
      </c>
    </row>
    <row r="666" customFormat="false" ht="13.8" hidden="false" customHeight="false" outlineLevel="0" collapsed="false">
      <c r="H666" s="29" t="n">
        <v>66.5000000000005</v>
      </c>
      <c r="I666" s="28" t="n">
        <v>12651750.3</v>
      </c>
      <c r="J666" s="0" t="n">
        <f aca="false">1/10</f>
        <v>0.1</v>
      </c>
      <c r="K666" s="0" t="n">
        <f aca="false">SUM(J$2:J666)</f>
        <v>66.5</v>
      </c>
    </row>
    <row r="667" customFormat="false" ht="13.8" hidden="false" customHeight="false" outlineLevel="0" collapsed="false">
      <c r="H667" s="29" t="n">
        <v>66.6000000000005</v>
      </c>
      <c r="I667" s="28" t="n">
        <v>12653070.3</v>
      </c>
      <c r="J667" s="0" t="n">
        <f aca="false">1/10</f>
        <v>0.1</v>
      </c>
      <c r="K667" s="0" t="n">
        <f aca="false">SUM(J$2:J667)</f>
        <v>66.6</v>
      </c>
    </row>
    <row r="668" customFormat="false" ht="13.8" hidden="false" customHeight="false" outlineLevel="0" collapsed="false">
      <c r="H668" s="29" t="n">
        <v>66.7000000000005</v>
      </c>
      <c r="I668" s="28" t="n">
        <v>12654380.3</v>
      </c>
      <c r="J668" s="0" t="n">
        <f aca="false">1/10</f>
        <v>0.1</v>
      </c>
      <c r="K668" s="0" t="n">
        <f aca="false">SUM(J$2:J668)</f>
        <v>66.7</v>
      </c>
    </row>
    <row r="669" customFormat="false" ht="13.8" hidden="false" customHeight="false" outlineLevel="0" collapsed="false">
      <c r="H669" s="29" t="n">
        <v>66.8000000000005</v>
      </c>
      <c r="I669" s="28" t="n">
        <v>12655690.3</v>
      </c>
      <c r="J669" s="0" t="n">
        <f aca="false">1/10</f>
        <v>0.1</v>
      </c>
      <c r="K669" s="0" t="n">
        <f aca="false">SUM(J$2:J669)</f>
        <v>66.8</v>
      </c>
    </row>
    <row r="670" customFormat="false" ht="13.8" hidden="false" customHeight="false" outlineLevel="0" collapsed="false">
      <c r="H670" s="29" t="n">
        <v>66.9000000000005</v>
      </c>
      <c r="I670" s="28" t="n">
        <v>12656990.3</v>
      </c>
      <c r="J670" s="0" t="n">
        <f aca="false">1/10</f>
        <v>0.1</v>
      </c>
      <c r="K670" s="0" t="n">
        <f aca="false">SUM(J$2:J670)</f>
        <v>66.9</v>
      </c>
    </row>
    <row r="671" customFormat="false" ht="13.8" hidden="false" customHeight="false" outlineLevel="0" collapsed="false">
      <c r="H671" s="29" t="n">
        <v>67.0000000000005</v>
      </c>
      <c r="I671" s="28" t="n">
        <v>12658270.3</v>
      </c>
      <c r="J671" s="0" t="n">
        <f aca="false">1/10</f>
        <v>0.1</v>
      </c>
      <c r="K671" s="0" t="n">
        <f aca="false">SUM(J$2:J671)</f>
        <v>67</v>
      </c>
    </row>
    <row r="672" customFormat="false" ht="13.8" hidden="false" customHeight="false" outlineLevel="0" collapsed="false">
      <c r="H672" s="29" t="n">
        <v>67.1000000000005</v>
      </c>
      <c r="I672" s="28" t="n">
        <v>12659550.3</v>
      </c>
      <c r="J672" s="0" t="n">
        <f aca="false">1/10</f>
        <v>0.1</v>
      </c>
      <c r="K672" s="0" t="n">
        <f aca="false">SUM(J$2:J672)</f>
        <v>67.1</v>
      </c>
    </row>
    <row r="673" customFormat="false" ht="13.8" hidden="false" customHeight="false" outlineLevel="0" collapsed="false">
      <c r="H673" s="29" t="n">
        <v>67.2000000000005</v>
      </c>
      <c r="I673" s="28" t="n">
        <v>12660820.3</v>
      </c>
      <c r="J673" s="0" t="n">
        <f aca="false">1/10</f>
        <v>0.1</v>
      </c>
      <c r="K673" s="0" t="n">
        <f aca="false">SUM(J$2:J673)</f>
        <v>67.2</v>
      </c>
    </row>
    <row r="674" customFormat="false" ht="13.8" hidden="false" customHeight="false" outlineLevel="0" collapsed="false">
      <c r="H674" s="29" t="n">
        <v>67.3000000000005</v>
      </c>
      <c r="I674" s="28" t="n">
        <v>12662090.3</v>
      </c>
      <c r="J674" s="0" t="n">
        <f aca="false">1/10</f>
        <v>0.1</v>
      </c>
      <c r="K674" s="0" t="n">
        <f aca="false">SUM(J$2:J674)</f>
        <v>67.3</v>
      </c>
    </row>
    <row r="675" customFormat="false" ht="13.8" hidden="false" customHeight="false" outlineLevel="0" collapsed="false">
      <c r="H675" s="29" t="n">
        <v>67.4000000000005</v>
      </c>
      <c r="I675" s="28" t="n">
        <v>12663350.3</v>
      </c>
      <c r="J675" s="0" t="n">
        <f aca="false">1/10</f>
        <v>0.1</v>
      </c>
      <c r="K675" s="0" t="n">
        <f aca="false">SUM(J$2:J675)</f>
        <v>67.4</v>
      </c>
    </row>
    <row r="676" customFormat="false" ht="13.8" hidden="false" customHeight="false" outlineLevel="0" collapsed="false">
      <c r="H676" s="29" t="n">
        <v>67.5000000000004</v>
      </c>
      <c r="I676" s="28" t="n">
        <v>12664610.3</v>
      </c>
      <c r="J676" s="0" t="n">
        <f aca="false">1/10</f>
        <v>0.1</v>
      </c>
      <c r="K676" s="0" t="n">
        <f aca="false">SUM(J$2:J676)</f>
        <v>67.5</v>
      </c>
    </row>
    <row r="677" customFormat="false" ht="13.8" hidden="false" customHeight="false" outlineLevel="0" collapsed="false">
      <c r="H677" s="29" t="n">
        <v>67.6000000000004</v>
      </c>
      <c r="I677" s="28" t="n">
        <v>12665870.3</v>
      </c>
      <c r="J677" s="0" t="n">
        <f aca="false">1/10</f>
        <v>0.1</v>
      </c>
      <c r="K677" s="0" t="n">
        <f aca="false">SUM(J$2:J677)</f>
        <v>67.6</v>
      </c>
    </row>
    <row r="678" customFormat="false" ht="13.8" hidden="false" customHeight="false" outlineLevel="0" collapsed="false">
      <c r="H678" s="29" t="n">
        <v>67.7000000000004</v>
      </c>
      <c r="I678" s="28" t="n">
        <v>12667130.3</v>
      </c>
      <c r="J678" s="0" t="n">
        <f aca="false">1/10</f>
        <v>0.1</v>
      </c>
      <c r="K678" s="0" t="n">
        <f aca="false">SUM(J$2:J678)</f>
        <v>67.7</v>
      </c>
    </row>
    <row r="679" customFormat="false" ht="13.8" hidden="false" customHeight="false" outlineLevel="0" collapsed="false">
      <c r="H679" s="29" t="n">
        <v>67.8000000000004</v>
      </c>
      <c r="I679" s="28" t="n">
        <v>12668380.3</v>
      </c>
      <c r="J679" s="0" t="n">
        <f aca="false">1/10</f>
        <v>0.1</v>
      </c>
      <c r="K679" s="0" t="n">
        <f aca="false">SUM(J$2:J679)</f>
        <v>67.8</v>
      </c>
    </row>
    <row r="680" customFormat="false" ht="13.8" hidden="false" customHeight="false" outlineLevel="0" collapsed="false">
      <c r="H680" s="29" t="n">
        <v>67.9000000000004</v>
      </c>
      <c r="I680" s="28" t="n">
        <v>12669630.3</v>
      </c>
      <c r="J680" s="0" t="n">
        <f aca="false">1/10</f>
        <v>0.1</v>
      </c>
      <c r="K680" s="0" t="n">
        <f aca="false">SUM(J$2:J680)</f>
        <v>67.9</v>
      </c>
    </row>
    <row r="681" customFormat="false" ht="13.8" hidden="false" customHeight="false" outlineLevel="0" collapsed="false">
      <c r="H681" s="29" t="n">
        <v>68.0000000000004</v>
      </c>
      <c r="I681" s="28" t="n">
        <v>12670866.55</v>
      </c>
      <c r="J681" s="0" t="n">
        <f aca="false">1/10</f>
        <v>0.1</v>
      </c>
      <c r="K681" s="0" t="n">
        <f aca="false">SUM(J$2:J681)</f>
        <v>68</v>
      </c>
    </row>
    <row r="682" customFormat="false" ht="13.8" hidden="false" customHeight="false" outlineLevel="0" collapsed="false">
      <c r="H682" s="29" t="n">
        <v>68.1000000000004</v>
      </c>
      <c r="I682" s="28" t="n">
        <v>12672096.55</v>
      </c>
      <c r="J682" s="0" t="n">
        <f aca="false">1/10</f>
        <v>0.1</v>
      </c>
      <c r="K682" s="0" t="n">
        <f aca="false">SUM(J$2:J682)</f>
        <v>68.1</v>
      </c>
    </row>
    <row r="683" customFormat="false" ht="13.8" hidden="false" customHeight="false" outlineLevel="0" collapsed="false">
      <c r="H683" s="29" t="n">
        <v>68.2000000000004</v>
      </c>
      <c r="I683" s="28" t="n">
        <v>12673326.55</v>
      </c>
      <c r="J683" s="0" t="n">
        <f aca="false">1/10</f>
        <v>0.1</v>
      </c>
      <c r="K683" s="0" t="n">
        <f aca="false">SUM(J$2:J683)</f>
        <v>68.2</v>
      </c>
    </row>
    <row r="684" customFormat="false" ht="13.8" hidden="false" customHeight="false" outlineLevel="0" collapsed="false">
      <c r="H684" s="29" t="n">
        <v>68.3000000000004</v>
      </c>
      <c r="I684" s="28" t="n">
        <v>12674546.55</v>
      </c>
      <c r="J684" s="0" t="n">
        <f aca="false">1/10</f>
        <v>0.1</v>
      </c>
      <c r="K684" s="0" t="n">
        <f aca="false">SUM(J$2:J684)</f>
        <v>68.3</v>
      </c>
    </row>
    <row r="685" customFormat="false" ht="13.8" hidden="false" customHeight="false" outlineLevel="0" collapsed="false">
      <c r="H685" s="29" t="n">
        <v>68.4000000000004</v>
      </c>
      <c r="I685" s="28" t="n">
        <v>12675766.55</v>
      </c>
      <c r="J685" s="0" t="n">
        <f aca="false">1/10</f>
        <v>0.1</v>
      </c>
      <c r="K685" s="0" t="n">
        <f aca="false">SUM(J$2:J685)</f>
        <v>68.4</v>
      </c>
    </row>
    <row r="686" customFormat="false" ht="13.8" hidden="false" customHeight="false" outlineLevel="0" collapsed="false">
      <c r="H686" s="29" t="n">
        <v>68.5000000000004</v>
      </c>
      <c r="I686" s="28" t="n">
        <v>12676986.55</v>
      </c>
      <c r="J686" s="0" t="n">
        <f aca="false">1/10</f>
        <v>0.1</v>
      </c>
      <c r="K686" s="0" t="n">
        <f aca="false">SUM(J$2:J686)</f>
        <v>68.5</v>
      </c>
    </row>
    <row r="687" customFormat="false" ht="13.8" hidden="false" customHeight="false" outlineLevel="0" collapsed="false">
      <c r="H687" s="29" t="n">
        <v>68.6000000000004</v>
      </c>
      <c r="I687" s="28" t="n">
        <v>12678196.55</v>
      </c>
      <c r="J687" s="0" t="n">
        <f aca="false">1/10</f>
        <v>0.1</v>
      </c>
      <c r="K687" s="0" t="n">
        <f aca="false">SUM(J$2:J687)</f>
        <v>68.6</v>
      </c>
    </row>
    <row r="688" customFormat="false" ht="13.8" hidden="false" customHeight="false" outlineLevel="0" collapsed="false">
      <c r="H688" s="29" t="n">
        <v>68.7000000000004</v>
      </c>
      <c r="I688" s="28" t="n">
        <v>12679406.55</v>
      </c>
      <c r="J688" s="0" t="n">
        <f aca="false">1/10</f>
        <v>0.1</v>
      </c>
      <c r="K688" s="0" t="n">
        <f aca="false">SUM(J$2:J688)</f>
        <v>68.7</v>
      </c>
    </row>
    <row r="689" customFormat="false" ht="13.8" hidden="false" customHeight="false" outlineLevel="0" collapsed="false">
      <c r="H689" s="29" t="n">
        <v>68.8000000000004</v>
      </c>
      <c r="I689" s="28" t="n">
        <v>12680606.55</v>
      </c>
      <c r="J689" s="0" t="n">
        <f aca="false">1/10</f>
        <v>0.1</v>
      </c>
      <c r="K689" s="0" t="n">
        <f aca="false">SUM(J$2:J689)</f>
        <v>68.8</v>
      </c>
    </row>
    <row r="690" customFormat="false" ht="13.8" hidden="false" customHeight="false" outlineLevel="0" collapsed="false">
      <c r="H690" s="29" t="n">
        <v>68.9000000000004</v>
      </c>
      <c r="I690" s="28" t="n">
        <v>12681806.55</v>
      </c>
      <c r="J690" s="0" t="n">
        <f aca="false">1/10</f>
        <v>0.1</v>
      </c>
      <c r="K690" s="0" t="n">
        <f aca="false">SUM(J$2:J690)</f>
        <v>68.9</v>
      </c>
    </row>
    <row r="691" customFormat="false" ht="13.8" hidden="false" customHeight="false" outlineLevel="0" collapsed="false">
      <c r="H691" s="29" t="n">
        <v>69.0000000000004</v>
      </c>
      <c r="I691" s="28" t="n">
        <v>12682996.55</v>
      </c>
      <c r="J691" s="0" t="n">
        <f aca="false">1/10</f>
        <v>0.1</v>
      </c>
      <c r="K691" s="0" t="n">
        <f aca="false">SUM(J$2:J691)</f>
        <v>69</v>
      </c>
    </row>
    <row r="692" customFormat="false" ht="13.8" hidden="false" customHeight="false" outlineLevel="0" collapsed="false">
      <c r="H692" s="29" t="n">
        <v>69.1000000000004</v>
      </c>
      <c r="I692" s="28" t="n">
        <v>12684176.55</v>
      </c>
      <c r="J692" s="0" t="n">
        <f aca="false">1/10</f>
        <v>0.1</v>
      </c>
      <c r="K692" s="0" t="n">
        <f aca="false">SUM(J$2:J692)</f>
        <v>69.1</v>
      </c>
    </row>
    <row r="693" customFormat="false" ht="13.8" hidden="false" customHeight="false" outlineLevel="0" collapsed="false">
      <c r="H693" s="29" t="n">
        <v>69.2000000000003</v>
      </c>
      <c r="I693" s="28" t="n">
        <v>12685356.55</v>
      </c>
      <c r="J693" s="0" t="n">
        <f aca="false">1/10</f>
        <v>0.1</v>
      </c>
      <c r="K693" s="0" t="n">
        <f aca="false">SUM(J$2:J693)</f>
        <v>69.2</v>
      </c>
    </row>
    <row r="694" customFormat="false" ht="13.8" hidden="false" customHeight="false" outlineLevel="0" collapsed="false">
      <c r="H694" s="29" t="n">
        <v>69.3000000000003</v>
      </c>
      <c r="I694" s="28" t="n">
        <v>12686536.55</v>
      </c>
      <c r="J694" s="0" t="n">
        <f aca="false">1/10</f>
        <v>0.1</v>
      </c>
      <c r="K694" s="0" t="n">
        <f aca="false">SUM(J$2:J694)</f>
        <v>69.3</v>
      </c>
    </row>
    <row r="695" customFormat="false" ht="13.8" hidden="false" customHeight="false" outlineLevel="0" collapsed="false">
      <c r="H695" s="29" t="n">
        <v>69.4000000000003</v>
      </c>
      <c r="I695" s="28" t="n">
        <v>12687716.55</v>
      </c>
      <c r="J695" s="0" t="n">
        <f aca="false">1/10</f>
        <v>0.1</v>
      </c>
      <c r="K695" s="0" t="n">
        <f aca="false">SUM(J$2:J695)</f>
        <v>69.4</v>
      </c>
    </row>
    <row r="696" customFormat="false" ht="13.8" hidden="false" customHeight="false" outlineLevel="0" collapsed="false">
      <c r="H696" s="29" t="n">
        <v>69.5000000000003</v>
      </c>
      <c r="I696" s="28" t="n">
        <v>12688876.55</v>
      </c>
      <c r="J696" s="0" t="n">
        <f aca="false">1/10</f>
        <v>0.1</v>
      </c>
      <c r="K696" s="0" t="n">
        <f aca="false">SUM(J$2:J696)</f>
        <v>69.5</v>
      </c>
    </row>
    <row r="697" customFormat="false" ht="13.8" hidden="false" customHeight="false" outlineLevel="0" collapsed="false">
      <c r="H697" s="29" t="n">
        <v>69.6000000000003</v>
      </c>
      <c r="I697" s="28" t="n">
        <v>12690036.55</v>
      </c>
      <c r="J697" s="0" t="n">
        <f aca="false">1/10</f>
        <v>0.1</v>
      </c>
      <c r="K697" s="0" t="n">
        <f aca="false">SUM(J$2:J697)</f>
        <v>69.6</v>
      </c>
    </row>
    <row r="698" customFormat="false" ht="13.8" hidden="false" customHeight="false" outlineLevel="0" collapsed="false">
      <c r="H698" s="29" t="n">
        <v>69.7000000000003</v>
      </c>
      <c r="I698" s="28" t="n">
        <v>12691196.55</v>
      </c>
      <c r="J698" s="0" t="n">
        <f aca="false">1/10</f>
        <v>0.1</v>
      </c>
      <c r="K698" s="0" t="n">
        <f aca="false">SUM(J$2:J698)</f>
        <v>69.7</v>
      </c>
    </row>
    <row r="699" customFormat="false" ht="13.8" hidden="false" customHeight="false" outlineLevel="0" collapsed="false">
      <c r="H699" s="29" t="n">
        <v>69.8000000000003</v>
      </c>
      <c r="I699" s="28" t="n">
        <v>12692356.55</v>
      </c>
      <c r="J699" s="0" t="n">
        <f aca="false">1/10</f>
        <v>0.1</v>
      </c>
      <c r="K699" s="0" t="n">
        <f aca="false">SUM(J$2:J699)</f>
        <v>69.8</v>
      </c>
    </row>
    <row r="700" customFormat="false" ht="13.8" hidden="false" customHeight="false" outlineLevel="0" collapsed="false">
      <c r="H700" s="29" t="n">
        <v>69.9000000000003</v>
      </c>
      <c r="I700" s="28" t="n">
        <v>12693506.55</v>
      </c>
      <c r="J700" s="0" t="n">
        <f aca="false">1/10</f>
        <v>0.1</v>
      </c>
      <c r="K700" s="0" t="n">
        <f aca="false">SUM(J$2:J700)</f>
        <v>69.9</v>
      </c>
    </row>
    <row r="701" customFormat="false" ht="13.8" hidden="false" customHeight="false" outlineLevel="0" collapsed="false">
      <c r="H701" s="29" t="n">
        <v>70.0000000000003</v>
      </c>
      <c r="I701" s="28" t="n">
        <v>12694646.55</v>
      </c>
      <c r="J701" s="0" t="n">
        <f aca="false">1/10</f>
        <v>0.1</v>
      </c>
      <c r="K701" s="0" t="n">
        <f aca="false">SUM(J$2:J701)</f>
        <v>70</v>
      </c>
    </row>
    <row r="702" customFormat="false" ht="13.8" hidden="false" customHeight="false" outlineLevel="0" collapsed="false">
      <c r="H702" s="29" t="n">
        <v>70.1000000000003</v>
      </c>
      <c r="I702" s="28" t="n">
        <v>12695776.55</v>
      </c>
      <c r="J702" s="0" t="n">
        <f aca="false">1/10</f>
        <v>0.1</v>
      </c>
      <c r="K702" s="0" t="n">
        <f aca="false">SUM(J$2:J702)</f>
        <v>70.1</v>
      </c>
    </row>
    <row r="703" customFormat="false" ht="13.8" hidden="false" customHeight="false" outlineLevel="0" collapsed="false">
      <c r="H703" s="29" t="n">
        <v>70.2000000000003</v>
      </c>
      <c r="I703" s="28" t="n">
        <v>12696896.55</v>
      </c>
      <c r="J703" s="0" t="n">
        <f aca="false">1/10</f>
        <v>0.1</v>
      </c>
      <c r="K703" s="0" t="n">
        <f aca="false">SUM(J$2:J703)</f>
        <v>70.2</v>
      </c>
    </row>
    <row r="704" customFormat="false" ht="13.8" hidden="false" customHeight="false" outlineLevel="0" collapsed="false">
      <c r="H704" s="29" t="n">
        <v>70.3000000000003</v>
      </c>
      <c r="I704" s="28" t="n">
        <v>12698016.55</v>
      </c>
      <c r="J704" s="0" t="n">
        <f aca="false">1/10</f>
        <v>0.1</v>
      </c>
      <c r="K704" s="0" t="n">
        <f aca="false">SUM(J$2:J704)</f>
        <v>70.3</v>
      </c>
    </row>
    <row r="705" customFormat="false" ht="13.8" hidden="false" customHeight="false" outlineLevel="0" collapsed="false">
      <c r="H705" s="29" t="n">
        <v>70.4000000000003</v>
      </c>
      <c r="I705" s="28" t="n">
        <v>12699126.55</v>
      </c>
      <c r="J705" s="0" t="n">
        <f aca="false">1/10</f>
        <v>0.1</v>
      </c>
      <c r="K705" s="0" t="n">
        <f aca="false">SUM(J$2:J705)</f>
        <v>70.4</v>
      </c>
    </row>
    <row r="706" customFormat="false" ht="13.8" hidden="false" customHeight="false" outlineLevel="0" collapsed="false">
      <c r="H706" s="29" t="n">
        <v>70.5000000000003</v>
      </c>
      <c r="I706" s="28" t="n">
        <v>12700226.55</v>
      </c>
      <c r="J706" s="0" t="n">
        <f aca="false">1/10</f>
        <v>0.1</v>
      </c>
      <c r="K706" s="0" t="n">
        <f aca="false">SUM(J$2:J706)</f>
        <v>70.5</v>
      </c>
    </row>
    <row r="707" customFormat="false" ht="13.8" hidden="false" customHeight="false" outlineLevel="0" collapsed="false">
      <c r="H707" s="29" t="n">
        <v>70.6000000000003</v>
      </c>
      <c r="I707" s="28" t="n">
        <v>12701326.55</v>
      </c>
      <c r="J707" s="0" t="n">
        <f aca="false">1/10</f>
        <v>0.1</v>
      </c>
      <c r="K707" s="0" t="n">
        <f aca="false">SUM(J$2:J707)</f>
        <v>70.6</v>
      </c>
    </row>
    <row r="708" customFormat="false" ht="13.8" hidden="false" customHeight="false" outlineLevel="0" collapsed="false">
      <c r="H708" s="29" t="n">
        <v>70.7000000000003</v>
      </c>
      <c r="I708" s="28" t="n">
        <v>12702406.55</v>
      </c>
      <c r="J708" s="0" t="n">
        <f aca="false">1/10</f>
        <v>0.1</v>
      </c>
      <c r="K708" s="0" t="n">
        <f aca="false">SUM(J$2:J708)</f>
        <v>70.7</v>
      </c>
    </row>
    <row r="709" customFormat="false" ht="13.8" hidden="false" customHeight="false" outlineLevel="0" collapsed="false">
      <c r="H709" s="29" t="n">
        <v>70.8000000000003</v>
      </c>
      <c r="I709" s="28" t="n">
        <v>12703476.55</v>
      </c>
      <c r="J709" s="0" t="n">
        <f aca="false">1/10</f>
        <v>0.1</v>
      </c>
      <c r="K709" s="0" t="n">
        <f aca="false">SUM(J$2:J709)</f>
        <v>70.8</v>
      </c>
    </row>
    <row r="710" customFormat="false" ht="13.8" hidden="false" customHeight="false" outlineLevel="0" collapsed="false">
      <c r="H710" s="29" t="n">
        <v>70.9000000000003</v>
      </c>
      <c r="I710" s="28" t="n">
        <v>12704546.55</v>
      </c>
      <c r="J710" s="0" t="n">
        <f aca="false">1/10</f>
        <v>0.1</v>
      </c>
      <c r="K710" s="0" t="n">
        <f aca="false">SUM(J$2:J710)</f>
        <v>70.9</v>
      </c>
    </row>
    <row r="711" customFormat="false" ht="13.8" hidden="false" customHeight="false" outlineLevel="0" collapsed="false">
      <c r="H711" s="29" t="n">
        <v>71.0000000000002</v>
      </c>
      <c r="I711" s="28" t="n">
        <v>12705616.55</v>
      </c>
      <c r="J711" s="0" t="n">
        <f aca="false">1/10</f>
        <v>0.1</v>
      </c>
      <c r="K711" s="0" t="n">
        <f aca="false">SUM(J$2:J711)</f>
        <v>71</v>
      </c>
    </row>
    <row r="712" customFormat="false" ht="13.8" hidden="false" customHeight="false" outlineLevel="0" collapsed="false">
      <c r="H712" s="29" t="n">
        <v>71.1000000000002</v>
      </c>
      <c r="I712" s="28" t="n">
        <v>12706686.55</v>
      </c>
      <c r="J712" s="0" t="n">
        <f aca="false">1/10</f>
        <v>0.1</v>
      </c>
      <c r="K712" s="0" t="n">
        <f aca="false">SUM(J$2:J712)</f>
        <v>71.1</v>
      </c>
    </row>
    <row r="713" customFormat="false" ht="13.8" hidden="false" customHeight="false" outlineLevel="0" collapsed="false">
      <c r="H713" s="29" t="n">
        <v>71.2000000000002</v>
      </c>
      <c r="I713" s="28" t="n">
        <v>12707756.55</v>
      </c>
      <c r="J713" s="0" t="n">
        <f aca="false">1/10</f>
        <v>0.1</v>
      </c>
      <c r="K713" s="0" t="n">
        <f aca="false">SUM(J$2:J713)</f>
        <v>71.2</v>
      </c>
    </row>
    <row r="714" customFormat="false" ht="13.8" hidden="false" customHeight="false" outlineLevel="0" collapsed="false">
      <c r="H714" s="29" t="n">
        <v>71.3000000000002</v>
      </c>
      <c r="I714" s="28" t="n">
        <v>12708816.55</v>
      </c>
      <c r="J714" s="0" t="n">
        <f aca="false">1/10</f>
        <v>0.1</v>
      </c>
      <c r="K714" s="0" t="n">
        <f aca="false">SUM(J$2:J714)</f>
        <v>71.3</v>
      </c>
    </row>
    <row r="715" customFormat="false" ht="13.8" hidden="false" customHeight="false" outlineLevel="0" collapsed="false">
      <c r="H715" s="29" t="n">
        <v>71.4000000000002</v>
      </c>
      <c r="I715" s="28" t="n">
        <v>12709876.55</v>
      </c>
      <c r="J715" s="0" t="n">
        <f aca="false">1/10</f>
        <v>0.1</v>
      </c>
      <c r="K715" s="0" t="n">
        <f aca="false">SUM(J$2:J715)</f>
        <v>71.4</v>
      </c>
    </row>
    <row r="716" customFormat="false" ht="13.8" hidden="false" customHeight="false" outlineLevel="0" collapsed="false">
      <c r="H716" s="29" t="n">
        <v>71.5000000000002</v>
      </c>
      <c r="I716" s="28" t="n">
        <v>12710936.55</v>
      </c>
      <c r="J716" s="0" t="n">
        <f aca="false">1/10</f>
        <v>0.1</v>
      </c>
      <c r="K716" s="0" t="n">
        <f aca="false">SUM(J$2:J716)</f>
        <v>71.5</v>
      </c>
    </row>
    <row r="717" customFormat="false" ht="13.8" hidden="false" customHeight="false" outlineLevel="0" collapsed="false">
      <c r="H717" s="29" t="n">
        <v>71.6000000000002</v>
      </c>
      <c r="I717" s="28" t="n">
        <v>12711986.55</v>
      </c>
      <c r="J717" s="0" t="n">
        <f aca="false">1/10</f>
        <v>0.1</v>
      </c>
      <c r="K717" s="0" t="n">
        <f aca="false">SUM(J$2:J717)</f>
        <v>71.6</v>
      </c>
    </row>
    <row r="718" customFormat="false" ht="13.8" hidden="false" customHeight="false" outlineLevel="0" collapsed="false">
      <c r="H718" s="29" t="n">
        <v>71.7000000000002</v>
      </c>
      <c r="I718" s="28" t="n">
        <v>12713026.55</v>
      </c>
      <c r="J718" s="0" t="n">
        <f aca="false">1/10</f>
        <v>0.1</v>
      </c>
      <c r="K718" s="0" t="n">
        <f aca="false">SUM(J$2:J718)</f>
        <v>71.7</v>
      </c>
    </row>
    <row r="719" customFormat="false" ht="13.8" hidden="false" customHeight="false" outlineLevel="0" collapsed="false">
      <c r="H719" s="29" t="n">
        <v>71.8000000000002</v>
      </c>
      <c r="I719" s="28" t="n">
        <v>12714066.55</v>
      </c>
      <c r="J719" s="0" t="n">
        <f aca="false">1/10</f>
        <v>0.1</v>
      </c>
      <c r="K719" s="0" t="n">
        <f aca="false">SUM(J$2:J719)</f>
        <v>71.8</v>
      </c>
    </row>
    <row r="720" customFormat="false" ht="13.8" hidden="false" customHeight="false" outlineLevel="0" collapsed="false">
      <c r="H720" s="29" t="n">
        <v>71.9000000000002</v>
      </c>
      <c r="I720" s="28" t="n">
        <v>12715096.55</v>
      </c>
      <c r="J720" s="0" t="n">
        <f aca="false">1/10</f>
        <v>0.1</v>
      </c>
      <c r="K720" s="0" t="n">
        <f aca="false">SUM(J$2:J720)</f>
        <v>71.9</v>
      </c>
    </row>
    <row r="721" customFormat="false" ht="13.8" hidden="false" customHeight="false" outlineLevel="0" collapsed="false">
      <c r="H721" s="29" t="n">
        <v>72.0000000000002</v>
      </c>
      <c r="I721" s="28" t="n">
        <v>12716126.55</v>
      </c>
      <c r="J721" s="0" t="n">
        <f aca="false">1/10</f>
        <v>0.1</v>
      </c>
      <c r="K721" s="0" t="n">
        <f aca="false">SUM(J$2:J721)</f>
        <v>72</v>
      </c>
    </row>
    <row r="722" customFormat="false" ht="13.8" hidden="false" customHeight="false" outlineLevel="0" collapsed="false">
      <c r="H722" s="29" t="n">
        <v>72.1000000000002</v>
      </c>
      <c r="I722" s="28" t="n">
        <v>12717156.55</v>
      </c>
      <c r="J722" s="0" t="n">
        <f aca="false">1/10</f>
        <v>0.1</v>
      </c>
      <c r="K722" s="0" t="n">
        <f aca="false">SUM(J$2:J722)</f>
        <v>72.1</v>
      </c>
    </row>
    <row r="723" customFormat="false" ht="13.8" hidden="false" customHeight="false" outlineLevel="0" collapsed="false">
      <c r="H723" s="29" t="n">
        <v>72.2000000000002</v>
      </c>
      <c r="I723" s="28" t="n">
        <v>12718176.55</v>
      </c>
      <c r="J723" s="0" t="n">
        <f aca="false">1/10</f>
        <v>0.1</v>
      </c>
      <c r="K723" s="0" t="n">
        <f aca="false">SUM(J$2:J723)</f>
        <v>72.2</v>
      </c>
    </row>
    <row r="724" customFormat="false" ht="13.8" hidden="false" customHeight="false" outlineLevel="0" collapsed="false">
      <c r="H724" s="29" t="n">
        <v>72.3000000000002</v>
      </c>
      <c r="I724" s="28" t="n">
        <v>12719196.55</v>
      </c>
      <c r="J724" s="0" t="n">
        <f aca="false">1/10</f>
        <v>0.1</v>
      </c>
      <c r="K724" s="0" t="n">
        <f aca="false">SUM(J$2:J724)</f>
        <v>72.3</v>
      </c>
    </row>
    <row r="725" customFormat="false" ht="13.8" hidden="false" customHeight="false" outlineLevel="0" collapsed="false">
      <c r="H725" s="29" t="n">
        <v>72.4000000000002</v>
      </c>
      <c r="I725" s="28" t="n">
        <v>12720216.55</v>
      </c>
      <c r="J725" s="0" t="n">
        <f aca="false">1/10</f>
        <v>0.1</v>
      </c>
      <c r="K725" s="0" t="n">
        <f aca="false">SUM(J$2:J725)</f>
        <v>72.4</v>
      </c>
    </row>
    <row r="726" customFormat="false" ht="13.8" hidden="false" customHeight="false" outlineLevel="0" collapsed="false">
      <c r="H726" s="29" t="n">
        <v>72.5000000000002</v>
      </c>
      <c r="I726" s="28" t="n">
        <v>12721226.55</v>
      </c>
      <c r="J726" s="0" t="n">
        <f aca="false">1/10</f>
        <v>0.1</v>
      </c>
      <c r="K726" s="0" t="n">
        <f aca="false">SUM(J$2:J726)</f>
        <v>72.5</v>
      </c>
    </row>
    <row r="727" customFormat="false" ht="13.8" hidden="false" customHeight="false" outlineLevel="0" collapsed="false">
      <c r="H727" s="29" t="n">
        <v>72.6000000000002</v>
      </c>
      <c r="I727" s="28" t="n">
        <v>12722236.55</v>
      </c>
      <c r="J727" s="0" t="n">
        <f aca="false">1/10</f>
        <v>0.1</v>
      </c>
      <c r="K727" s="0" t="n">
        <f aca="false">SUM(J$2:J727)</f>
        <v>72.6</v>
      </c>
    </row>
    <row r="728" customFormat="false" ht="13.8" hidden="false" customHeight="false" outlineLevel="0" collapsed="false">
      <c r="H728" s="29" t="n">
        <v>72.7000000000001</v>
      </c>
      <c r="I728" s="28" t="n">
        <v>12723246.55</v>
      </c>
      <c r="J728" s="0" t="n">
        <f aca="false">1/10</f>
        <v>0.1</v>
      </c>
      <c r="K728" s="0" t="n">
        <f aca="false">SUM(J$2:J728)</f>
        <v>72.7</v>
      </c>
    </row>
    <row r="729" customFormat="false" ht="13.8" hidden="false" customHeight="false" outlineLevel="0" collapsed="false">
      <c r="H729" s="29" t="n">
        <v>72.8000000000001</v>
      </c>
      <c r="I729" s="28" t="n">
        <v>12724246.55</v>
      </c>
      <c r="J729" s="0" t="n">
        <f aca="false">1/10</f>
        <v>0.1</v>
      </c>
      <c r="K729" s="0" t="n">
        <f aca="false">SUM(J$2:J729)</f>
        <v>72.8</v>
      </c>
    </row>
    <row r="730" customFormat="false" ht="13.8" hidden="false" customHeight="false" outlineLevel="0" collapsed="false">
      <c r="H730" s="29" t="n">
        <v>72.9000000000001</v>
      </c>
      <c r="I730" s="28" t="n">
        <v>12725246.55</v>
      </c>
      <c r="J730" s="0" t="n">
        <f aca="false">1/10</f>
        <v>0.1</v>
      </c>
      <c r="K730" s="0" t="n">
        <f aca="false">SUM(J$2:J730)</f>
        <v>72.9</v>
      </c>
    </row>
    <row r="731" customFormat="false" ht="13.8" hidden="false" customHeight="false" outlineLevel="0" collapsed="false">
      <c r="H731" s="29" t="n">
        <v>73.0000000000001</v>
      </c>
      <c r="I731" s="28" t="n">
        <v>12726246.55</v>
      </c>
      <c r="J731" s="0" t="n">
        <f aca="false">1/10</f>
        <v>0.1</v>
      </c>
      <c r="K731" s="0" t="n">
        <f aca="false">SUM(J$2:J731)</f>
        <v>73</v>
      </c>
    </row>
    <row r="732" customFormat="false" ht="13.8" hidden="false" customHeight="false" outlineLevel="0" collapsed="false">
      <c r="H732" s="29" t="n">
        <v>73.1000000000001</v>
      </c>
      <c r="I732" s="28" t="n">
        <v>12727246.55</v>
      </c>
      <c r="J732" s="0" t="n">
        <f aca="false">1/10</f>
        <v>0.1</v>
      </c>
      <c r="K732" s="0" t="n">
        <f aca="false">SUM(J$2:J732)</f>
        <v>73.1</v>
      </c>
    </row>
    <row r="733" customFormat="false" ht="13.8" hidden="false" customHeight="false" outlineLevel="0" collapsed="false">
      <c r="H733" s="29" t="n">
        <v>73.2000000000001</v>
      </c>
      <c r="I733" s="28" t="n">
        <v>12728246.55</v>
      </c>
      <c r="J733" s="0" t="n">
        <f aca="false">1/10</f>
        <v>0.1</v>
      </c>
      <c r="K733" s="0" t="n">
        <f aca="false">SUM(J$2:J733)</f>
        <v>73.2</v>
      </c>
    </row>
    <row r="734" customFormat="false" ht="13.8" hidden="false" customHeight="false" outlineLevel="0" collapsed="false">
      <c r="H734" s="29" t="n">
        <v>73.3000000000001</v>
      </c>
      <c r="I734" s="28" t="n">
        <v>12729246.55</v>
      </c>
      <c r="J734" s="0" t="n">
        <f aca="false">1/10</f>
        <v>0.1</v>
      </c>
      <c r="K734" s="0" t="n">
        <f aca="false">SUM(J$2:J734)</f>
        <v>73.3</v>
      </c>
    </row>
    <row r="735" customFormat="false" ht="13.8" hidden="false" customHeight="false" outlineLevel="0" collapsed="false">
      <c r="H735" s="29" t="n">
        <v>73.4000000000001</v>
      </c>
      <c r="I735" s="28" t="n">
        <v>12730246.55</v>
      </c>
      <c r="J735" s="0" t="n">
        <f aca="false">1/10</f>
        <v>0.1</v>
      </c>
      <c r="K735" s="0" t="n">
        <f aca="false">SUM(J$2:J735)</f>
        <v>73.4</v>
      </c>
    </row>
    <row r="736" customFormat="false" ht="13.8" hidden="false" customHeight="false" outlineLevel="0" collapsed="false">
      <c r="H736" s="29" t="n">
        <v>73.5000000000001</v>
      </c>
      <c r="I736" s="28" t="n">
        <v>12731246.55</v>
      </c>
      <c r="J736" s="0" t="n">
        <f aca="false">1/10</f>
        <v>0.1</v>
      </c>
      <c r="K736" s="0" t="n">
        <f aca="false">SUM(J$2:J736)</f>
        <v>73.5</v>
      </c>
    </row>
    <row r="737" customFormat="false" ht="13.8" hidden="false" customHeight="false" outlineLevel="0" collapsed="false">
      <c r="H737" s="29" t="n">
        <v>73.6000000000001</v>
      </c>
      <c r="I737" s="28" t="n">
        <v>12732246.55</v>
      </c>
      <c r="J737" s="0" t="n">
        <f aca="false">1/10</f>
        <v>0.1</v>
      </c>
      <c r="K737" s="0" t="n">
        <f aca="false">SUM(J$2:J737)</f>
        <v>73.6</v>
      </c>
    </row>
    <row r="738" customFormat="false" ht="13.8" hidden="false" customHeight="false" outlineLevel="0" collapsed="false">
      <c r="H738" s="29" t="n">
        <v>73.7000000000001</v>
      </c>
      <c r="I738" s="28" t="n">
        <v>12733246.55</v>
      </c>
      <c r="J738" s="0" t="n">
        <f aca="false">1/10</f>
        <v>0.1</v>
      </c>
      <c r="K738" s="0" t="n">
        <f aca="false">SUM(J$2:J738)</f>
        <v>73.7</v>
      </c>
    </row>
    <row r="739" customFormat="false" ht="13.8" hidden="false" customHeight="false" outlineLevel="0" collapsed="false">
      <c r="H739" s="29" t="n">
        <v>73.8000000000001</v>
      </c>
      <c r="I739" s="28" t="n">
        <v>12734246.55</v>
      </c>
      <c r="J739" s="0" t="n">
        <f aca="false">1/10</f>
        <v>0.1</v>
      </c>
      <c r="K739" s="0" t="n">
        <f aca="false">SUM(J$2:J739)</f>
        <v>73.8</v>
      </c>
    </row>
    <row r="740" customFormat="false" ht="13.8" hidden="false" customHeight="false" outlineLevel="0" collapsed="false">
      <c r="H740" s="29" t="n">
        <v>73.9000000000001</v>
      </c>
      <c r="I740" s="28" t="n">
        <v>12735246.55</v>
      </c>
      <c r="J740" s="0" t="n">
        <f aca="false">1/10</f>
        <v>0.1</v>
      </c>
      <c r="K740" s="0" t="n">
        <f aca="false">SUM(J$2:J740)</f>
        <v>73.9</v>
      </c>
    </row>
    <row r="741" customFormat="false" ht="13.8" hidden="false" customHeight="false" outlineLevel="0" collapsed="false">
      <c r="H741" s="29" t="n">
        <v>74.0000000000001</v>
      </c>
      <c r="I741" s="28" t="n">
        <v>12736246.55</v>
      </c>
      <c r="J741" s="0" t="n">
        <f aca="false">1/10</f>
        <v>0.1</v>
      </c>
      <c r="K741" s="0" t="n">
        <f aca="false">SUM(J$2:J741)</f>
        <v>74</v>
      </c>
    </row>
    <row r="742" customFormat="false" ht="13.8" hidden="false" customHeight="false" outlineLevel="0" collapsed="false">
      <c r="H742" s="29" t="n">
        <v>74.1000000000001</v>
      </c>
      <c r="I742" s="28" t="n">
        <v>12737246.55</v>
      </c>
      <c r="J742" s="0" t="n">
        <f aca="false">1/10</f>
        <v>0.1</v>
      </c>
      <c r="K742" s="0" t="n">
        <f aca="false">SUM(J$2:J742)</f>
        <v>74.1</v>
      </c>
    </row>
    <row r="743" customFormat="false" ht="13.8" hidden="false" customHeight="false" outlineLevel="0" collapsed="false">
      <c r="H743" s="29" t="n">
        <v>74.2000000000001</v>
      </c>
      <c r="I743" s="28" t="n">
        <v>12738246.55</v>
      </c>
      <c r="J743" s="0" t="n">
        <f aca="false">1/10</f>
        <v>0.1</v>
      </c>
      <c r="K743" s="0" t="n">
        <f aca="false">SUM(J$2:J743)</f>
        <v>74.2</v>
      </c>
    </row>
    <row r="744" customFormat="false" ht="13.8" hidden="false" customHeight="false" outlineLevel="0" collapsed="false">
      <c r="H744" s="29" t="n">
        <v>74.3000000000001</v>
      </c>
      <c r="I744" s="28" t="n">
        <v>12739246.55</v>
      </c>
      <c r="J744" s="0" t="n">
        <f aca="false">1/10</f>
        <v>0.1</v>
      </c>
      <c r="K744" s="0" t="n">
        <f aca="false">SUM(J$2:J744)</f>
        <v>74.3</v>
      </c>
    </row>
    <row r="745" customFormat="false" ht="13.8" hidden="false" customHeight="false" outlineLevel="0" collapsed="false">
      <c r="H745" s="29" t="n">
        <v>74.4</v>
      </c>
      <c r="I745" s="28" t="n">
        <v>12740236.55</v>
      </c>
      <c r="J745" s="0" t="n">
        <f aca="false">1/10</f>
        <v>0.1</v>
      </c>
      <c r="K745" s="0" t="n">
        <f aca="false">SUM(J$2:J745)</f>
        <v>74.4</v>
      </c>
    </row>
    <row r="746" customFormat="false" ht="13.8" hidden="false" customHeight="false" outlineLevel="0" collapsed="false">
      <c r="H746" s="29" t="n">
        <v>74.5</v>
      </c>
      <c r="I746" s="28" t="n">
        <v>12741216.55</v>
      </c>
      <c r="J746" s="0" t="n">
        <f aca="false">1/10</f>
        <v>0.1</v>
      </c>
      <c r="K746" s="0" t="n">
        <f aca="false">SUM(J$2:J746)</f>
        <v>74.5</v>
      </c>
    </row>
    <row r="747" customFormat="false" ht="13.8" hidden="false" customHeight="false" outlineLevel="0" collapsed="false">
      <c r="H747" s="29" t="n">
        <v>74.6</v>
      </c>
      <c r="I747" s="28" t="n">
        <v>12742196.55</v>
      </c>
      <c r="J747" s="0" t="n">
        <f aca="false">1/10</f>
        <v>0.1</v>
      </c>
      <c r="K747" s="0" t="n">
        <f aca="false">SUM(J$2:J747)</f>
        <v>74.6</v>
      </c>
    </row>
    <row r="748" customFormat="false" ht="13.8" hidden="false" customHeight="false" outlineLevel="0" collapsed="false">
      <c r="H748" s="29" t="n">
        <v>74.7</v>
      </c>
      <c r="I748" s="28" t="n">
        <v>12743176.55</v>
      </c>
      <c r="J748" s="0" t="n">
        <f aca="false">1/10</f>
        <v>0.1</v>
      </c>
      <c r="K748" s="0" t="n">
        <f aca="false">SUM(J$2:J748)</f>
        <v>74.7</v>
      </c>
    </row>
    <row r="749" customFormat="false" ht="13.8" hidden="false" customHeight="false" outlineLevel="0" collapsed="false">
      <c r="H749" s="29" t="n">
        <v>74.8</v>
      </c>
      <c r="I749" s="28" t="n">
        <v>12744156.55</v>
      </c>
      <c r="J749" s="0" t="n">
        <f aca="false">1/10</f>
        <v>0.1</v>
      </c>
      <c r="K749" s="0" t="n">
        <f aca="false">SUM(J$2:J749)</f>
        <v>74.8</v>
      </c>
    </row>
    <row r="750" customFormat="false" ht="13.8" hidden="false" customHeight="false" outlineLevel="0" collapsed="false">
      <c r="H750" s="29" t="n">
        <v>74.9</v>
      </c>
      <c r="I750" s="28" t="n">
        <v>12745126.55</v>
      </c>
      <c r="J750" s="0" t="n">
        <f aca="false">1/10</f>
        <v>0.1</v>
      </c>
      <c r="K750" s="0" t="n">
        <f aca="false">SUM(J$2:J750)</f>
        <v>74.9</v>
      </c>
    </row>
    <row r="751" customFormat="false" ht="13.8" hidden="false" customHeight="false" outlineLevel="0" collapsed="false">
      <c r="H751" s="29" t="n">
        <v>75</v>
      </c>
      <c r="I751" s="28" t="n">
        <v>12746086.55</v>
      </c>
      <c r="J751" s="0" t="n">
        <f aca="false">1/10</f>
        <v>0.1</v>
      </c>
      <c r="K751" s="0" t="n">
        <f aca="false">SUM(J$2:J751)</f>
        <v>75</v>
      </c>
    </row>
    <row r="752" customFormat="false" ht="13.8" hidden="false" customHeight="false" outlineLevel="0" collapsed="false">
      <c r="H752" s="29" t="n">
        <v>75.1</v>
      </c>
      <c r="I752" s="28" t="n">
        <v>12747046.55</v>
      </c>
      <c r="J752" s="0" t="n">
        <f aca="false">1/10</f>
        <v>0.1</v>
      </c>
      <c r="K752" s="0" t="n">
        <f aca="false">SUM(J$2:J752)</f>
        <v>75.1</v>
      </c>
    </row>
    <row r="753" customFormat="false" ht="13.8" hidden="false" customHeight="false" outlineLevel="0" collapsed="false">
      <c r="H753" s="29" t="n">
        <v>75.2</v>
      </c>
      <c r="I753" s="28" t="n">
        <v>12748006.55</v>
      </c>
      <c r="J753" s="0" t="n">
        <f aca="false">1/10</f>
        <v>0.1</v>
      </c>
      <c r="K753" s="0" t="n">
        <f aca="false">SUM(J$2:J753)</f>
        <v>75.2</v>
      </c>
    </row>
    <row r="754" customFormat="false" ht="13.8" hidden="false" customHeight="false" outlineLevel="0" collapsed="false">
      <c r="H754" s="29" t="n">
        <v>75.3</v>
      </c>
      <c r="I754" s="28" t="n">
        <v>12748956.55</v>
      </c>
      <c r="J754" s="0" t="n">
        <f aca="false">1/10</f>
        <v>0.1</v>
      </c>
      <c r="K754" s="0" t="n">
        <f aca="false">SUM(J$2:J754)</f>
        <v>75.3</v>
      </c>
    </row>
    <row r="755" customFormat="false" ht="13.8" hidden="false" customHeight="false" outlineLevel="0" collapsed="false">
      <c r="H755" s="29" t="n">
        <v>75.4</v>
      </c>
      <c r="I755" s="28" t="n">
        <v>12749906.55</v>
      </c>
      <c r="J755" s="0" t="n">
        <f aca="false">1/10</f>
        <v>0.1</v>
      </c>
      <c r="K755" s="0" t="n">
        <f aca="false">SUM(J$2:J755)</f>
        <v>75.4</v>
      </c>
    </row>
    <row r="756" customFormat="false" ht="13.8" hidden="false" customHeight="false" outlineLevel="0" collapsed="false">
      <c r="H756" s="29" t="n">
        <v>75.5</v>
      </c>
      <c r="I756" s="28" t="n">
        <v>12750856.55</v>
      </c>
      <c r="J756" s="0" t="n">
        <f aca="false">1/10</f>
        <v>0.1</v>
      </c>
      <c r="K756" s="0" t="n">
        <f aca="false">SUM(J$2:J756)</f>
        <v>75.5</v>
      </c>
    </row>
    <row r="757" customFormat="false" ht="13.8" hidden="false" customHeight="false" outlineLevel="0" collapsed="false">
      <c r="H757" s="29" t="n">
        <v>75.6</v>
      </c>
      <c r="I757" s="28" t="n">
        <v>12751806.55</v>
      </c>
      <c r="J757" s="0" t="n">
        <f aca="false">1/10</f>
        <v>0.1</v>
      </c>
      <c r="K757" s="0" t="n">
        <f aca="false">SUM(J$2:J757)</f>
        <v>75.6</v>
      </c>
    </row>
    <row r="758" customFormat="false" ht="13.8" hidden="false" customHeight="false" outlineLevel="0" collapsed="false">
      <c r="H758" s="29" t="n">
        <v>75.7</v>
      </c>
      <c r="I758" s="28" t="n">
        <v>12752756.55</v>
      </c>
      <c r="J758" s="0" t="n">
        <f aca="false">1/10</f>
        <v>0.1</v>
      </c>
      <c r="K758" s="0" t="n">
        <f aca="false">SUM(J$2:J758)</f>
        <v>75.7</v>
      </c>
    </row>
    <row r="759" customFormat="false" ht="13.8" hidden="false" customHeight="false" outlineLevel="0" collapsed="false">
      <c r="H759" s="29" t="n">
        <v>75.8</v>
      </c>
      <c r="I759" s="28" t="n">
        <v>12753706.55</v>
      </c>
      <c r="J759" s="0" t="n">
        <f aca="false">1/10</f>
        <v>0.1</v>
      </c>
      <c r="K759" s="0" t="n">
        <f aca="false">SUM(J$2:J759)</f>
        <v>75.8</v>
      </c>
    </row>
    <row r="760" customFormat="false" ht="13.8" hidden="false" customHeight="false" outlineLevel="0" collapsed="false">
      <c r="H760" s="29" t="n">
        <v>75.9</v>
      </c>
      <c r="I760" s="28" t="n">
        <v>12754646.55</v>
      </c>
      <c r="J760" s="0" t="n">
        <f aca="false">1/10</f>
        <v>0.1</v>
      </c>
      <c r="K760" s="0" t="n">
        <f aca="false">SUM(J$2:J760)</f>
        <v>75.9</v>
      </c>
    </row>
    <row r="761" customFormat="false" ht="13.8" hidden="false" customHeight="false" outlineLevel="0" collapsed="false">
      <c r="H761" s="29" t="n">
        <v>76</v>
      </c>
      <c r="I761" s="28" t="n">
        <v>12755586.55</v>
      </c>
      <c r="J761" s="0" t="n">
        <f aca="false">1/10</f>
        <v>0.1</v>
      </c>
      <c r="K761" s="0" t="n">
        <f aca="false">SUM(J$2:J761)</f>
        <v>76</v>
      </c>
    </row>
    <row r="762" customFormat="false" ht="13.8" hidden="false" customHeight="false" outlineLevel="0" collapsed="false">
      <c r="H762" s="29" t="n">
        <v>76.1</v>
      </c>
      <c r="I762" s="28" t="n">
        <v>12756526.55</v>
      </c>
      <c r="J762" s="0" t="n">
        <f aca="false">1/10</f>
        <v>0.1</v>
      </c>
      <c r="K762" s="0" t="n">
        <f aca="false">SUM(J$2:J762)</f>
        <v>76.1</v>
      </c>
    </row>
    <row r="763" customFormat="false" ht="13.8" hidden="false" customHeight="false" outlineLevel="0" collapsed="false">
      <c r="H763" s="29" t="n">
        <v>76.2</v>
      </c>
      <c r="I763" s="28" t="n">
        <v>12757456.55</v>
      </c>
      <c r="J763" s="0" t="n">
        <f aca="false">1/10</f>
        <v>0.1</v>
      </c>
      <c r="K763" s="0" t="n">
        <f aca="false">SUM(J$2:J763)</f>
        <v>76.2</v>
      </c>
    </row>
    <row r="764" customFormat="false" ht="13.8" hidden="false" customHeight="false" outlineLevel="0" collapsed="false">
      <c r="H764" s="29" t="n">
        <v>76.2999999999999</v>
      </c>
      <c r="I764" s="28" t="n">
        <v>12758386.55</v>
      </c>
      <c r="J764" s="0" t="n">
        <f aca="false">1/10</f>
        <v>0.1</v>
      </c>
      <c r="K764" s="0" t="n">
        <f aca="false">SUM(J$2:J764)</f>
        <v>76.3</v>
      </c>
    </row>
    <row r="765" customFormat="false" ht="13.8" hidden="false" customHeight="false" outlineLevel="0" collapsed="false">
      <c r="H765" s="29" t="n">
        <v>76.3999999999999</v>
      </c>
      <c r="I765" s="28" t="n">
        <v>12759316.55</v>
      </c>
      <c r="J765" s="0" t="n">
        <f aca="false">1/10</f>
        <v>0.1</v>
      </c>
      <c r="K765" s="0" t="n">
        <f aca="false">SUM(J$2:J765)</f>
        <v>76.4</v>
      </c>
    </row>
    <row r="766" customFormat="false" ht="13.8" hidden="false" customHeight="false" outlineLevel="0" collapsed="false">
      <c r="H766" s="29" t="n">
        <v>76.4999999999999</v>
      </c>
      <c r="I766" s="28" t="n">
        <v>12760226.55</v>
      </c>
      <c r="J766" s="0" t="n">
        <f aca="false">1/10</f>
        <v>0.1</v>
      </c>
      <c r="K766" s="0" t="n">
        <f aca="false">SUM(J$2:J766)</f>
        <v>76.5</v>
      </c>
    </row>
    <row r="767" customFormat="false" ht="13.8" hidden="false" customHeight="false" outlineLevel="0" collapsed="false">
      <c r="H767" s="29" t="n">
        <v>76.5999999999999</v>
      </c>
      <c r="I767" s="28" t="n">
        <v>12761126.55</v>
      </c>
      <c r="J767" s="0" t="n">
        <f aca="false">1/10</f>
        <v>0.1</v>
      </c>
      <c r="K767" s="0" t="n">
        <f aca="false">SUM(J$2:J767)</f>
        <v>76.6</v>
      </c>
    </row>
    <row r="768" customFormat="false" ht="13.8" hidden="false" customHeight="false" outlineLevel="0" collapsed="false">
      <c r="H768" s="29" t="n">
        <v>76.6999999999999</v>
      </c>
      <c r="I768" s="28" t="n">
        <v>12762026.55</v>
      </c>
      <c r="J768" s="0" t="n">
        <f aca="false">1/10</f>
        <v>0.1</v>
      </c>
      <c r="K768" s="0" t="n">
        <f aca="false">SUM(J$2:J768)</f>
        <v>76.7</v>
      </c>
    </row>
    <row r="769" customFormat="false" ht="13.8" hidden="false" customHeight="false" outlineLevel="0" collapsed="false">
      <c r="H769" s="29" t="n">
        <v>76.7999999999999</v>
      </c>
      <c r="I769" s="28" t="n">
        <v>12762926.55</v>
      </c>
      <c r="J769" s="0" t="n">
        <f aca="false">1/10</f>
        <v>0.1</v>
      </c>
      <c r="K769" s="0" t="n">
        <f aca="false">SUM(J$2:J769)</f>
        <v>76.8</v>
      </c>
    </row>
    <row r="770" customFormat="false" ht="13.8" hidden="false" customHeight="false" outlineLevel="0" collapsed="false">
      <c r="H770" s="29" t="n">
        <v>76.8999999999999</v>
      </c>
      <c r="I770" s="28" t="n">
        <v>12763826.55</v>
      </c>
      <c r="J770" s="0" t="n">
        <f aca="false">1/10</f>
        <v>0.1</v>
      </c>
      <c r="K770" s="0" t="n">
        <f aca="false">SUM(J$2:J770)</f>
        <v>76.9</v>
      </c>
    </row>
    <row r="771" customFormat="false" ht="13.8" hidden="false" customHeight="false" outlineLevel="0" collapsed="false">
      <c r="H771" s="29" t="n">
        <v>76.9999999999999</v>
      </c>
      <c r="I771" s="28" t="n">
        <v>12764726.55</v>
      </c>
      <c r="J771" s="0" t="n">
        <f aca="false">1/10</f>
        <v>0.1</v>
      </c>
      <c r="K771" s="0" t="n">
        <f aca="false">SUM(J$2:J771)</f>
        <v>77</v>
      </c>
    </row>
    <row r="772" customFormat="false" ht="13.8" hidden="false" customHeight="false" outlineLevel="0" collapsed="false">
      <c r="H772" s="29" t="n">
        <v>77.0999999999999</v>
      </c>
      <c r="I772" s="28" t="n">
        <v>12765616.55</v>
      </c>
      <c r="J772" s="0" t="n">
        <f aca="false">1/10</f>
        <v>0.1</v>
      </c>
      <c r="K772" s="0" t="n">
        <f aca="false">SUM(J$2:J772)</f>
        <v>77.1</v>
      </c>
    </row>
    <row r="773" customFormat="false" ht="13.8" hidden="false" customHeight="false" outlineLevel="0" collapsed="false">
      <c r="H773" s="29" t="n">
        <v>77.1999999999999</v>
      </c>
      <c r="I773" s="28" t="n">
        <v>12766506.55</v>
      </c>
      <c r="J773" s="0" t="n">
        <f aca="false">1/10</f>
        <v>0.1</v>
      </c>
      <c r="K773" s="0" t="n">
        <f aca="false">SUM(J$2:J773)</f>
        <v>77.2</v>
      </c>
    </row>
    <row r="774" customFormat="false" ht="13.8" hidden="false" customHeight="false" outlineLevel="0" collapsed="false">
      <c r="H774" s="29" t="n">
        <v>77.2999999999999</v>
      </c>
      <c r="I774" s="28" t="n">
        <v>12767396.55</v>
      </c>
      <c r="J774" s="0" t="n">
        <f aca="false">1/10</f>
        <v>0.1</v>
      </c>
      <c r="K774" s="0" t="n">
        <f aca="false">SUM(J$2:J774)</f>
        <v>77.3</v>
      </c>
    </row>
    <row r="775" customFormat="false" ht="13.8" hidden="false" customHeight="false" outlineLevel="0" collapsed="false">
      <c r="H775" s="29" t="n">
        <v>77.3999999999999</v>
      </c>
      <c r="I775" s="28" t="n">
        <v>12768286.55</v>
      </c>
      <c r="J775" s="0" t="n">
        <f aca="false">1/10</f>
        <v>0.1</v>
      </c>
      <c r="K775" s="0" t="n">
        <f aca="false">SUM(J$2:J775)</f>
        <v>77.4</v>
      </c>
    </row>
    <row r="776" customFormat="false" ht="13.8" hidden="false" customHeight="false" outlineLevel="0" collapsed="false">
      <c r="H776" s="29" t="n">
        <v>77.4999999999999</v>
      </c>
      <c r="I776" s="28" t="n">
        <v>12769176.55</v>
      </c>
      <c r="J776" s="0" t="n">
        <f aca="false">1/10</f>
        <v>0.1</v>
      </c>
      <c r="K776" s="0" t="n">
        <f aca="false">SUM(J$2:J776)</f>
        <v>77.5</v>
      </c>
    </row>
    <row r="777" customFormat="false" ht="13.8" hidden="false" customHeight="false" outlineLevel="0" collapsed="false">
      <c r="H777" s="29" t="n">
        <v>77.5999999999999</v>
      </c>
      <c r="I777" s="28" t="n">
        <v>12770056.55</v>
      </c>
      <c r="J777" s="0" t="n">
        <f aca="false">1/10</f>
        <v>0.1</v>
      </c>
      <c r="K777" s="0" t="n">
        <f aca="false">SUM(J$2:J777)</f>
        <v>77.6</v>
      </c>
    </row>
    <row r="778" customFormat="false" ht="13.8" hidden="false" customHeight="false" outlineLevel="0" collapsed="false">
      <c r="H778" s="29" t="n">
        <v>77.6999999999999</v>
      </c>
      <c r="I778" s="28" t="n">
        <v>12770926.55</v>
      </c>
      <c r="J778" s="0" t="n">
        <f aca="false">1/10</f>
        <v>0.1</v>
      </c>
      <c r="K778" s="0" t="n">
        <f aca="false">SUM(J$2:J778)</f>
        <v>77.7</v>
      </c>
    </row>
    <row r="779" customFormat="false" ht="13.8" hidden="false" customHeight="false" outlineLevel="0" collapsed="false">
      <c r="H779" s="29" t="n">
        <v>77.7999999999999</v>
      </c>
      <c r="I779" s="28" t="n">
        <v>12771796.55</v>
      </c>
      <c r="J779" s="0" t="n">
        <f aca="false">1/10</f>
        <v>0.1</v>
      </c>
      <c r="K779" s="0" t="n">
        <f aca="false">SUM(J$2:J779)</f>
        <v>77.8</v>
      </c>
    </row>
    <row r="780" customFormat="false" ht="13.8" hidden="false" customHeight="false" outlineLevel="0" collapsed="false">
      <c r="H780" s="29" t="n">
        <v>77.8999999999999</v>
      </c>
      <c r="I780" s="28" t="n">
        <v>12772666.55</v>
      </c>
      <c r="J780" s="0" t="n">
        <f aca="false">1/10</f>
        <v>0.1</v>
      </c>
      <c r="K780" s="0" t="n">
        <f aca="false">SUM(J$2:J780)</f>
        <v>77.9</v>
      </c>
    </row>
    <row r="781" customFormat="false" ht="13.8" hidden="false" customHeight="false" outlineLevel="0" collapsed="false">
      <c r="H781" s="29" t="n">
        <v>77.9999999999998</v>
      </c>
      <c r="I781" s="28" t="n">
        <v>12773535.05</v>
      </c>
      <c r="J781" s="0" t="n">
        <f aca="false">1/10</f>
        <v>0.1</v>
      </c>
      <c r="K781" s="0" t="n">
        <f aca="false">SUM(J$2:J781)</f>
        <v>78</v>
      </c>
    </row>
    <row r="782" customFormat="false" ht="13.8" hidden="false" customHeight="false" outlineLevel="0" collapsed="false">
      <c r="H782" s="29" t="n">
        <v>78.0999999999998</v>
      </c>
      <c r="I782" s="28" t="n">
        <v>12774395.05</v>
      </c>
      <c r="J782" s="0" t="n">
        <f aca="false">1/10</f>
        <v>0.1</v>
      </c>
      <c r="K782" s="0" t="n">
        <f aca="false">SUM(J$2:J782)</f>
        <v>78.1</v>
      </c>
    </row>
    <row r="783" customFormat="false" ht="13.8" hidden="false" customHeight="false" outlineLevel="0" collapsed="false">
      <c r="H783" s="29" t="n">
        <v>78.1999999999998</v>
      </c>
      <c r="I783" s="28" t="n">
        <v>12775255.05</v>
      </c>
      <c r="J783" s="0" t="n">
        <f aca="false">1/10</f>
        <v>0.1</v>
      </c>
      <c r="K783" s="0" t="n">
        <f aca="false">SUM(J$2:J783)</f>
        <v>78.2</v>
      </c>
    </row>
    <row r="784" customFormat="false" ht="13.8" hidden="false" customHeight="false" outlineLevel="0" collapsed="false">
      <c r="H784" s="29" t="n">
        <v>78.2999999999998</v>
      </c>
      <c r="I784" s="28" t="n">
        <v>12776115.05</v>
      </c>
      <c r="J784" s="0" t="n">
        <f aca="false">1/10</f>
        <v>0.1</v>
      </c>
      <c r="K784" s="0" t="n">
        <f aca="false">SUM(J$2:J784)</f>
        <v>78.3</v>
      </c>
    </row>
    <row r="785" customFormat="false" ht="13.8" hidden="false" customHeight="false" outlineLevel="0" collapsed="false">
      <c r="H785" s="29" t="n">
        <v>78.3999999999998</v>
      </c>
      <c r="I785" s="28" t="n">
        <v>12776975.05</v>
      </c>
      <c r="J785" s="0" t="n">
        <f aca="false">1/10</f>
        <v>0.1</v>
      </c>
      <c r="K785" s="0" t="n">
        <f aca="false">SUM(J$2:J785)</f>
        <v>78.4</v>
      </c>
    </row>
    <row r="786" customFormat="false" ht="13.8" hidden="false" customHeight="false" outlineLevel="0" collapsed="false">
      <c r="H786" s="29" t="n">
        <v>78.4999999999998</v>
      </c>
      <c r="I786" s="28" t="n">
        <v>12777825.05</v>
      </c>
      <c r="J786" s="0" t="n">
        <f aca="false">1/10</f>
        <v>0.1</v>
      </c>
      <c r="K786" s="0" t="n">
        <f aca="false">SUM(J$2:J786)</f>
        <v>78.5</v>
      </c>
    </row>
    <row r="787" customFormat="false" ht="13.8" hidden="false" customHeight="false" outlineLevel="0" collapsed="false">
      <c r="H787" s="29" t="n">
        <v>78.5999999999998</v>
      </c>
      <c r="I787" s="28" t="n">
        <v>12778665.05</v>
      </c>
      <c r="J787" s="0" t="n">
        <f aca="false">1/10</f>
        <v>0.1</v>
      </c>
      <c r="K787" s="0" t="n">
        <f aca="false">SUM(J$2:J787)</f>
        <v>78.6</v>
      </c>
    </row>
    <row r="788" customFormat="false" ht="13.8" hidden="false" customHeight="false" outlineLevel="0" collapsed="false">
      <c r="H788" s="29" t="n">
        <v>78.6999999999998</v>
      </c>
      <c r="I788" s="28" t="n">
        <v>12779505.05</v>
      </c>
      <c r="J788" s="0" t="n">
        <f aca="false">1/10</f>
        <v>0.1</v>
      </c>
      <c r="K788" s="0" t="n">
        <f aca="false">SUM(J$2:J788)</f>
        <v>78.7</v>
      </c>
    </row>
    <row r="789" customFormat="false" ht="13.8" hidden="false" customHeight="false" outlineLevel="0" collapsed="false">
      <c r="H789" s="29" t="n">
        <v>78.7999999999998</v>
      </c>
      <c r="I789" s="28" t="n">
        <v>12780345.05</v>
      </c>
      <c r="J789" s="0" t="n">
        <f aca="false">1/10</f>
        <v>0.1</v>
      </c>
      <c r="K789" s="0" t="n">
        <f aca="false">SUM(J$2:J789)</f>
        <v>78.8</v>
      </c>
    </row>
    <row r="790" customFormat="false" ht="13.8" hidden="false" customHeight="false" outlineLevel="0" collapsed="false">
      <c r="H790" s="29" t="n">
        <v>78.8999999999998</v>
      </c>
      <c r="I790" s="28" t="n">
        <v>12781175.05</v>
      </c>
      <c r="J790" s="0" t="n">
        <f aca="false">1/10</f>
        <v>0.1</v>
      </c>
      <c r="K790" s="0" t="n">
        <f aca="false">SUM(J$2:J790)</f>
        <v>78.9</v>
      </c>
    </row>
    <row r="791" customFormat="false" ht="13.8" hidden="false" customHeight="false" outlineLevel="0" collapsed="false">
      <c r="H791" s="29" t="n">
        <v>78.9999999999998</v>
      </c>
      <c r="I791" s="28" t="n">
        <v>12782005.05</v>
      </c>
      <c r="J791" s="0" t="n">
        <f aca="false">1/10</f>
        <v>0.1</v>
      </c>
      <c r="K791" s="0" t="n">
        <f aca="false">SUM(J$2:J791)</f>
        <v>79</v>
      </c>
    </row>
    <row r="792" customFormat="false" ht="13.8" hidden="false" customHeight="false" outlineLevel="0" collapsed="false">
      <c r="H792" s="29" t="n">
        <v>79.0999999999998</v>
      </c>
      <c r="I792" s="28" t="n">
        <v>12782835.05</v>
      </c>
      <c r="J792" s="0" t="n">
        <f aca="false">1/10</f>
        <v>0.1</v>
      </c>
      <c r="K792" s="0" t="n">
        <f aca="false">SUM(J$2:J792)</f>
        <v>79.1</v>
      </c>
    </row>
    <row r="793" customFormat="false" ht="13.8" hidden="false" customHeight="false" outlineLevel="0" collapsed="false">
      <c r="H793" s="29" t="n">
        <v>79.1999999999998</v>
      </c>
      <c r="I793" s="28" t="n">
        <v>12783655.05</v>
      </c>
      <c r="J793" s="0" t="n">
        <f aca="false">1/10</f>
        <v>0.1</v>
      </c>
      <c r="K793" s="0" t="n">
        <f aca="false">SUM(J$2:J793)</f>
        <v>79.2</v>
      </c>
    </row>
    <row r="794" customFormat="false" ht="13.8" hidden="false" customHeight="false" outlineLevel="0" collapsed="false">
      <c r="H794" s="29" t="n">
        <v>79.2999999999998</v>
      </c>
      <c r="I794" s="28" t="n">
        <v>12784475.05</v>
      </c>
      <c r="J794" s="0" t="n">
        <f aca="false">1/10</f>
        <v>0.1</v>
      </c>
      <c r="K794" s="0" t="n">
        <f aca="false">SUM(J$2:J794)</f>
        <v>79.3</v>
      </c>
    </row>
    <row r="795" customFormat="false" ht="13.8" hidden="false" customHeight="false" outlineLevel="0" collapsed="false">
      <c r="H795" s="29" t="n">
        <v>79.3999999999998</v>
      </c>
      <c r="I795" s="28" t="n">
        <v>12785295.05</v>
      </c>
      <c r="J795" s="0" t="n">
        <f aca="false">1/10</f>
        <v>0.1</v>
      </c>
      <c r="K795" s="0" t="n">
        <f aca="false">SUM(J$2:J795)</f>
        <v>79.4</v>
      </c>
    </row>
    <row r="796" customFormat="false" ht="13.8" hidden="false" customHeight="false" outlineLevel="0" collapsed="false">
      <c r="H796" s="29" t="n">
        <v>79.4999999999998</v>
      </c>
      <c r="I796" s="28" t="n">
        <v>12786115.05</v>
      </c>
      <c r="J796" s="0" t="n">
        <f aca="false">1/10</f>
        <v>0.1</v>
      </c>
      <c r="K796" s="0" t="n">
        <f aca="false">SUM(J$2:J796)</f>
        <v>79.5</v>
      </c>
    </row>
    <row r="797" customFormat="false" ht="13.8" hidden="false" customHeight="false" outlineLevel="0" collapsed="false">
      <c r="H797" s="29" t="n">
        <v>79.5999999999998</v>
      </c>
      <c r="I797" s="28" t="n">
        <v>12786925.05</v>
      </c>
      <c r="J797" s="0" t="n">
        <f aca="false">1/10</f>
        <v>0.1</v>
      </c>
      <c r="K797" s="0" t="n">
        <f aca="false">SUM(J$2:J797)</f>
        <v>79.6</v>
      </c>
    </row>
    <row r="798" customFormat="false" ht="13.8" hidden="false" customHeight="false" outlineLevel="0" collapsed="false">
      <c r="H798" s="29" t="n">
        <v>79.6999999999998</v>
      </c>
      <c r="I798" s="28" t="n">
        <v>12787735.05</v>
      </c>
      <c r="J798" s="0" t="n">
        <f aca="false">1/10</f>
        <v>0.1</v>
      </c>
      <c r="K798" s="0" t="n">
        <f aca="false">SUM(J$2:J798)</f>
        <v>79.7</v>
      </c>
    </row>
    <row r="799" customFormat="false" ht="13.8" hidden="false" customHeight="false" outlineLevel="0" collapsed="false">
      <c r="H799" s="29" t="n">
        <v>79.7999999999997</v>
      </c>
      <c r="I799" s="28" t="n">
        <v>12788545.05</v>
      </c>
      <c r="J799" s="0" t="n">
        <f aca="false">1/10</f>
        <v>0.1</v>
      </c>
      <c r="K799" s="0" t="n">
        <f aca="false">SUM(J$2:J799)</f>
        <v>79.8</v>
      </c>
    </row>
    <row r="800" customFormat="false" ht="13.8" hidden="false" customHeight="false" outlineLevel="0" collapsed="false">
      <c r="H800" s="29" t="n">
        <v>79.8999999999997</v>
      </c>
      <c r="I800" s="28" t="n">
        <v>12789355.05</v>
      </c>
      <c r="J800" s="0" t="n">
        <f aca="false">1/10</f>
        <v>0.1</v>
      </c>
      <c r="K800" s="0" t="n">
        <f aca="false">SUM(J$2:J800)</f>
        <v>79.9</v>
      </c>
    </row>
    <row r="801" customFormat="false" ht="13.8" hidden="false" customHeight="false" outlineLevel="0" collapsed="false">
      <c r="H801" s="29" t="n">
        <v>79.9999999999997</v>
      </c>
      <c r="I801" s="28" t="n">
        <v>12790165.05</v>
      </c>
      <c r="J801" s="0" t="n">
        <f aca="false">1/10</f>
        <v>0.1</v>
      </c>
      <c r="K801" s="0" t="n">
        <f aca="false">SUM(J$2:J801)</f>
        <v>80</v>
      </c>
    </row>
    <row r="802" customFormat="false" ht="13.8" hidden="false" customHeight="false" outlineLevel="0" collapsed="false">
      <c r="H802" s="29" t="n">
        <v>80.0999999999997</v>
      </c>
      <c r="I802" s="28" t="n">
        <v>12790965.05</v>
      </c>
      <c r="J802" s="0" t="n">
        <f aca="false">1/10</f>
        <v>0.1</v>
      </c>
      <c r="K802" s="0" t="n">
        <f aca="false">SUM(J$2:J802)</f>
        <v>80.1</v>
      </c>
    </row>
    <row r="803" customFormat="false" ht="13.8" hidden="false" customHeight="false" outlineLevel="0" collapsed="false">
      <c r="H803" s="29" t="n">
        <v>80.1999999999997</v>
      </c>
      <c r="I803" s="28" t="n">
        <v>12791755.05</v>
      </c>
      <c r="J803" s="0" t="n">
        <f aca="false">1/10</f>
        <v>0.1</v>
      </c>
      <c r="K803" s="0" t="n">
        <f aca="false">SUM(J$2:J803)</f>
        <v>80.2</v>
      </c>
    </row>
    <row r="804" customFormat="false" ht="13.8" hidden="false" customHeight="false" outlineLevel="0" collapsed="false">
      <c r="H804" s="29" t="n">
        <v>80.2999999999997</v>
      </c>
      <c r="I804" s="28" t="n">
        <v>12792545.05</v>
      </c>
      <c r="J804" s="0" t="n">
        <f aca="false">1/10</f>
        <v>0.1</v>
      </c>
      <c r="K804" s="0" t="n">
        <f aca="false">SUM(J$2:J804)</f>
        <v>80.3</v>
      </c>
    </row>
    <row r="805" customFormat="false" ht="13.8" hidden="false" customHeight="false" outlineLevel="0" collapsed="false">
      <c r="H805" s="29" t="n">
        <v>80.3999999999997</v>
      </c>
      <c r="I805" s="28" t="n">
        <v>12793335.05</v>
      </c>
      <c r="J805" s="0" t="n">
        <f aca="false">1/10</f>
        <v>0.1</v>
      </c>
      <c r="K805" s="0" t="n">
        <f aca="false">SUM(J$2:J805)</f>
        <v>80.4</v>
      </c>
    </row>
    <row r="806" customFormat="false" ht="13.8" hidden="false" customHeight="false" outlineLevel="0" collapsed="false">
      <c r="H806" s="29" t="n">
        <v>80.4999999999997</v>
      </c>
      <c r="I806" s="28" t="n">
        <v>12794125.05</v>
      </c>
      <c r="J806" s="0" t="n">
        <f aca="false">1/10</f>
        <v>0.1</v>
      </c>
      <c r="K806" s="0" t="n">
        <f aca="false">SUM(J$2:J806)</f>
        <v>80.5</v>
      </c>
    </row>
    <row r="807" customFormat="false" ht="13.8" hidden="false" customHeight="false" outlineLevel="0" collapsed="false">
      <c r="H807" s="29" t="n">
        <v>80.5999999999997</v>
      </c>
      <c r="I807" s="28" t="n">
        <v>12794905.05</v>
      </c>
      <c r="J807" s="0" t="n">
        <f aca="false">1/10</f>
        <v>0.1</v>
      </c>
      <c r="K807" s="0" t="n">
        <f aca="false">SUM(J$2:J807)</f>
        <v>80.6</v>
      </c>
    </row>
    <row r="808" customFormat="false" ht="13.8" hidden="false" customHeight="false" outlineLevel="0" collapsed="false">
      <c r="H808" s="29" t="n">
        <v>80.6999999999997</v>
      </c>
      <c r="I808" s="28" t="n">
        <v>12795675.05</v>
      </c>
      <c r="J808" s="0" t="n">
        <f aca="false">1/10</f>
        <v>0.1</v>
      </c>
      <c r="K808" s="0" t="n">
        <f aca="false">SUM(J$2:J808)</f>
        <v>80.7</v>
      </c>
    </row>
    <row r="809" customFormat="false" ht="13.8" hidden="false" customHeight="false" outlineLevel="0" collapsed="false">
      <c r="H809" s="29" t="n">
        <v>80.7999999999997</v>
      </c>
      <c r="I809" s="28" t="n">
        <v>12796445.05</v>
      </c>
      <c r="J809" s="0" t="n">
        <f aca="false">1/10</f>
        <v>0.1</v>
      </c>
      <c r="K809" s="0" t="n">
        <f aca="false">SUM(J$2:J809)</f>
        <v>80.8</v>
      </c>
    </row>
    <row r="810" customFormat="false" ht="13.8" hidden="false" customHeight="false" outlineLevel="0" collapsed="false">
      <c r="H810" s="29" t="n">
        <v>80.8999999999997</v>
      </c>
      <c r="I810" s="28" t="n">
        <v>12797215.05</v>
      </c>
      <c r="J810" s="0" t="n">
        <f aca="false">1/10</f>
        <v>0.1</v>
      </c>
      <c r="K810" s="0" t="n">
        <f aca="false">SUM(J$2:J810)</f>
        <v>80.9</v>
      </c>
    </row>
    <row r="811" customFormat="false" ht="13.8" hidden="false" customHeight="false" outlineLevel="0" collapsed="false">
      <c r="H811" s="29" t="n">
        <v>80.9999999999997</v>
      </c>
      <c r="I811" s="28" t="n">
        <v>12797975.05</v>
      </c>
      <c r="J811" s="0" t="n">
        <f aca="false">1/10</f>
        <v>0.1</v>
      </c>
      <c r="K811" s="0" t="n">
        <f aca="false">SUM(J$2:J811)</f>
        <v>81</v>
      </c>
    </row>
    <row r="812" customFormat="false" ht="13.8" hidden="false" customHeight="false" outlineLevel="0" collapsed="false">
      <c r="H812" s="29" t="n">
        <v>81.0999999999997</v>
      </c>
      <c r="I812" s="28" t="n">
        <v>12798735.05</v>
      </c>
      <c r="J812" s="0" t="n">
        <f aca="false">1/10</f>
        <v>0.1</v>
      </c>
      <c r="K812" s="0" t="n">
        <f aca="false">SUM(J$2:J812)</f>
        <v>81.1</v>
      </c>
    </row>
    <row r="813" customFormat="false" ht="13.8" hidden="false" customHeight="false" outlineLevel="0" collapsed="false">
      <c r="H813" s="29" t="n">
        <v>81.1999999999997</v>
      </c>
      <c r="I813" s="28" t="n">
        <v>12799495.05</v>
      </c>
      <c r="J813" s="0" t="n">
        <f aca="false">1/10</f>
        <v>0.1</v>
      </c>
      <c r="K813" s="0" t="n">
        <f aca="false">SUM(J$2:J813)</f>
        <v>81.2</v>
      </c>
    </row>
    <row r="814" customFormat="false" ht="13.8" hidden="false" customHeight="false" outlineLevel="0" collapsed="false">
      <c r="H814" s="29" t="n">
        <v>81.2999999999997</v>
      </c>
      <c r="I814" s="28" t="n">
        <v>12800235.05</v>
      </c>
      <c r="J814" s="0" t="n">
        <f aca="false">1/10</f>
        <v>0.1</v>
      </c>
      <c r="K814" s="0" t="n">
        <f aca="false">SUM(J$2:J814)</f>
        <v>81.3</v>
      </c>
    </row>
    <row r="815" customFormat="false" ht="13.8" hidden="false" customHeight="false" outlineLevel="0" collapsed="false">
      <c r="H815" s="29" t="n">
        <v>81.3999999999997</v>
      </c>
      <c r="I815" s="28" t="n">
        <v>12800965.05</v>
      </c>
      <c r="J815" s="0" t="n">
        <f aca="false">1/10</f>
        <v>0.1</v>
      </c>
      <c r="K815" s="0" t="n">
        <f aca="false">SUM(J$2:J815)</f>
        <v>81.4</v>
      </c>
    </row>
    <row r="816" customFormat="false" ht="13.8" hidden="false" customHeight="false" outlineLevel="0" collapsed="false">
      <c r="H816" s="29" t="n">
        <v>81.4999999999996</v>
      </c>
      <c r="I816" s="28" t="n">
        <v>12801695.05</v>
      </c>
      <c r="J816" s="0" t="n">
        <f aca="false">1/10</f>
        <v>0.1</v>
      </c>
      <c r="K816" s="0" t="n">
        <f aca="false">SUM(J$2:J816)</f>
        <v>81.5</v>
      </c>
    </row>
    <row r="817" customFormat="false" ht="13.8" hidden="false" customHeight="false" outlineLevel="0" collapsed="false">
      <c r="H817" s="29" t="n">
        <v>81.5999999999996</v>
      </c>
      <c r="I817" s="28" t="n">
        <v>12802425.05</v>
      </c>
      <c r="J817" s="0" t="n">
        <f aca="false">1/10</f>
        <v>0.1</v>
      </c>
      <c r="K817" s="0" t="n">
        <f aca="false">SUM(J$2:J817)</f>
        <v>81.6</v>
      </c>
    </row>
    <row r="818" customFormat="false" ht="13.8" hidden="false" customHeight="false" outlineLevel="0" collapsed="false">
      <c r="H818" s="29" t="n">
        <v>81.6999999999996</v>
      </c>
      <c r="I818" s="28" t="n">
        <v>12803155.05</v>
      </c>
      <c r="J818" s="0" t="n">
        <f aca="false">1/10</f>
        <v>0.1</v>
      </c>
      <c r="K818" s="0" t="n">
        <f aca="false">SUM(J$2:J818)</f>
        <v>81.7</v>
      </c>
    </row>
    <row r="819" customFormat="false" ht="13.8" hidden="false" customHeight="false" outlineLevel="0" collapsed="false">
      <c r="H819" s="29" t="n">
        <v>81.7999999999996</v>
      </c>
      <c r="I819" s="28" t="n">
        <v>12803885.05</v>
      </c>
      <c r="J819" s="0" t="n">
        <f aca="false">1/10</f>
        <v>0.1</v>
      </c>
      <c r="K819" s="0" t="n">
        <f aca="false">SUM(J$2:J819)</f>
        <v>81.8</v>
      </c>
    </row>
    <row r="820" customFormat="false" ht="13.8" hidden="false" customHeight="false" outlineLevel="0" collapsed="false">
      <c r="H820" s="29" t="n">
        <v>81.8999999999996</v>
      </c>
      <c r="I820" s="28" t="n">
        <v>12804605.05</v>
      </c>
      <c r="J820" s="0" t="n">
        <f aca="false">1/10</f>
        <v>0.1</v>
      </c>
      <c r="K820" s="0" t="n">
        <f aca="false">SUM(J$2:J820)</f>
        <v>81.9</v>
      </c>
    </row>
    <row r="821" customFormat="false" ht="13.8" hidden="false" customHeight="false" outlineLevel="0" collapsed="false">
      <c r="H821" s="29" t="n">
        <v>81.9999999999996</v>
      </c>
      <c r="I821" s="28" t="n">
        <v>12805325.05</v>
      </c>
      <c r="J821" s="0" t="n">
        <f aca="false">1/10</f>
        <v>0.1</v>
      </c>
      <c r="K821" s="0" t="n">
        <f aca="false">SUM(J$2:J821)</f>
        <v>82</v>
      </c>
    </row>
    <row r="822" customFormat="false" ht="13.8" hidden="false" customHeight="false" outlineLevel="0" collapsed="false">
      <c r="H822" s="29" t="n">
        <v>82.0999999999996</v>
      </c>
      <c r="I822" s="28" t="n">
        <v>12806045.05</v>
      </c>
      <c r="J822" s="0" t="n">
        <f aca="false">1/10</f>
        <v>0.1</v>
      </c>
      <c r="K822" s="0" t="n">
        <f aca="false">SUM(J$2:J822)</f>
        <v>82.1</v>
      </c>
    </row>
    <row r="823" customFormat="false" ht="13.8" hidden="false" customHeight="false" outlineLevel="0" collapsed="false">
      <c r="H823" s="29" t="n">
        <v>82.1999999999996</v>
      </c>
      <c r="I823" s="28" t="n">
        <v>12806755.05</v>
      </c>
      <c r="J823" s="0" t="n">
        <f aca="false">1/10</f>
        <v>0.1</v>
      </c>
      <c r="K823" s="0" t="n">
        <f aca="false">SUM(J$2:J823)</f>
        <v>82.2</v>
      </c>
    </row>
    <row r="824" customFormat="false" ht="13.8" hidden="false" customHeight="false" outlineLevel="0" collapsed="false">
      <c r="H824" s="29" t="n">
        <v>82.2999999999996</v>
      </c>
      <c r="I824" s="28" t="n">
        <v>12807465.05</v>
      </c>
      <c r="J824" s="0" t="n">
        <f aca="false">1/10</f>
        <v>0.1</v>
      </c>
      <c r="K824" s="0" t="n">
        <f aca="false">SUM(J$2:J824)</f>
        <v>82.3</v>
      </c>
    </row>
    <row r="825" customFormat="false" ht="13.8" hidden="false" customHeight="false" outlineLevel="0" collapsed="false">
      <c r="H825" s="29" t="n">
        <v>82.3999999999996</v>
      </c>
      <c r="I825" s="28" t="n">
        <v>12808172.05</v>
      </c>
      <c r="J825" s="0" t="n">
        <f aca="false">1/10</f>
        <v>0.1</v>
      </c>
      <c r="K825" s="0" t="n">
        <f aca="false">SUM(J$2:J825)</f>
        <v>82.4</v>
      </c>
    </row>
    <row r="826" customFormat="false" ht="13.8" hidden="false" customHeight="false" outlineLevel="0" collapsed="false">
      <c r="H826" s="29" t="n">
        <v>82.4999999999996</v>
      </c>
      <c r="I826" s="28" t="n">
        <v>12808879.05</v>
      </c>
      <c r="J826" s="0" t="n">
        <f aca="false">1/10</f>
        <v>0.1</v>
      </c>
      <c r="K826" s="0" t="n">
        <f aca="false">SUM(J$2:J826)</f>
        <v>82.5</v>
      </c>
    </row>
    <row r="827" customFormat="false" ht="13.8" hidden="false" customHeight="false" outlineLevel="0" collapsed="false">
      <c r="H827" s="29" t="n">
        <v>82.5999999999996</v>
      </c>
      <c r="I827" s="28" t="n">
        <v>12809579.05</v>
      </c>
      <c r="J827" s="0" t="n">
        <f aca="false">1/10</f>
        <v>0.1</v>
      </c>
      <c r="K827" s="0" t="n">
        <f aca="false">SUM(J$2:J827)</f>
        <v>82.6</v>
      </c>
    </row>
    <row r="828" customFormat="false" ht="13.8" hidden="false" customHeight="false" outlineLevel="0" collapsed="false">
      <c r="H828" s="29" t="n">
        <v>82.6999999999996</v>
      </c>
      <c r="I828" s="28" t="n">
        <v>12810279.05</v>
      </c>
      <c r="J828" s="0" t="n">
        <f aca="false">1/10</f>
        <v>0.1</v>
      </c>
      <c r="K828" s="0" t="n">
        <f aca="false">SUM(J$2:J828)</f>
        <v>82.7</v>
      </c>
    </row>
    <row r="829" customFormat="false" ht="13.8" hidden="false" customHeight="false" outlineLevel="0" collapsed="false">
      <c r="H829" s="29" t="n">
        <v>82.7999999999996</v>
      </c>
      <c r="I829" s="28" t="n">
        <v>12810969.05</v>
      </c>
      <c r="J829" s="0" t="n">
        <f aca="false">1/10</f>
        <v>0.1</v>
      </c>
      <c r="K829" s="0" t="n">
        <f aca="false">SUM(J$2:J829)</f>
        <v>82.8</v>
      </c>
    </row>
    <row r="830" customFormat="false" ht="13.8" hidden="false" customHeight="false" outlineLevel="0" collapsed="false">
      <c r="H830" s="29" t="n">
        <v>82.8999999999996</v>
      </c>
      <c r="I830" s="28" t="n">
        <v>12811659.05</v>
      </c>
      <c r="J830" s="0" t="n">
        <f aca="false">1/10</f>
        <v>0.1</v>
      </c>
      <c r="K830" s="0" t="n">
        <f aca="false">SUM(J$2:J830)</f>
        <v>82.9</v>
      </c>
    </row>
    <row r="831" customFormat="false" ht="13.8" hidden="false" customHeight="false" outlineLevel="0" collapsed="false">
      <c r="H831" s="29" t="n">
        <v>82.9999999999996</v>
      </c>
      <c r="I831" s="28" t="n">
        <v>12812349.05</v>
      </c>
      <c r="J831" s="0" t="n">
        <f aca="false">1/10</f>
        <v>0.1</v>
      </c>
      <c r="K831" s="0" t="n">
        <f aca="false">SUM(J$2:J831)</f>
        <v>83</v>
      </c>
    </row>
    <row r="832" customFormat="false" ht="13.8" hidden="false" customHeight="false" outlineLevel="0" collapsed="false">
      <c r="H832" s="29" t="n">
        <v>83.0999999999996</v>
      </c>
      <c r="I832" s="28" t="n">
        <v>12813039.05</v>
      </c>
      <c r="J832" s="0" t="n">
        <f aca="false">1/10</f>
        <v>0.1</v>
      </c>
      <c r="K832" s="0" t="n">
        <f aca="false">SUM(J$2:J832)</f>
        <v>83.1</v>
      </c>
    </row>
    <row r="833" customFormat="false" ht="13.8" hidden="false" customHeight="false" outlineLevel="0" collapsed="false">
      <c r="H833" s="29" t="n">
        <v>83.1999999999996</v>
      </c>
      <c r="I833" s="28" t="n">
        <v>12813729.05</v>
      </c>
      <c r="J833" s="0" t="n">
        <f aca="false">1/10</f>
        <v>0.1</v>
      </c>
      <c r="K833" s="0" t="n">
        <f aca="false">SUM(J$2:J833)</f>
        <v>83.2</v>
      </c>
    </row>
    <row r="834" customFormat="false" ht="13.8" hidden="false" customHeight="false" outlineLevel="0" collapsed="false">
      <c r="H834" s="29" t="n">
        <v>83.2999999999995</v>
      </c>
      <c r="I834" s="28" t="n">
        <v>12814419.05</v>
      </c>
      <c r="J834" s="0" t="n">
        <f aca="false">1/10</f>
        <v>0.1</v>
      </c>
      <c r="K834" s="0" t="n">
        <f aca="false">SUM(J$2:J834)</f>
        <v>83.3</v>
      </c>
    </row>
    <row r="835" customFormat="false" ht="13.8" hidden="false" customHeight="false" outlineLevel="0" collapsed="false">
      <c r="H835" s="29" t="n">
        <v>83.3999999999995</v>
      </c>
      <c r="I835" s="28" t="n">
        <v>12815099.05</v>
      </c>
      <c r="J835" s="0" t="n">
        <f aca="false">1/10</f>
        <v>0.1</v>
      </c>
      <c r="K835" s="0" t="n">
        <f aca="false">SUM(J$2:J835)</f>
        <v>83.4</v>
      </c>
    </row>
    <row r="836" customFormat="false" ht="13.8" hidden="false" customHeight="false" outlineLevel="0" collapsed="false">
      <c r="H836" s="29" t="n">
        <v>83.4999999999995</v>
      </c>
      <c r="I836" s="28" t="n">
        <v>12815759.05</v>
      </c>
      <c r="J836" s="0" t="n">
        <f aca="false">1/10</f>
        <v>0.1</v>
      </c>
      <c r="K836" s="0" t="n">
        <f aca="false">SUM(J$2:J836)</f>
        <v>83.5</v>
      </c>
    </row>
    <row r="837" customFormat="false" ht="13.8" hidden="false" customHeight="false" outlineLevel="0" collapsed="false">
      <c r="H837" s="29" t="n">
        <v>83.5999999999995</v>
      </c>
      <c r="I837" s="28" t="n">
        <v>12816419.05</v>
      </c>
      <c r="J837" s="0" t="n">
        <f aca="false">1/10</f>
        <v>0.1</v>
      </c>
      <c r="K837" s="0" t="n">
        <f aca="false">SUM(J$2:J837)</f>
        <v>83.6</v>
      </c>
    </row>
    <row r="838" customFormat="false" ht="13.8" hidden="false" customHeight="false" outlineLevel="0" collapsed="false">
      <c r="H838" s="29" t="n">
        <v>83.6999999999995</v>
      </c>
      <c r="I838" s="28" t="n">
        <v>12817069.05</v>
      </c>
      <c r="J838" s="0" t="n">
        <f aca="false">1/10</f>
        <v>0.1</v>
      </c>
      <c r="K838" s="0" t="n">
        <f aca="false">SUM(J$2:J838)</f>
        <v>83.7</v>
      </c>
    </row>
    <row r="839" customFormat="false" ht="13.8" hidden="false" customHeight="false" outlineLevel="0" collapsed="false">
      <c r="H839" s="29" t="n">
        <v>83.7999999999995</v>
      </c>
      <c r="I839" s="28" t="n">
        <v>12817719.05</v>
      </c>
      <c r="J839" s="0" t="n">
        <f aca="false">1/10</f>
        <v>0.1</v>
      </c>
      <c r="K839" s="0" t="n">
        <f aca="false">SUM(J$2:J839)</f>
        <v>83.8</v>
      </c>
    </row>
    <row r="840" customFormat="false" ht="13.8" hidden="false" customHeight="false" outlineLevel="0" collapsed="false">
      <c r="H840" s="29" t="n">
        <v>83.8999999999995</v>
      </c>
      <c r="I840" s="28" t="n">
        <v>12818369.05</v>
      </c>
      <c r="J840" s="0" t="n">
        <f aca="false">1/10</f>
        <v>0.1</v>
      </c>
      <c r="K840" s="0" t="n">
        <f aca="false">SUM(J$2:J840)</f>
        <v>83.9</v>
      </c>
    </row>
    <row r="841" customFormat="false" ht="13.8" hidden="false" customHeight="false" outlineLevel="0" collapsed="false">
      <c r="H841" s="29" t="n">
        <v>83.9999999999995</v>
      </c>
      <c r="I841" s="28" t="n">
        <v>12819019.05</v>
      </c>
      <c r="J841" s="0" t="n">
        <f aca="false">1/10</f>
        <v>0.1</v>
      </c>
      <c r="K841" s="0" t="n">
        <f aca="false">SUM(J$2:J841)</f>
        <v>84</v>
      </c>
    </row>
    <row r="842" customFormat="false" ht="13.8" hidden="false" customHeight="false" outlineLevel="0" collapsed="false">
      <c r="H842" s="29" t="n">
        <v>84.0999999999995</v>
      </c>
      <c r="I842" s="28" t="n">
        <v>12819669.05</v>
      </c>
      <c r="J842" s="0" t="n">
        <f aca="false">1/10</f>
        <v>0.1</v>
      </c>
      <c r="K842" s="0" t="n">
        <f aca="false">SUM(J$2:J842)</f>
        <v>84.1</v>
      </c>
    </row>
    <row r="843" customFormat="false" ht="13.8" hidden="false" customHeight="false" outlineLevel="0" collapsed="false">
      <c r="H843" s="29" t="n">
        <v>84.1999999999995</v>
      </c>
      <c r="I843" s="28" t="n">
        <v>12820319.05</v>
      </c>
      <c r="J843" s="0" t="n">
        <f aca="false">1/10</f>
        <v>0.1</v>
      </c>
      <c r="K843" s="0" t="n">
        <f aca="false">SUM(J$2:J843)</f>
        <v>84.2</v>
      </c>
    </row>
    <row r="844" customFormat="false" ht="13.8" hidden="false" customHeight="false" outlineLevel="0" collapsed="false">
      <c r="H844" s="29" t="n">
        <v>84.2999999999995</v>
      </c>
      <c r="I844" s="28" t="n">
        <v>12820969.05</v>
      </c>
      <c r="J844" s="0" t="n">
        <f aca="false">1/10</f>
        <v>0.1</v>
      </c>
      <c r="K844" s="0" t="n">
        <f aca="false">SUM(J$2:J844)</f>
        <v>84.3</v>
      </c>
    </row>
    <row r="845" customFormat="false" ht="13.8" hidden="false" customHeight="false" outlineLevel="0" collapsed="false">
      <c r="H845" s="29" t="n">
        <v>84.3999999999995</v>
      </c>
      <c r="I845" s="28" t="n">
        <v>12821609.05</v>
      </c>
      <c r="J845" s="0" t="n">
        <f aca="false">1/10</f>
        <v>0.1</v>
      </c>
      <c r="K845" s="0" t="n">
        <f aca="false">SUM(J$2:J845)</f>
        <v>84.4</v>
      </c>
    </row>
    <row r="846" customFormat="false" ht="13.8" hidden="false" customHeight="false" outlineLevel="0" collapsed="false">
      <c r="H846" s="29" t="n">
        <v>84.4999999999995</v>
      </c>
      <c r="I846" s="28" t="n">
        <v>12822249.05</v>
      </c>
      <c r="J846" s="0" t="n">
        <f aca="false">1/10</f>
        <v>0.1</v>
      </c>
      <c r="K846" s="0" t="n">
        <f aca="false">SUM(J$2:J846)</f>
        <v>84.5</v>
      </c>
    </row>
    <row r="847" customFormat="false" ht="13.8" hidden="false" customHeight="false" outlineLevel="0" collapsed="false">
      <c r="H847" s="29" t="n">
        <v>84.5999999999995</v>
      </c>
      <c r="I847" s="28" t="n">
        <v>12822889.05</v>
      </c>
      <c r="J847" s="0" t="n">
        <f aca="false">1/10</f>
        <v>0.1</v>
      </c>
      <c r="K847" s="0" t="n">
        <f aca="false">SUM(J$2:J847)</f>
        <v>84.6</v>
      </c>
    </row>
    <row r="848" customFormat="false" ht="13.8" hidden="false" customHeight="false" outlineLevel="0" collapsed="false">
      <c r="H848" s="29" t="n">
        <v>84.6999999999995</v>
      </c>
      <c r="I848" s="28" t="n">
        <v>12823519.05</v>
      </c>
      <c r="J848" s="0" t="n">
        <f aca="false">1/10</f>
        <v>0.1</v>
      </c>
      <c r="K848" s="0" t="n">
        <f aca="false">SUM(J$2:J848)</f>
        <v>84.7</v>
      </c>
    </row>
    <row r="849" customFormat="false" ht="13.8" hidden="false" customHeight="false" outlineLevel="0" collapsed="false">
      <c r="H849" s="29" t="n">
        <v>84.7999999999995</v>
      </c>
      <c r="I849" s="28" t="n">
        <v>12824149.05</v>
      </c>
      <c r="J849" s="0" t="n">
        <f aca="false">1/10</f>
        <v>0.1</v>
      </c>
      <c r="K849" s="0" t="n">
        <f aca="false">SUM(J$2:J849)</f>
        <v>84.8</v>
      </c>
    </row>
    <row r="850" customFormat="false" ht="13.8" hidden="false" customHeight="false" outlineLevel="0" collapsed="false">
      <c r="H850" s="29" t="n">
        <v>84.8999999999995</v>
      </c>
      <c r="I850" s="28" t="n">
        <v>12824779.05</v>
      </c>
      <c r="J850" s="0" t="n">
        <f aca="false">1/10</f>
        <v>0.1</v>
      </c>
      <c r="K850" s="0" t="n">
        <f aca="false">SUM(J$2:J850)</f>
        <v>84.9</v>
      </c>
    </row>
    <row r="851" customFormat="false" ht="13.8" hidden="false" customHeight="false" outlineLevel="0" collapsed="false">
      <c r="H851" s="29" t="n">
        <v>84.9999999999995</v>
      </c>
      <c r="I851" s="28" t="n">
        <v>12825399.05</v>
      </c>
      <c r="J851" s="0" t="n">
        <f aca="false">1/10</f>
        <v>0.1</v>
      </c>
      <c r="K851" s="0" t="n">
        <f aca="false">SUM(J$2:J851)</f>
        <v>85</v>
      </c>
    </row>
    <row r="852" customFormat="false" ht="13.8" hidden="false" customHeight="false" outlineLevel="0" collapsed="false">
      <c r="H852" s="29" t="n">
        <v>85.0999999999994</v>
      </c>
      <c r="I852" s="28" t="n">
        <v>12826019.05</v>
      </c>
      <c r="J852" s="0" t="n">
        <f aca="false">1/10</f>
        <v>0.1</v>
      </c>
      <c r="K852" s="0" t="n">
        <f aca="false">SUM(J$2:J852)</f>
        <v>85.1</v>
      </c>
    </row>
    <row r="853" customFormat="false" ht="13.8" hidden="false" customHeight="false" outlineLevel="0" collapsed="false">
      <c r="H853" s="29" t="n">
        <v>85.1999999999994</v>
      </c>
      <c r="I853" s="28" t="n">
        <v>12826639.05</v>
      </c>
      <c r="J853" s="0" t="n">
        <f aca="false">1/10</f>
        <v>0.1</v>
      </c>
      <c r="K853" s="0" t="n">
        <f aca="false">SUM(J$2:J853)</f>
        <v>85.2</v>
      </c>
    </row>
    <row r="854" customFormat="false" ht="13.8" hidden="false" customHeight="false" outlineLevel="0" collapsed="false">
      <c r="H854" s="29" t="n">
        <v>85.2999999999994</v>
      </c>
      <c r="I854" s="28" t="n">
        <v>12827249.05</v>
      </c>
      <c r="J854" s="0" t="n">
        <f aca="false">1/10</f>
        <v>0.1</v>
      </c>
      <c r="K854" s="0" t="n">
        <f aca="false">SUM(J$2:J854)</f>
        <v>85.3</v>
      </c>
    </row>
    <row r="855" customFormat="false" ht="13.8" hidden="false" customHeight="false" outlineLevel="0" collapsed="false">
      <c r="H855" s="29" t="n">
        <v>85.3999999999994</v>
      </c>
      <c r="I855" s="28" t="n">
        <v>12827859.05</v>
      </c>
      <c r="J855" s="0" t="n">
        <f aca="false">1/10</f>
        <v>0.1</v>
      </c>
      <c r="K855" s="0" t="n">
        <f aca="false">SUM(J$2:J855)</f>
        <v>85.4</v>
      </c>
    </row>
    <row r="856" customFormat="false" ht="13.8" hidden="false" customHeight="false" outlineLevel="0" collapsed="false">
      <c r="H856" s="29" t="n">
        <v>85.4999999999994</v>
      </c>
      <c r="I856" s="28" t="n">
        <v>12828469.05</v>
      </c>
      <c r="J856" s="0" t="n">
        <f aca="false">1/10</f>
        <v>0.1</v>
      </c>
      <c r="K856" s="0" t="n">
        <f aca="false">SUM(J$2:J856)</f>
        <v>85.5</v>
      </c>
    </row>
    <row r="857" customFormat="false" ht="13.8" hidden="false" customHeight="false" outlineLevel="0" collapsed="false">
      <c r="H857" s="29" t="n">
        <v>85.5999999999994</v>
      </c>
      <c r="I857" s="28" t="n">
        <v>12829079.05</v>
      </c>
      <c r="J857" s="0" t="n">
        <f aca="false">1/10</f>
        <v>0.1</v>
      </c>
      <c r="K857" s="0" t="n">
        <f aca="false">SUM(J$2:J857)</f>
        <v>85.6</v>
      </c>
    </row>
    <row r="858" customFormat="false" ht="13.8" hidden="false" customHeight="false" outlineLevel="0" collapsed="false">
      <c r="H858" s="29" t="n">
        <v>85.6999999999994</v>
      </c>
      <c r="I858" s="28" t="n">
        <v>12829679.05</v>
      </c>
      <c r="J858" s="0" t="n">
        <f aca="false">1/10</f>
        <v>0.1</v>
      </c>
      <c r="K858" s="0" t="n">
        <f aca="false">SUM(J$2:J858)</f>
        <v>85.7</v>
      </c>
    </row>
    <row r="859" customFormat="false" ht="13.8" hidden="false" customHeight="false" outlineLevel="0" collapsed="false">
      <c r="H859" s="29" t="n">
        <v>85.7999999999994</v>
      </c>
      <c r="I859" s="28" t="n">
        <v>12830279.05</v>
      </c>
      <c r="J859" s="0" t="n">
        <f aca="false">1/10</f>
        <v>0.1</v>
      </c>
      <c r="K859" s="0" t="n">
        <f aca="false">SUM(J$2:J859)</f>
        <v>85.8</v>
      </c>
    </row>
    <row r="860" customFormat="false" ht="13.8" hidden="false" customHeight="false" outlineLevel="0" collapsed="false">
      <c r="H860" s="29" t="n">
        <v>85.8999999999994</v>
      </c>
      <c r="I860" s="28" t="n">
        <v>12830879.05</v>
      </c>
      <c r="J860" s="0" t="n">
        <f aca="false">1/10</f>
        <v>0.1</v>
      </c>
      <c r="K860" s="0" t="n">
        <f aca="false">SUM(J$2:J860)</f>
        <v>85.9</v>
      </c>
    </row>
    <row r="861" customFormat="false" ht="13.8" hidden="false" customHeight="false" outlineLevel="0" collapsed="false">
      <c r="H861" s="29" t="n">
        <v>85.9999999999994</v>
      </c>
      <c r="I861" s="28" t="n">
        <v>12831479.05</v>
      </c>
      <c r="J861" s="0" t="n">
        <f aca="false">1/10</f>
        <v>0.1</v>
      </c>
      <c r="K861" s="0" t="n">
        <f aca="false">SUM(J$2:J861)</f>
        <v>86</v>
      </c>
    </row>
    <row r="862" customFormat="false" ht="13.8" hidden="false" customHeight="false" outlineLevel="0" collapsed="false">
      <c r="H862" s="29" t="n">
        <v>86.0999999999994</v>
      </c>
      <c r="I862" s="28" t="n">
        <v>12832069.05</v>
      </c>
      <c r="J862" s="0" t="n">
        <f aca="false">1/10</f>
        <v>0.1</v>
      </c>
      <c r="K862" s="0" t="n">
        <f aca="false">SUM(J$2:J862)</f>
        <v>86.1</v>
      </c>
    </row>
    <row r="863" customFormat="false" ht="13.8" hidden="false" customHeight="false" outlineLevel="0" collapsed="false">
      <c r="H863" s="29" t="n">
        <v>86.1999999999994</v>
      </c>
      <c r="I863" s="28" t="n">
        <v>12832659.05</v>
      </c>
      <c r="J863" s="0" t="n">
        <f aca="false">1/10</f>
        <v>0.1</v>
      </c>
      <c r="K863" s="0" t="n">
        <f aca="false">SUM(J$2:J863)</f>
        <v>86.2</v>
      </c>
    </row>
    <row r="864" customFormat="false" ht="13.8" hidden="false" customHeight="false" outlineLevel="0" collapsed="false">
      <c r="H864" s="29" t="n">
        <v>86.2999999999994</v>
      </c>
      <c r="I864" s="28" t="n">
        <v>12833249.05</v>
      </c>
      <c r="J864" s="0" t="n">
        <f aca="false">1/10</f>
        <v>0.1</v>
      </c>
      <c r="K864" s="0" t="n">
        <f aca="false">SUM(J$2:J864)</f>
        <v>86.3</v>
      </c>
    </row>
    <row r="865" customFormat="false" ht="13.8" hidden="false" customHeight="false" outlineLevel="0" collapsed="false">
      <c r="H865" s="29" t="n">
        <v>86.3999999999994</v>
      </c>
      <c r="I865" s="28" t="n">
        <v>12833839.05</v>
      </c>
      <c r="J865" s="0" t="n">
        <f aca="false">1/10</f>
        <v>0.1</v>
      </c>
      <c r="K865" s="0" t="n">
        <f aca="false">SUM(J$2:J865)</f>
        <v>86.4</v>
      </c>
    </row>
    <row r="866" customFormat="false" ht="13.8" hidden="false" customHeight="false" outlineLevel="0" collapsed="false">
      <c r="H866" s="29" t="n">
        <v>86.4999999999994</v>
      </c>
      <c r="I866" s="28" t="n">
        <v>12834419.05</v>
      </c>
      <c r="J866" s="0" t="n">
        <f aca="false">1/10</f>
        <v>0.1</v>
      </c>
      <c r="K866" s="0" t="n">
        <f aca="false">SUM(J$2:J866)</f>
        <v>86.5</v>
      </c>
    </row>
    <row r="867" customFormat="false" ht="13.8" hidden="false" customHeight="false" outlineLevel="0" collapsed="false">
      <c r="H867" s="29" t="n">
        <v>86.5999999999994</v>
      </c>
      <c r="I867" s="28" t="n">
        <v>12834999.05</v>
      </c>
      <c r="J867" s="0" t="n">
        <f aca="false">1/10</f>
        <v>0.1</v>
      </c>
      <c r="K867" s="0" t="n">
        <f aca="false">SUM(J$2:J867)</f>
        <v>86.6</v>
      </c>
    </row>
    <row r="868" customFormat="false" ht="13.8" hidden="false" customHeight="false" outlineLevel="0" collapsed="false">
      <c r="H868" s="29" t="n">
        <v>86.6999999999994</v>
      </c>
      <c r="I868" s="28" t="n">
        <v>12835579.05</v>
      </c>
      <c r="J868" s="0" t="n">
        <f aca="false">1/10</f>
        <v>0.1</v>
      </c>
      <c r="K868" s="0" t="n">
        <f aca="false">SUM(J$2:J868)</f>
        <v>86.7</v>
      </c>
    </row>
    <row r="869" customFormat="false" ht="13.8" hidden="false" customHeight="false" outlineLevel="0" collapsed="false">
      <c r="H869" s="29" t="n">
        <v>86.7999999999993</v>
      </c>
      <c r="I869" s="28" t="n">
        <v>12836159.05</v>
      </c>
      <c r="J869" s="0" t="n">
        <f aca="false">1/10</f>
        <v>0.1</v>
      </c>
      <c r="K869" s="0" t="n">
        <f aca="false">SUM(J$2:J869)</f>
        <v>86.8</v>
      </c>
    </row>
    <row r="870" customFormat="false" ht="13.8" hidden="false" customHeight="false" outlineLevel="0" collapsed="false">
      <c r="H870" s="29" t="n">
        <v>86.8999999999993</v>
      </c>
      <c r="I870" s="28" t="n">
        <v>12836729.05</v>
      </c>
      <c r="J870" s="0" t="n">
        <f aca="false">1/10</f>
        <v>0.1</v>
      </c>
      <c r="K870" s="0" t="n">
        <f aca="false">SUM(J$2:J870)</f>
        <v>86.9</v>
      </c>
    </row>
    <row r="871" customFormat="false" ht="13.8" hidden="false" customHeight="false" outlineLevel="0" collapsed="false">
      <c r="H871" s="29" t="n">
        <v>86.9999999999993</v>
      </c>
      <c r="I871" s="28" t="n">
        <v>12837299.05</v>
      </c>
      <c r="J871" s="0" t="n">
        <f aca="false">1/10</f>
        <v>0.1</v>
      </c>
      <c r="K871" s="0" t="n">
        <f aca="false">SUM(J$2:J871)</f>
        <v>87</v>
      </c>
    </row>
    <row r="872" customFormat="false" ht="13.8" hidden="false" customHeight="false" outlineLevel="0" collapsed="false">
      <c r="H872" s="29" t="n">
        <v>87.0999999999993</v>
      </c>
      <c r="I872" s="28" t="n">
        <v>12837869.05</v>
      </c>
      <c r="J872" s="0" t="n">
        <f aca="false">1/10</f>
        <v>0.1</v>
      </c>
      <c r="K872" s="0" t="n">
        <f aca="false">SUM(J$2:J872)</f>
        <v>87.1</v>
      </c>
    </row>
    <row r="873" customFormat="false" ht="13.8" hidden="false" customHeight="false" outlineLevel="0" collapsed="false">
      <c r="H873" s="29" t="n">
        <v>87.1999999999993</v>
      </c>
      <c r="I873" s="28" t="n">
        <v>12838429.05</v>
      </c>
      <c r="J873" s="0" t="n">
        <f aca="false">1/10</f>
        <v>0.1</v>
      </c>
      <c r="K873" s="0" t="n">
        <f aca="false">SUM(J$2:J873)</f>
        <v>87.2</v>
      </c>
    </row>
    <row r="874" customFormat="false" ht="13.8" hidden="false" customHeight="false" outlineLevel="0" collapsed="false">
      <c r="H874" s="29" t="n">
        <v>87.2999999999993</v>
      </c>
      <c r="I874" s="28" t="n">
        <v>12838989.05</v>
      </c>
      <c r="J874" s="0" t="n">
        <f aca="false">1/10</f>
        <v>0.1</v>
      </c>
      <c r="K874" s="0" t="n">
        <f aca="false">SUM(J$2:J874)</f>
        <v>87.3</v>
      </c>
    </row>
    <row r="875" customFormat="false" ht="13.8" hidden="false" customHeight="false" outlineLevel="0" collapsed="false">
      <c r="H875" s="29" t="n">
        <v>87.3999999999993</v>
      </c>
      <c r="I875" s="28" t="n">
        <v>12839549.05</v>
      </c>
      <c r="J875" s="0" t="n">
        <f aca="false">1/10</f>
        <v>0.1</v>
      </c>
      <c r="K875" s="0" t="n">
        <f aca="false">SUM(J$2:J875)</f>
        <v>87.4</v>
      </c>
    </row>
    <row r="876" customFormat="false" ht="13.8" hidden="false" customHeight="false" outlineLevel="0" collapsed="false">
      <c r="H876" s="29" t="n">
        <v>87.4999999999993</v>
      </c>
      <c r="I876" s="28" t="n">
        <v>12840109.05</v>
      </c>
      <c r="J876" s="0" t="n">
        <f aca="false">1/10</f>
        <v>0.1</v>
      </c>
      <c r="K876" s="0" t="n">
        <f aca="false">SUM(J$2:J876)</f>
        <v>87.5</v>
      </c>
    </row>
    <row r="877" customFormat="false" ht="13.8" hidden="false" customHeight="false" outlineLevel="0" collapsed="false">
      <c r="H877" s="29" t="n">
        <v>87.5999999999993</v>
      </c>
      <c r="I877" s="28" t="n">
        <v>12840669.05</v>
      </c>
      <c r="J877" s="0" t="n">
        <f aca="false">1/10</f>
        <v>0.1</v>
      </c>
      <c r="K877" s="0" t="n">
        <f aca="false">SUM(J$2:J877)</f>
        <v>87.6</v>
      </c>
    </row>
    <row r="878" customFormat="false" ht="13.8" hidden="false" customHeight="false" outlineLevel="0" collapsed="false">
      <c r="H878" s="29" t="n">
        <v>87.6999999999993</v>
      </c>
      <c r="I878" s="28" t="n">
        <v>12841229.05</v>
      </c>
      <c r="J878" s="0" t="n">
        <f aca="false">1/10</f>
        <v>0.1</v>
      </c>
      <c r="K878" s="0" t="n">
        <f aca="false">SUM(J$2:J878)</f>
        <v>87.7</v>
      </c>
    </row>
    <row r="879" customFormat="false" ht="13.8" hidden="false" customHeight="false" outlineLevel="0" collapsed="false">
      <c r="H879" s="29" t="n">
        <v>87.7999999999993</v>
      </c>
      <c r="I879" s="28" t="n">
        <v>12841769.05</v>
      </c>
      <c r="J879" s="0" t="n">
        <f aca="false">1/10</f>
        <v>0.1</v>
      </c>
      <c r="K879" s="0" t="n">
        <f aca="false">SUM(J$2:J879)</f>
        <v>87.8</v>
      </c>
    </row>
    <row r="880" customFormat="false" ht="13.8" hidden="false" customHeight="false" outlineLevel="0" collapsed="false">
      <c r="H880" s="29" t="n">
        <v>87.8999999999993</v>
      </c>
      <c r="I880" s="28" t="n">
        <v>12842309.05</v>
      </c>
      <c r="J880" s="0" t="n">
        <f aca="false">1/10</f>
        <v>0.1</v>
      </c>
      <c r="K880" s="0" t="n">
        <f aca="false">SUM(J$2:J880)</f>
        <v>87.9</v>
      </c>
    </row>
    <row r="881" customFormat="false" ht="13.8" hidden="false" customHeight="false" outlineLevel="0" collapsed="false">
      <c r="H881" s="29" t="n">
        <v>87.9999999999993</v>
      </c>
      <c r="I881" s="28" t="n">
        <v>12842849.05</v>
      </c>
      <c r="J881" s="0" t="n">
        <f aca="false">1/10</f>
        <v>0.1</v>
      </c>
      <c r="K881" s="0" t="n">
        <f aca="false">SUM(J$2:J881)</f>
        <v>88</v>
      </c>
    </row>
    <row r="882" customFormat="false" ht="13.8" hidden="false" customHeight="false" outlineLevel="0" collapsed="false">
      <c r="H882" s="29" t="n">
        <v>88.0999999999993</v>
      </c>
      <c r="I882" s="28" t="n">
        <v>12843389.05</v>
      </c>
      <c r="J882" s="0" t="n">
        <f aca="false">1/10</f>
        <v>0.1</v>
      </c>
      <c r="K882" s="0" t="n">
        <f aca="false">SUM(J$2:J882)</f>
        <v>88.1</v>
      </c>
    </row>
    <row r="883" customFormat="false" ht="13.8" hidden="false" customHeight="false" outlineLevel="0" collapsed="false">
      <c r="H883" s="29" t="n">
        <v>88.1999999999993</v>
      </c>
      <c r="I883" s="28" t="n">
        <v>12843919.05</v>
      </c>
      <c r="J883" s="0" t="n">
        <f aca="false">1/10</f>
        <v>0.1</v>
      </c>
      <c r="K883" s="0" t="n">
        <f aca="false">SUM(J$2:J883)</f>
        <v>88.2</v>
      </c>
    </row>
    <row r="884" customFormat="false" ht="13.8" hidden="false" customHeight="false" outlineLevel="0" collapsed="false">
      <c r="H884" s="29" t="n">
        <v>88.2999999999993</v>
      </c>
      <c r="I884" s="28" t="n">
        <v>12844449.05</v>
      </c>
      <c r="J884" s="0" t="n">
        <f aca="false">1/10</f>
        <v>0.1</v>
      </c>
      <c r="K884" s="0" t="n">
        <f aca="false">SUM(J$2:J884)</f>
        <v>88.3</v>
      </c>
    </row>
    <row r="885" customFormat="false" ht="13.8" hidden="false" customHeight="false" outlineLevel="0" collapsed="false">
      <c r="H885" s="29" t="n">
        <v>88.3999999999993</v>
      </c>
      <c r="I885" s="28" t="n">
        <v>12844979.05</v>
      </c>
      <c r="J885" s="0" t="n">
        <f aca="false">1/10</f>
        <v>0.1</v>
      </c>
      <c r="K885" s="0" t="n">
        <f aca="false">SUM(J$2:J885)</f>
        <v>88.4</v>
      </c>
    </row>
    <row r="886" customFormat="false" ht="13.8" hidden="false" customHeight="false" outlineLevel="0" collapsed="false">
      <c r="H886" s="29" t="n">
        <v>88.4999999999993</v>
      </c>
      <c r="I886" s="28" t="n">
        <v>12845509.05</v>
      </c>
      <c r="J886" s="0" t="n">
        <f aca="false">1/10</f>
        <v>0.1</v>
      </c>
      <c r="K886" s="0" t="n">
        <f aca="false">SUM(J$2:J886)</f>
        <v>88.5</v>
      </c>
    </row>
    <row r="887" customFormat="false" ht="13.8" hidden="false" customHeight="false" outlineLevel="0" collapsed="false">
      <c r="H887" s="29" t="n">
        <v>88.5999999999992</v>
      </c>
      <c r="I887" s="28" t="n">
        <v>12846039.05</v>
      </c>
      <c r="J887" s="0" t="n">
        <f aca="false">1/10</f>
        <v>0.1</v>
      </c>
      <c r="K887" s="0" t="n">
        <f aca="false">SUM(J$2:J887)</f>
        <v>88.6</v>
      </c>
    </row>
    <row r="888" customFormat="false" ht="13.8" hidden="false" customHeight="false" outlineLevel="0" collapsed="false">
      <c r="H888" s="29" t="n">
        <v>88.6999999999992</v>
      </c>
      <c r="I888" s="28" t="n">
        <v>12846569.05</v>
      </c>
      <c r="J888" s="0" t="n">
        <f aca="false">1/10</f>
        <v>0.1</v>
      </c>
      <c r="K888" s="0" t="n">
        <f aca="false">SUM(J$2:J888)</f>
        <v>88.7</v>
      </c>
    </row>
    <row r="889" customFormat="false" ht="13.8" hidden="false" customHeight="false" outlineLevel="0" collapsed="false">
      <c r="H889" s="29" t="n">
        <v>88.7999999999992</v>
      </c>
      <c r="I889" s="28" t="n">
        <v>12847089.05</v>
      </c>
      <c r="J889" s="0" t="n">
        <f aca="false">1/10</f>
        <v>0.1</v>
      </c>
      <c r="K889" s="0" t="n">
        <f aca="false">SUM(J$2:J889)</f>
        <v>88.8</v>
      </c>
    </row>
    <row r="890" customFormat="false" ht="13.8" hidden="false" customHeight="false" outlineLevel="0" collapsed="false">
      <c r="H890" s="29" t="n">
        <v>88.8999999999992</v>
      </c>
      <c r="I890" s="28" t="n">
        <v>12847609.05</v>
      </c>
      <c r="J890" s="0" t="n">
        <f aca="false">1/10</f>
        <v>0.1</v>
      </c>
      <c r="K890" s="0" t="n">
        <f aca="false">SUM(J$2:J890)</f>
        <v>88.9</v>
      </c>
    </row>
    <row r="891" customFormat="false" ht="13.8" hidden="false" customHeight="false" outlineLevel="0" collapsed="false">
      <c r="H891" s="29" t="n">
        <v>88.9999999999992</v>
      </c>
      <c r="I891" s="28" t="n">
        <v>12848129.05</v>
      </c>
      <c r="J891" s="0" t="n">
        <f aca="false">1/10</f>
        <v>0.1</v>
      </c>
      <c r="K891" s="0" t="n">
        <f aca="false">SUM(J$2:J891)</f>
        <v>89</v>
      </c>
    </row>
    <row r="892" customFormat="false" ht="13.8" hidden="false" customHeight="false" outlineLevel="0" collapsed="false">
      <c r="H892" s="29" t="n">
        <v>89.0999999999992</v>
      </c>
      <c r="I892" s="28" t="n">
        <v>12848639.05</v>
      </c>
      <c r="J892" s="0" t="n">
        <f aca="false">1/10</f>
        <v>0.1</v>
      </c>
      <c r="K892" s="0" t="n">
        <f aca="false">SUM(J$2:J892)</f>
        <v>89.1</v>
      </c>
    </row>
    <row r="893" customFormat="false" ht="13.8" hidden="false" customHeight="false" outlineLevel="0" collapsed="false">
      <c r="H893" s="29" t="n">
        <v>89.1999999999992</v>
      </c>
      <c r="I893" s="28" t="n">
        <v>12849149.05</v>
      </c>
      <c r="J893" s="0" t="n">
        <f aca="false">1/10</f>
        <v>0.1</v>
      </c>
      <c r="K893" s="0" t="n">
        <f aca="false">SUM(J$2:J893)</f>
        <v>89.2</v>
      </c>
    </row>
    <row r="894" customFormat="false" ht="13.8" hidden="false" customHeight="false" outlineLevel="0" collapsed="false">
      <c r="H894" s="29" t="n">
        <v>89.2999999999992</v>
      </c>
      <c r="I894" s="28" t="n">
        <v>12849649.05</v>
      </c>
      <c r="J894" s="0" t="n">
        <f aca="false">1/10</f>
        <v>0.1</v>
      </c>
      <c r="K894" s="0" t="n">
        <f aca="false">SUM(J$2:J894)</f>
        <v>89.3</v>
      </c>
    </row>
    <row r="895" customFormat="false" ht="13.8" hidden="false" customHeight="false" outlineLevel="0" collapsed="false">
      <c r="H895" s="29" t="n">
        <v>89.3999999999992</v>
      </c>
      <c r="I895" s="28" t="n">
        <v>12850149.05</v>
      </c>
      <c r="J895" s="0" t="n">
        <f aca="false">1/10</f>
        <v>0.1</v>
      </c>
      <c r="K895" s="0" t="n">
        <f aca="false">SUM(J$2:J895)</f>
        <v>89.4</v>
      </c>
    </row>
    <row r="896" customFormat="false" ht="13.8" hidden="false" customHeight="false" outlineLevel="0" collapsed="false">
      <c r="H896" s="29" t="n">
        <v>89.4999999999992</v>
      </c>
      <c r="I896" s="28" t="n">
        <v>12850649.05</v>
      </c>
      <c r="J896" s="0" t="n">
        <f aca="false">1/10</f>
        <v>0.1</v>
      </c>
      <c r="K896" s="0" t="n">
        <f aca="false">SUM(J$2:J896)</f>
        <v>89.5</v>
      </c>
    </row>
    <row r="897" customFormat="false" ht="13.8" hidden="false" customHeight="false" outlineLevel="0" collapsed="false">
      <c r="H897" s="29" t="n">
        <v>89.5999999999992</v>
      </c>
      <c r="I897" s="28" t="n">
        <v>12851139.05</v>
      </c>
      <c r="J897" s="0" t="n">
        <f aca="false">1/10</f>
        <v>0.1</v>
      </c>
      <c r="K897" s="0" t="n">
        <f aca="false">SUM(J$2:J897)</f>
        <v>89.6</v>
      </c>
    </row>
    <row r="898" customFormat="false" ht="13.8" hidden="false" customHeight="false" outlineLevel="0" collapsed="false">
      <c r="H898" s="29" t="n">
        <v>89.6999999999992</v>
      </c>
      <c r="I898" s="28" t="n">
        <v>12851629.05</v>
      </c>
      <c r="J898" s="0" t="n">
        <f aca="false">1/10</f>
        <v>0.1</v>
      </c>
      <c r="K898" s="0" t="n">
        <f aca="false">SUM(J$2:J898)</f>
        <v>89.7</v>
      </c>
    </row>
    <row r="899" customFormat="false" ht="13.8" hidden="false" customHeight="false" outlineLevel="0" collapsed="false">
      <c r="H899" s="29" t="n">
        <v>89.7999999999992</v>
      </c>
      <c r="I899" s="28" t="n">
        <v>12852119.05</v>
      </c>
      <c r="J899" s="0" t="n">
        <f aca="false">1/10</f>
        <v>0.1</v>
      </c>
      <c r="K899" s="0" t="n">
        <f aca="false">SUM(J$2:J899)</f>
        <v>89.8</v>
      </c>
    </row>
    <row r="900" customFormat="false" ht="13.8" hidden="false" customHeight="false" outlineLevel="0" collapsed="false">
      <c r="H900" s="29" t="n">
        <v>89.8999999999992</v>
      </c>
      <c r="I900" s="28" t="n">
        <v>12852609.05</v>
      </c>
      <c r="J900" s="0" t="n">
        <f aca="false">1/10</f>
        <v>0.1</v>
      </c>
      <c r="K900" s="0" t="n">
        <f aca="false">SUM(J$2:J900)</f>
        <v>89.9</v>
      </c>
    </row>
    <row r="901" customFormat="false" ht="13.8" hidden="false" customHeight="false" outlineLevel="0" collapsed="false">
      <c r="H901" s="29" t="n">
        <v>89.9999999999992</v>
      </c>
      <c r="I901" s="28" t="n">
        <v>12853089.05</v>
      </c>
      <c r="J901" s="0" t="n">
        <f aca="false">1/10</f>
        <v>0.1</v>
      </c>
      <c r="K901" s="0" t="n">
        <f aca="false">SUM(J$2:J901)</f>
        <v>90</v>
      </c>
    </row>
    <row r="902" customFormat="false" ht="13.8" hidden="false" customHeight="false" outlineLevel="0" collapsed="false">
      <c r="H902" s="29" t="n">
        <v>90.0999999999992</v>
      </c>
      <c r="I902" s="28" t="n">
        <v>12853559.05</v>
      </c>
      <c r="J902" s="0" t="n">
        <f aca="false">1/10</f>
        <v>0.1</v>
      </c>
      <c r="K902" s="0" t="n">
        <f aca="false">SUM(J$2:J902)</f>
        <v>90.1</v>
      </c>
    </row>
    <row r="903" customFormat="false" ht="13.8" hidden="false" customHeight="false" outlineLevel="0" collapsed="false">
      <c r="H903" s="29" t="n">
        <v>90.1999999999992</v>
      </c>
      <c r="I903" s="28" t="n">
        <v>12854029.05</v>
      </c>
      <c r="J903" s="0" t="n">
        <f aca="false">1/10</f>
        <v>0.1</v>
      </c>
      <c r="K903" s="0" t="n">
        <f aca="false">SUM(J$2:J903)</f>
        <v>90.2</v>
      </c>
    </row>
    <row r="904" customFormat="false" ht="13.8" hidden="false" customHeight="false" outlineLevel="0" collapsed="false">
      <c r="H904" s="29" t="n">
        <v>90.2999999999991</v>
      </c>
      <c r="I904" s="28" t="n">
        <v>12854499.05</v>
      </c>
      <c r="J904" s="0" t="n">
        <f aca="false">1/10</f>
        <v>0.1</v>
      </c>
      <c r="K904" s="0" t="n">
        <f aca="false">SUM(J$2:J904)</f>
        <v>90.3</v>
      </c>
    </row>
    <row r="905" customFormat="false" ht="13.8" hidden="false" customHeight="false" outlineLevel="0" collapsed="false">
      <c r="H905" s="29" t="n">
        <v>90.3999999999991</v>
      </c>
      <c r="I905" s="28" t="n">
        <v>12854969.05</v>
      </c>
      <c r="J905" s="0" t="n">
        <f aca="false">1/10</f>
        <v>0.1</v>
      </c>
      <c r="K905" s="0" t="n">
        <f aca="false">SUM(J$2:J905)</f>
        <v>90.4</v>
      </c>
    </row>
    <row r="906" customFormat="false" ht="13.8" hidden="false" customHeight="false" outlineLevel="0" collapsed="false">
      <c r="H906" s="29" t="n">
        <v>90.4999999999991</v>
      </c>
      <c r="I906" s="28" t="n">
        <v>12855429.05</v>
      </c>
      <c r="J906" s="0" t="n">
        <f aca="false">1/10</f>
        <v>0.1</v>
      </c>
      <c r="K906" s="0" t="n">
        <f aca="false">SUM(J$2:J906)</f>
        <v>90.5</v>
      </c>
    </row>
    <row r="907" customFormat="false" ht="13.8" hidden="false" customHeight="false" outlineLevel="0" collapsed="false">
      <c r="H907" s="29" t="n">
        <v>90.5999999999991</v>
      </c>
      <c r="I907" s="28" t="n">
        <v>12855889.05</v>
      </c>
      <c r="J907" s="0" t="n">
        <f aca="false">1/10</f>
        <v>0.1</v>
      </c>
      <c r="K907" s="0" t="n">
        <f aca="false">SUM(J$2:J907)</f>
        <v>90.6</v>
      </c>
    </row>
    <row r="908" customFormat="false" ht="13.8" hidden="false" customHeight="false" outlineLevel="0" collapsed="false">
      <c r="H908" s="29" t="n">
        <v>90.6999999999991</v>
      </c>
      <c r="I908" s="28" t="n">
        <v>12856349.05</v>
      </c>
      <c r="J908" s="0" t="n">
        <f aca="false">1/10</f>
        <v>0.1</v>
      </c>
      <c r="K908" s="0" t="n">
        <f aca="false">SUM(J$2:J908)</f>
        <v>90.7</v>
      </c>
    </row>
    <row r="909" customFormat="false" ht="13.8" hidden="false" customHeight="false" outlineLevel="0" collapsed="false">
      <c r="H909" s="29" t="n">
        <v>90.7999999999991</v>
      </c>
      <c r="I909" s="28" t="n">
        <v>12856809.05</v>
      </c>
      <c r="J909" s="0" t="n">
        <f aca="false">1/10</f>
        <v>0.1</v>
      </c>
      <c r="K909" s="0" t="n">
        <f aca="false">SUM(J$2:J909)</f>
        <v>90.8</v>
      </c>
    </row>
    <row r="910" customFormat="false" ht="13.8" hidden="false" customHeight="false" outlineLevel="0" collapsed="false">
      <c r="H910" s="29" t="n">
        <v>90.8999999999991</v>
      </c>
      <c r="I910" s="28" t="n">
        <v>12857259.05</v>
      </c>
      <c r="J910" s="0" t="n">
        <f aca="false">1/10</f>
        <v>0.1</v>
      </c>
      <c r="K910" s="0" t="n">
        <f aca="false">SUM(J$2:J910)</f>
        <v>90.9</v>
      </c>
    </row>
    <row r="911" customFormat="false" ht="13.8" hidden="false" customHeight="false" outlineLevel="0" collapsed="false">
      <c r="H911" s="29" t="n">
        <v>90.9999999999991</v>
      </c>
      <c r="I911" s="28" t="n">
        <v>12857699.05</v>
      </c>
      <c r="J911" s="0" t="n">
        <f aca="false">1/10</f>
        <v>0.1</v>
      </c>
      <c r="K911" s="0" t="n">
        <f aca="false">SUM(J$2:J911)</f>
        <v>91</v>
      </c>
    </row>
    <row r="912" customFormat="false" ht="13.8" hidden="false" customHeight="false" outlineLevel="0" collapsed="false">
      <c r="H912" s="29" t="n">
        <v>91.0999999999991</v>
      </c>
      <c r="I912" s="28" t="n">
        <v>12858139.05</v>
      </c>
      <c r="J912" s="0" t="n">
        <f aca="false">1/10</f>
        <v>0.1</v>
      </c>
      <c r="K912" s="0" t="n">
        <f aca="false">SUM(J$2:J912)</f>
        <v>91.1</v>
      </c>
    </row>
    <row r="913" customFormat="false" ht="13.8" hidden="false" customHeight="false" outlineLevel="0" collapsed="false">
      <c r="H913" s="29" t="n">
        <v>91.1999999999991</v>
      </c>
      <c r="I913" s="28" t="n">
        <v>12858579.05</v>
      </c>
      <c r="J913" s="0" t="n">
        <f aca="false">1/10</f>
        <v>0.1</v>
      </c>
      <c r="K913" s="0" t="n">
        <f aca="false">SUM(J$2:J913)</f>
        <v>91.2</v>
      </c>
    </row>
    <row r="914" customFormat="false" ht="13.8" hidden="false" customHeight="false" outlineLevel="0" collapsed="false">
      <c r="H914" s="29" t="n">
        <v>91.2999999999991</v>
      </c>
      <c r="I914" s="28" t="n">
        <v>12859019.05</v>
      </c>
      <c r="J914" s="0" t="n">
        <f aca="false">1/10</f>
        <v>0.1</v>
      </c>
      <c r="K914" s="0" t="n">
        <f aca="false">SUM(J$2:J914)</f>
        <v>91.3</v>
      </c>
    </row>
    <row r="915" customFormat="false" ht="13.8" hidden="false" customHeight="false" outlineLevel="0" collapsed="false">
      <c r="H915" s="29" t="n">
        <v>91.3999999999991</v>
      </c>
      <c r="I915" s="28" t="n">
        <v>12859449.05</v>
      </c>
      <c r="J915" s="0" t="n">
        <f aca="false">1/10</f>
        <v>0.1</v>
      </c>
      <c r="K915" s="0" t="n">
        <f aca="false">SUM(J$2:J915)</f>
        <v>91.4</v>
      </c>
    </row>
    <row r="916" customFormat="false" ht="13.8" hidden="false" customHeight="false" outlineLevel="0" collapsed="false">
      <c r="H916" s="29" t="n">
        <v>91.4999999999991</v>
      </c>
      <c r="I916" s="28" t="n">
        <v>12859879.05</v>
      </c>
      <c r="J916" s="0" t="n">
        <f aca="false">1/10</f>
        <v>0.1</v>
      </c>
      <c r="K916" s="0" t="n">
        <f aca="false">SUM(J$2:J916)</f>
        <v>91.5</v>
      </c>
    </row>
    <row r="917" customFormat="false" ht="13.8" hidden="false" customHeight="false" outlineLevel="0" collapsed="false">
      <c r="H917" s="29" t="n">
        <v>91.5999999999991</v>
      </c>
      <c r="I917" s="28" t="n">
        <v>12860299.05</v>
      </c>
      <c r="J917" s="0" t="n">
        <f aca="false">1/10</f>
        <v>0.1</v>
      </c>
      <c r="K917" s="0" t="n">
        <f aca="false">SUM(J$2:J917)</f>
        <v>91.6</v>
      </c>
    </row>
    <row r="918" customFormat="false" ht="13.8" hidden="false" customHeight="false" outlineLevel="0" collapsed="false">
      <c r="H918" s="29" t="n">
        <v>91.6999999999991</v>
      </c>
      <c r="I918" s="28" t="n">
        <v>12860709.05</v>
      </c>
      <c r="J918" s="0" t="n">
        <f aca="false">1/10</f>
        <v>0.1</v>
      </c>
      <c r="K918" s="0" t="n">
        <f aca="false">SUM(J$2:J918)</f>
        <v>91.7</v>
      </c>
    </row>
    <row r="919" customFormat="false" ht="13.8" hidden="false" customHeight="false" outlineLevel="0" collapsed="false">
      <c r="H919" s="29" t="n">
        <v>91.7999999999991</v>
      </c>
      <c r="I919" s="28" t="n">
        <v>12861119.05</v>
      </c>
      <c r="J919" s="0" t="n">
        <f aca="false">1/10</f>
        <v>0.1</v>
      </c>
      <c r="K919" s="0" t="n">
        <f aca="false">SUM(J$2:J919)</f>
        <v>91.8</v>
      </c>
    </row>
    <row r="920" customFormat="false" ht="13.8" hidden="false" customHeight="false" outlineLevel="0" collapsed="false">
      <c r="H920" s="29" t="n">
        <v>91.8999999999991</v>
      </c>
      <c r="I920" s="28" t="n">
        <v>12861519.05</v>
      </c>
      <c r="J920" s="0" t="n">
        <f aca="false">1/10</f>
        <v>0.1</v>
      </c>
      <c r="K920" s="0" t="n">
        <f aca="false">SUM(J$2:J920)</f>
        <v>91.9</v>
      </c>
    </row>
    <row r="921" customFormat="false" ht="13.8" hidden="false" customHeight="false" outlineLevel="0" collapsed="false">
      <c r="H921" s="29" t="n">
        <v>91.9999999999991</v>
      </c>
      <c r="I921" s="28" t="n">
        <v>12861919.05</v>
      </c>
      <c r="J921" s="0" t="n">
        <f aca="false">1/10</f>
        <v>0.1</v>
      </c>
      <c r="K921" s="0" t="n">
        <f aca="false">SUM(J$2:J921)</f>
        <v>92</v>
      </c>
    </row>
    <row r="922" customFormat="false" ht="13.8" hidden="false" customHeight="false" outlineLevel="0" collapsed="false">
      <c r="H922" s="29" t="n">
        <v>92.099999999999</v>
      </c>
      <c r="I922" s="28" t="n">
        <v>12862319.05</v>
      </c>
      <c r="J922" s="0" t="n">
        <f aca="false">1/10</f>
        <v>0.1</v>
      </c>
      <c r="K922" s="0" t="n">
        <f aca="false">SUM(J$2:J922)</f>
        <v>92.1</v>
      </c>
    </row>
    <row r="923" customFormat="false" ht="13.8" hidden="false" customHeight="false" outlineLevel="0" collapsed="false">
      <c r="H923" s="29" t="n">
        <v>92.199999999999</v>
      </c>
      <c r="I923" s="28" t="n">
        <v>12862719.05</v>
      </c>
      <c r="J923" s="0" t="n">
        <f aca="false">1/10</f>
        <v>0.1</v>
      </c>
      <c r="K923" s="0" t="n">
        <f aca="false">SUM(J$2:J923)</f>
        <v>92.2</v>
      </c>
    </row>
    <row r="924" customFormat="false" ht="13.8" hidden="false" customHeight="false" outlineLevel="0" collapsed="false">
      <c r="H924" s="29" t="n">
        <v>92.299999999999</v>
      </c>
      <c r="I924" s="28" t="n">
        <v>12863119.05</v>
      </c>
      <c r="J924" s="0" t="n">
        <f aca="false">1/10</f>
        <v>0.1</v>
      </c>
      <c r="K924" s="0" t="n">
        <f aca="false">SUM(J$2:J924)</f>
        <v>92.3</v>
      </c>
    </row>
    <row r="925" customFormat="false" ht="13.8" hidden="false" customHeight="false" outlineLevel="0" collapsed="false">
      <c r="H925" s="29" t="n">
        <v>92.399999999999</v>
      </c>
      <c r="I925" s="28" t="n">
        <v>12863519.05</v>
      </c>
      <c r="J925" s="0" t="n">
        <f aca="false">1/10</f>
        <v>0.1</v>
      </c>
      <c r="K925" s="0" t="n">
        <f aca="false">SUM(J$2:J925)</f>
        <v>92.4</v>
      </c>
    </row>
    <row r="926" customFormat="false" ht="13.8" hidden="false" customHeight="false" outlineLevel="0" collapsed="false">
      <c r="H926" s="29" t="n">
        <v>92.499999999999</v>
      </c>
      <c r="I926" s="28" t="n">
        <v>12863919.05</v>
      </c>
      <c r="J926" s="0" t="n">
        <f aca="false">1/10</f>
        <v>0.1</v>
      </c>
      <c r="K926" s="0" t="n">
        <f aca="false">SUM(J$2:J926)</f>
        <v>92.5</v>
      </c>
    </row>
    <row r="927" customFormat="false" ht="13.8" hidden="false" customHeight="false" outlineLevel="0" collapsed="false">
      <c r="H927" s="29" t="n">
        <v>92.599999999999</v>
      </c>
      <c r="I927" s="28" t="n">
        <v>12864319.05</v>
      </c>
      <c r="J927" s="0" t="n">
        <f aca="false">1/10</f>
        <v>0.1</v>
      </c>
      <c r="K927" s="0" t="n">
        <f aca="false">SUM(J$2:J927)</f>
        <v>92.6</v>
      </c>
    </row>
    <row r="928" customFormat="false" ht="13.8" hidden="false" customHeight="false" outlineLevel="0" collapsed="false">
      <c r="H928" s="29" t="n">
        <v>92.699999999999</v>
      </c>
      <c r="I928" s="28" t="n">
        <v>12864719.05</v>
      </c>
      <c r="J928" s="0" t="n">
        <f aca="false">1/10</f>
        <v>0.1</v>
      </c>
      <c r="K928" s="0" t="n">
        <f aca="false">SUM(J$2:J928)</f>
        <v>92.7</v>
      </c>
    </row>
    <row r="929" customFormat="false" ht="13.8" hidden="false" customHeight="false" outlineLevel="0" collapsed="false">
      <c r="H929" s="29" t="n">
        <v>92.799999999999</v>
      </c>
      <c r="I929" s="28" t="n">
        <v>12865119.05</v>
      </c>
      <c r="J929" s="0" t="n">
        <f aca="false">1/10</f>
        <v>0.1</v>
      </c>
      <c r="K929" s="0" t="n">
        <f aca="false">SUM(J$2:J929)</f>
        <v>92.8</v>
      </c>
    </row>
    <row r="930" customFormat="false" ht="13.8" hidden="false" customHeight="false" outlineLevel="0" collapsed="false">
      <c r="H930" s="29" t="n">
        <v>92.899999999999</v>
      </c>
      <c r="I930" s="28" t="n">
        <v>12865509.05</v>
      </c>
      <c r="J930" s="0" t="n">
        <f aca="false">1/10</f>
        <v>0.1</v>
      </c>
      <c r="K930" s="0" t="n">
        <f aca="false">SUM(J$2:J930)</f>
        <v>92.9</v>
      </c>
    </row>
    <row r="931" customFormat="false" ht="13.8" hidden="false" customHeight="false" outlineLevel="0" collapsed="false">
      <c r="H931" s="29" t="n">
        <v>92.999999999999</v>
      </c>
      <c r="I931" s="28" t="n">
        <v>12865899.05</v>
      </c>
      <c r="J931" s="0" t="n">
        <f aca="false">1/10</f>
        <v>0.1</v>
      </c>
      <c r="K931" s="0" t="n">
        <f aca="false">SUM(J$2:J931)</f>
        <v>93</v>
      </c>
    </row>
    <row r="932" customFormat="false" ht="13.8" hidden="false" customHeight="false" outlineLevel="0" collapsed="false">
      <c r="H932" s="29" t="n">
        <v>93.099999999999</v>
      </c>
      <c r="I932" s="28" t="n">
        <v>12866289.05</v>
      </c>
      <c r="J932" s="0" t="n">
        <f aca="false">1/10</f>
        <v>0.1</v>
      </c>
      <c r="K932" s="0" t="n">
        <f aca="false">SUM(J$2:J932)</f>
        <v>93.1</v>
      </c>
    </row>
    <row r="933" customFormat="false" ht="13.8" hidden="false" customHeight="false" outlineLevel="0" collapsed="false">
      <c r="H933" s="29" t="n">
        <v>93.199999999999</v>
      </c>
      <c r="I933" s="28" t="n">
        <v>12866669.05</v>
      </c>
      <c r="J933" s="0" t="n">
        <f aca="false">1/10</f>
        <v>0.1</v>
      </c>
      <c r="K933" s="0" t="n">
        <f aca="false">SUM(J$2:J933)</f>
        <v>93.2</v>
      </c>
    </row>
    <row r="934" customFormat="false" ht="13.8" hidden="false" customHeight="false" outlineLevel="0" collapsed="false">
      <c r="H934" s="29" t="n">
        <v>93.299999999999</v>
      </c>
      <c r="I934" s="28" t="n">
        <v>12867049.05</v>
      </c>
      <c r="J934" s="0" t="n">
        <f aca="false">1/10</f>
        <v>0.1</v>
      </c>
      <c r="K934" s="0" t="n">
        <f aca="false">SUM(J$2:J934)</f>
        <v>93.3</v>
      </c>
    </row>
    <row r="935" customFormat="false" ht="13.8" hidden="false" customHeight="false" outlineLevel="0" collapsed="false">
      <c r="H935" s="29" t="n">
        <v>93.399999999999</v>
      </c>
      <c r="I935" s="28" t="n">
        <v>12867429.05</v>
      </c>
      <c r="J935" s="0" t="n">
        <f aca="false">1/10</f>
        <v>0.1</v>
      </c>
      <c r="K935" s="0" t="n">
        <f aca="false">SUM(J$2:J935)</f>
        <v>93.4</v>
      </c>
    </row>
    <row r="936" customFormat="false" ht="13.8" hidden="false" customHeight="false" outlineLevel="0" collapsed="false">
      <c r="H936" s="29" t="n">
        <v>93.499999999999</v>
      </c>
      <c r="I936" s="28" t="n">
        <v>12867809.05</v>
      </c>
      <c r="J936" s="0" t="n">
        <f aca="false">1/10</f>
        <v>0.1</v>
      </c>
      <c r="K936" s="0" t="n">
        <f aca="false">SUM(J$2:J936)</f>
        <v>93.5</v>
      </c>
    </row>
    <row r="937" customFormat="false" ht="13.8" hidden="false" customHeight="false" outlineLevel="0" collapsed="false">
      <c r="H937" s="29" t="n">
        <v>93.599999999999</v>
      </c>
      <c r="I937" s="28" t="n">
        <v>12868189.05</v>
      </c>
      <c r="J937" s="0" t="n">
        <f aca="false">1/10</f>
        <v>0.1</v>
      </c>
      <c r="K937" s="0" t="n">
        <f aca="false">SUM(J$2:J937)</f>
        <v>93.6</v>
      </c>
    </row>
    <row r="938" customFormat="false" ht="13.8" hidden="false" customHeight="false" outlineLevel="0" collapsed="false">
      <c r="H938" s="29" t="n">
        <v>93.699999999999</v>
      </c>
      <c r="I938" s="28" t="n">
        <v>12868569.05</v>
      </c>
      <c r="J938" s="0" t="n">
        <f aca="false">1/10</f>
        <v>0.1</v>
      </c>
      <c r="K938" s="0" t="n">
        <f aca="false">SUM(J$2:J938)</f>
        <v>93.7</v>
      </c>
    </row>
    <row r="939" customFormat="false" ht="13.8" hidden="false" customHeight="false" outlineLevel="0" collapsed="false">
      <c r="H939" s="29" t="n">
        <v>93.799999999999</v>
      </c>
      <c r="I939" s="28" t="n">
        <v>12868939.05</v>
      </c>
      <c r="J939" s="0" t="n">
        <f aca="false">1/10</f>
        <v>0.1</v>
      </c>
      <c r="K939" s="0" t="n">
        <f aca="false">SUM(J$2:J939)</f>
        <v>93.8</v>
      </c>
    </row>
    <row r="940" customFormat="false" ht="13.8" hidden="false" customHeight="false" outlineLevel="0" collapsed="false">
      <c r="H940" s="29" t="n">
        <v>93.8999999999989</v>
      </c>
      <c r="I940" s="28" t="n">
        <v>12869309.05</v>
      </c>
      <c r="J940" s="0" t="n">
        <f aca="false">1/10</f>
        <v>0.1</v>
      </c>
      <c r="K940" s="0" t="n">
        <f aca="false">SUM(J$2:J940)</f>
        <v>93.9</v>
      </c>
    </row>
    <row r="941" customFormat="false" ht="13.8" hidden="false" customHeight="false" outlineLevel="0" collapsed="false">
      <c r="H941" s="29" t="n">
        <v>93.9999999999989</v>
      </c>
      <c r="I941" s="28" t="n">
        <v>12869669.05</v>
      </c>
      <c r="J941" s="0" t="n">
        <f aca="false">1/10</f>
        <v>0.1</v>
      </c>
      <c r="K941" s="0" t="n">
        <f aca="false">SUM(J$2:J941)</f>
        <v>94</v>
      </c>
    </row>
    <row r="942" customFormat="false" ht="13.8" hidden="false" customHeight="false" outlineLevel="0" collapsed="false">
      <c r="H942" s="29" t="n">
        <v>94.0999999999989</v>
      </c>
      <c r="I942" s="28" t="n">
        <v>12870029.05</v>
      </c>
      <c r="J942" s="0" t="n">
        <f aca="false">1/10</f>
        <v>0.1</v>
      </c>
      <c r="K942" s="0" t="n">
        <f aca="false">SUM(J$2:J942)</f>
        <v>94.1</v>
      </c>
    </row>
    <row r="943" customFormat="false" ht="13.8" hidden="false" customHeight="false" outlineLevel="0" collapsed="false">
      <c r="H943" s="29" t="n">
        <v>94.1999999999989</v>
      </c>
      <c r="I943" s="28" t="n">
        <v>12870389.05</v>
      </c>
      <c r="J943" s="0" t="n">
        <f aca="false">1/10</f>
        <v>0.1</v>
      </c>
      <c r="K943" s="0" t="n">
        <f aca="false">SUM(J$2:J943)</f>
        <v>94.2</v>
      </c>
    </row>
    <row r="944" customFormat="false" ht="13.8" hidden="false" customHeight="false" outlineLevel="0" collapsed="false">
      <c r="H944" s="29" t="n">
        <v>94.2999999999989</v>
      </c>
      <c r="I944" s="28" t="n">
        <v>12870749.05</v>
      </c>
      <c r="J944" s="0" t="n">
        <f aca="false">1/10</f>
        <v>0.1</v>
      </c>
      <c r="K944" s="0" t="n">
        <f aca="false">SUM(J$2:J944)</f>
        <v>94.3</v>
      </c>
    </row>
    <row r="945" customFormat="false" ht="13.8" hidden="false" customHeight="false" outlineLevel="0" collapsed="false">
      <c r="H945" s="29" t="n">
        <v>94.3999999999989</v>
      </c>
      <c r="I945" s="28" t="n">
        <v>12871099.05</v>
      </c>
      <c r="J945" s="0" t="n">
        <f aca="false">1/10</f>
        <v>0.1</v>
      </c>
      <c r="K945" s="0" t="n">
        <f aca="false">SUM(J$2:J945)</f>
        <v>94.4</v>
      </c>
    </row>
    <row r="946" customFormat="false" ht="13.8" hidden="false" customHeight="false" outlineLevel="0" collapsed="false">
      <c r="H946" s="29" t="n">
        <v>94.4999999999989</v>
      </c>
      <c r="I946" s="28" t="n">
        <v>12871449.05</v>
      </c>
      <c r="J946" s="0" t="n">
        <f aca="false">1/10</f>
        <v>0.1</v>
      </c>
      <c r="K946" s="0" t="n">
        <f aca="false">SUM(J$2:J946)</f>
        <v>94.5</v>
      </c>
    </row>
    <row r="947" customFormat="false" ht="13.8" hidden="false" customHeight="false" outlineLevel="0" collapsed="false">
      <c r="H947" s="29" t="n">
        <v>94.5999999999989</v>
      </c>
      <c r="I947" s="28" t="n">
        <v>12871799.05</v>
      </c>
      <c r="J947" s="0" t="n">
        <f aca="false">1/10</f>
        <v>0.1</v>
      </c>
      <c r="K947" s="0" t="n">
        <f aca="false">SUM(J$2:J947)</f>
        <v>94.6</v>
      </c>
    </row>
    <row r="948" customFormat="false" ht="13.8" hidden="false" customHeight="false" outlineLevel="0" collapsed="false">
      <c r="H948" s="29" t="n">
        <v>94.6999999999989</v>
      </c>
      <c r="I948" s="28" t="n">
        <v>12872149.05</v>
      </c>
      <c r="J948" s="0" t="n">
        <f aca="false">1/10</f>
        <v>0.1</v>
      </c>
      <c r="K948" s="0" t="n">
        <f aca="false">SUM(J$2:J948)</f>
        <v>94.7</v>
      </c>
    </row>
    <row r="949" customFormat="false" ht="13.8" hidden="false" customHeight="false" outlineLevel="0" collapsed="false">
      <c r="H949" s="29" t="n">
        <v>94.7999999999989</v>
      </c>
      <c r="I949" s="28" t="n">
        <v>12872489.05</v>
      </c>
      <c r="J949" s="0" t="n">
        <f aca="false">1/10</f>
        <v>0.1</v>
      </c>
      <c r="K949" s="0" t="n">
        <f aca="false">SUM(J$2:J949)</f>
        <v>94.8</v>
      </c>
    </row>
    <row r="950" customFormat="false" ht="13.8" hidden="false" customHeight="false" outlineLevel="0" collapsed="false">
      <c r="H950" s="29" t="n">
        <v>94.8999999999989</v>
      </c>
      <c r="I950" s="28" t="n">
        <v>12872829.05</v>
      </c>
      <c r="J950" s="0" t="n">
        <f aca="false">1/10</f>
        <v>0.1</v>
      </c>
      <c r="K950" s="0" t="n">
        <f aca="false">SUM(J$2:J950)</f>
        <v>94.9</v>
      </c>
    </row>
    <row r="951" customFormat="false" ht="13.8" hidden="false" customHeight="false" outlineLevel="0" collapsed="false">
      <c r="H951" s="29" t="n">
        <v>94.9999999999989</v>
      </c>
      <c r="I951" s="28" t="n">
        <v>12873159.05</v>
      </c>
      <c r="J951" s="0" t="n">
        <f aca="false">1/10</f>
        <v>0.1</v>
      </c>
      <c r="K951" s="0" t="n">
        <f aca="false">SUM(J$2:J951)</f>
        <v>95</v>
      </c>
    </row>
    <row r="952" customFormat="false" ht="13.8" hidden="false" customHeight="false" outlineLevel="0" collapsed="false">
      <c r="H952" s="29" t="n">
        <v>95.0999999999989</v>
      </c>
      <c r="I952" s="28" t="n">
        <v>12873489.05</v>
      </c>
      <c r="J952" s="0" t="n">
        <f aca="false">1/10</f>
        <v>0.1</v>
      </c>
      <c r="K952" s="0" t="n">
        <f aca="false">SUM(J$2:J952)</f>
        <v>95.1</v>
      </c>
    </row>
    <row r="953" customFormat="false" ht="13.8" hidden="false" customHeight="false" outlineLevel="0" collapsed="false">
      <c r="H953" s="29" t="n">
        <v>95.1999999999989</v>
      </c>
      <c r="I953" s="28" t="n">
        <v>12873819.05</v>
      </c>
      <c r="J953" s="0" t="n">
        <f aca="false">1/10</f>
        <v>0.1</v>
      </c>
      <c r="K953" s="0" t="n">
        <f aca="false">SUM(J$2:J953)</f>
        <v>95.2</v>
      </c>
    </row>
    <row r="954" customFormat="false" ht="13.8" hidden="false" customHeight="false" outlineLevel="0" collapsed="false">
      <c r="H954" s="29" t="n">
        <v>95.2999999999989</v>
      </c>
      <c r="I954" s="28" t="n">
        <v>12874139.05</v>
      </c>
      <c r="J954" s="0" t="n">
        <f aca="false">1/10</f>
        <v>0.1</v>
      </c>
      <c r="K954" s="0" t="n">
        <f aca="false">SUM(J$2:J954)</f>
        <v>95.3</v>
      </c>
    </row>
    <row r="955" customFormat="false" ht="13.8" hidden="false" customHeight="false" outlineLevel="0" collapsed="false">
      <c r="H955" s="29" t="n">
        <v>95.3999999999989</v>
      </c>
      <c r="I955" s="28" t="n">
        <v>12874459.05</v>
      </c>
      <c r="J955" s="0" t="n">
        <f aca="false">1/10</f>
        <v>0.1</v>
      </c>
      <c r="K955" s="0" t="n">
        <f aca="false">SUM(J$2:J955)</f>
        <v>95.4</v>
      </c>
    </row>
    <row r="956" customFormat="false" ht="13.8" hidden="false" customHeight="false" outlineLevel="0" collapsed="false">
      <c r="H956" s="29" t="n">
        <v>95.4999999999989</v>
      </c>
      <c r="I956" s="28" t="n">
        <v>12874779.05</v>
      </c>
      <c r="J956" s="0" t="n">
        <f aca="false">1/10</f>
        <v>0.1</v>
      </c>
      <c r="K956" s="0" t="n">
        <f aca="false">SUM(J$2:J956)</f>
        <v>95.5</v>
      </c>
    </row>
    <row r="957" customFormat="false" ht="13.8" hidden="false" customHeight="false" outlineLevel="0" collapsed="false">
      <c r="H957" s="29" t="n">
        <v>95.5999999999988</v>
      </c>
      <c r="I957" s="28" t="n">
        <v>12875099.05</v>
      </c>
      <c r="J957" s="0" t="n">
        <f aca="false">1/10</f>
        <v>0.1</v>
      </c>
      <c r="K957" s="0" t="n">
        <f aca="false">SUM(J$2:J957)</f>
        <v>95.6</v>
      </c>
    </row>
    <row r="958" customFormat="false" ht="13.8" hidden="false" customHeight="false" outlineLevel="0" collapsed="false">
      <c r="H958" s="29" t="n">
        <v>95.6999999999988</v>
      </c>
      <c r="I958" s="28" t="n">
        <v>12875419.05</v>
      </c>
      <c r="J958" s="0" t="n">
        <f aca="false">1/10</f>
        <v>0.1</v>
      </c>
      <c r="K958" s="0" t="n">
        <f aca="false">SUM(J$2:J958)</f>
        <v>95.7</v>
      </c>
    </row>
    <row r="959" customFormat="false" ht="13.8" hidden="false" customHeight="false" outlineLevel="0" collapsed="false">
      <c r="H959" s="29" t="n">
        <v>95.7999999999988</v>
      </c>
      <c r="I959" s="28" t="n">
        <v>12875739.05</v>
      </c>
      <c r="J959" s="0" t="n">
        <f aca="false">1/10</f>
        <v>0.1</v>
      </c>
      <c r="K959" s="0" t="n">
        <f aca="false">SUM(J$2:J959)</f>
        <v>95.8</v>
      </c>
    </row>
    <row r="960" customFormat="false" ht="13.8" hidden="false" customHeight="false" outlineLevel="0" collapsed="false">
      <c r="H960" s="29" t="n">
        <v>95.8999999999988</v>
      </c>
      <c r="I960" s="28" t="n">
        <v>12876059.05</v>
      </c>
      <c r="J960" s="0" t="n">
        <f aca="false">1/10</f>
        <v>0.1</v>
      </c>
      <c r="K960" s="0" t="n">
        <f aca="false">SUM(J$2:J960)</f>
        <v>95.9</v>
      </c>
    </row>
    <row r="961" customFormat="false" ht="13.8" hidden="false" customHeight="false" outlineLevel="0" collapsed="false">
      <c r="H961" s="29" t="n">
        <v>95.9999999999988</v>
      </c>
      <c r="I961" s="28" t="n">
        <v>12876379.05</v>
      </c>
      <c r="J961" s="0" t="n">
        <f aca="false">1/10</f>
        <v>0.1</v>
      </c>
      <c r="K961" s="0" t="n">
        <f aca="false">SUM(J$2:J961)</f>
        <v>96</v>
      </c>
    </row>
    <row r="962" customFormat="false" ht="13.8" hidden="false" customHeight="false" outlineLevel="0" collapsed="false">
      <c r="H962" s="29" t="n">
        <v>96.0999999999988</v>
      </c>
      <c r="I962" s="28" t="n">
        <v>12876689.05</v>
      </c>
      <c r="J962" s="0" t="n">
        <f aca="false">1/10</f>
        <v>0.1</v>
      </c>
      <c r="K962" s="0" t="n">
        <f aca="false">SUM(J$2:J962)</f>
        <v>96.1</v>
      </c>
    </row>
    <row r="963" customFormat="false" ht="13.8" hidden="false" customHeight="false" outlineLevel="0" collapsed="false">
      <c r="H963" s="29" t="n">
        <v>96.1999999999988</v>
      </c>
      <c r="I963" s="28" t="n">
        <v>12876999.05</v>
      </c>
      <c r="J963" s="0" t="n">
        <f aca="false">1/10</f>
        <v>0.1</v>
      </c>
      <c r="K963" s="0" t="n">
        <f aca="false">SUM(J$2:J963)</f>
        <v>96.2</v>
      </c>
    </row>
    <row r="964" customFormat="false" ht="13.8" hidden="false" customHeight="false" outlineLevel="0" collapsed="false">
      <c r="H964" s="29" t="n">
        <v>96.2999999999988</v>
      </c>
      <c r="I964" s="28" t="n">
        <v>12877299.05</v>
      </c>
      <c r="J964" s="0" t="n">
        <f aca="false">1/10</f>
        <v>0.1</v>
      </c>
      <c r="K964" s="0" t="n">
        <f aca="false">SUM(J$2:J964)</f>
        <v>96.3</v>
      </c>
    </row>
    <row r="965" customFormat="false" ht="13.8" hidden="false" customHeight="false" outlineLevel="0" collapsed="false">
      <c r="H965" s="29" t="n">
        <v>96.3999999999988</v>
      </c>
      <c r="I965" s="28" t="n">
        <v>12877599.05</v>
      </c>
      <c r="J965" s="0" t="n">
        <f aca="false">1/10</f>
        <v>0.1</v>
      </c>
      <c r="K965" s="0" t="n">
        <f aca="false">SUM(J$2:J965)</f>
        <v>96.4</v>
      </c>
    </row>
    <row r="966" customFormat="false" ht="13.8" hidden="false" customHeight="false" outlineLevel="0" collapsed="false">
      <c r="H966" s="29" t="n">
        <v>96.4999999999988</v>
      </c>
      <c r="I966" s="28" t="n">
        <v>12877899.05</v>
      </c>
      <c r="J966" s="0" t="n">
        <f aca="false">1/10</f>
        <v>0.1</v>
      </c>
      <c r="K966" s="0" t="n">
        <f aca="false">SUM(J$2:J966)</f>
        <v>96.5</v>
      </c>
    </row>
    <row r="967" customFormat="false" ht="13.8" hidden="false" customHeight="false" outlineLevel="0" collapsed="false">
      <c r="H967" s="29" t="n">
        <v>96.5999999999988</v>
      </c>
      <c r="I967" s="28" t="n">
        <v>12878199.05</v>
      </c>
      <c r="J967" s="0" t="n">
        <f aca="false">1/10</f>
        <v>0.1</v>
      </c>
      <c r="K967" s="0" t="n">
        <f aca="false">SUM(J$2:J967)</f>
        <v>96.6</v>
      </c>
    </row>
    <row r="968" customFormat="false" ht="13.8" hidden="false" customHeight="false" outlineLevel="0" collapsed="false">
      <c r="H968" s="29" t="n">
        <v>96.6999999999988</v>
      </c>
      <c r="I968" s="28" t="n">
        <v>12878499.05</v>
      </c>
      <c r="J968" s="0" t="n">
        <f aca="false">1/10</f>
        <v>0.1</v>
      </c>
      <c r="K968" s="0" t="n">
        <f aca="false">SUM(J$2:J968)</f>
        <v>96.7</v>
      </c>
    </row>
    <row r="969" customFormat="false" ht="13.8" hidden="false" customHeight="false" outlineLevel="0" collapsed="false">
      <c r="H969" s="29" t="n">
        <v>96.7999999999988</v>
      </c>
      <c r="I969" s="28" t="n">
        <v>12878789.05</v>
      </c>
      <c r="J969" s="0" t="n">
        <f aca="false">1/10</f>
        <v>0.1</v>
      </c>
      <c r="K969" s="0" t="n">
        <f aca="false">SUM(J$2:J969)</f>
        <v>96.8</v>
      </c>
    </row>
    <row r="970" customFormat="false" ht="13.8" hidden="false" customHeight="false" outlineLevel="0" collapsed="false">
      <c r="H970" s="29" t="n">
        <v>96.8999999999988</v>
      </c>
      <c r="I970" s="28" t="n">
        <v>12879079.05</v>
      </c>
      <c r="J970" s="0" t="n">
        <f aca="false">1/10</f>
        <v>0.1</v>
      </c>
      <c r="K970" s="0" t="n">
        <f aca="false">SUM(J$2:J970)</f>
        <v>96.9</v>
      </c>
    </row>
    <row r="971" customFormat="false" ht="13.8" hidden="false" customHeight="false" outlineLevel="0" collapsed="false">
      <c r="H971" s="29" t="n">
        <v>96.9999999999988</v>
      </c>
      <c r="I971" s="28" t="n">
        <v>12879369.05</v>
      </c>
      <c r="J971" s="0" t="n">
        <f aca="false">1/10</f>
        <v>0.1</v>
      </c>
      <c r="K971" s="0" t="n">
        <f aca="false">SUM(J$2:J971)</f>
        <v>97</v>
      </c>
    </row>
    <row r="972" customFormat="false" ht="13.8" hidden="false" customHeight="false" outlineLevel="0" collapsed="false">
      <c r="H972" s="29" t="n">
        <v>97.0999999999988</v>
      </c>
      <c r="I972" s="28" t="n">
        <v>12879659.05</v>
      </c>
      <c r="J972" s="0" t="n">
        <f aca="false">1/10</f>
        <v>0.1</v>
      </c>
      <c r="K972" s="0" t="n">
        <f aca="false">SUM(J$2:J972)</f>
        <v>97.1</v>
      </c>
    </row>
    <row r="973" customFormat="false" ht="13.8" hidden="false" customHeight="false" outlineLevel="0" collapsed="false">
      <c r="H973" s="29" t="n">
        <v>97.1999999999988</v>
      </c>
      <c r="I973" s="28" t="n">
        <v>12879939.05</v>
      </c>
      <c r="J973" s="0" t="n">
        <f aca="false">1/10</f>
        <v>0.1</v>
      </c>
      <c r="K973" s="0" t="n">
        <f aca="false">SUM(J$2:J973)</f>
        <v>97.2</v>
      </c>
    </row>
    <row r="974" customFormat="false" ht="13.8" hidden="false" customHeight="false" outlineLevel="0" collapsed="false">
      <c r="H974" s="29" t="n">
        <v>97.2999999999988</v>
      </c>
      <c r="I974" s="28" t="n">
        <v>12880219.05</v>
      </c>
      <c r="J974" s="0" t="n">
        <f aca="false">1/10</f>
        <v>0.1</v>
      </c>
      <c r="K974" s="0" t="n">
        <f aca="false">SUM(J$2:J974)</f>
        <v>97.3</v>
      </c>
    </row>
    <row r="975" customFormat="false" ht="13.8" hidden="false" customHeight="false" outlineLevel="0" collapsed="false">
      <c r="H975" s="29" t="n">
        <v>97.3999999999987</v>
      </c>
      <c r="I975" s="28" t="n">
        <v>12880499.05</v>
      </c>
      <c r="J975" s="0" t="n">
        <f aca="false">1/10</f>
        <v>0.1</v>
      </c>
      <c r="K975" s="0" t="n">
        <f aca="false">SUM(J$2:J975)</f>
        <v>97.4</v>
      </c>
    </row>
    <row r="976" customFormat="false" ht="13.8" hidden="false" customHeight="false" outlineLevel="0" collapsed="false">
      <c r="H976" s="29" t="n">
        <v>97.4999999999987</v>
      </c>
      <c r="I976" s="28" t="n">
        <v>12880769.05</v>
      </c>
      <c r="J976" s="0" t="n">
        <f aca="false">1/10</f>
        <v>0.1</v>
      </c>
      <c r="K976" s="0" t="n">
        <f aca="false">SUM(J$2:J976)</f>
        <v>97.5</v>
      </c>
    </row>
    <row r="977" customFormat="false" ht="13.8" hidden="false" customHeight="false" outlineLevel="0" collapsed="false">
      <c r="H977" s="29" t="n">
        <v>97.5999999999987</v>
      </c>
      <c r="I977" s="28" t="n">
        <v>12881039.05</v>
      </c>
      <c r="J977" s="0" t="n">
        <f aca="false">1/10</f>
        <v>0.1</v>
      </c>
      <c r="K977" s="0" t="n">
        <f aca="false">SUM(J$2:J977)</f>
        <v>97.6</v>
      </c>
    </row>
    <row r="978" customFormat="false" ht="13.8" hidden="false" customHeight="false" outlineLevel="0" collapsed="false">
      <c r="H978" s="29" t="n">
        <v>97.6999999999987</v>
      </c>
      <c r="I978" s="28" t="n">
        <v>12881309.05</v>
      </c>
      <c r="J978" s="0" t="n">
        <f aca="false">1/10</f>
        <v>0.1</v>
      </c>
      <c r="K978" s="0" t="n">
        <f aca="false">SUM(J$2:J978)</f>
        <v>97.7</v>
      </c>
    </row>
    <row r="979" customFormat="false" ht="13.8" hidden="false" customHeight="false" outlineLevel="0" collapsed="false">
      <c r="H979" s="29" t="n">
        <v>97.7999999999987</v>
      </c>
      <c r="I979" s="28" t="n">
        <v>12881569.05</v>
      </c>
      <c r="J979" s="0" t="n">
        <f aca="false">1/10</f>
        <v>0.1</v>
      </c>
      <c r="K979" s="0" t="n">
        <f aca="false">SUM(J$2:J979)</f>
        <v>97.8</v>
      </c>
    </row>
    <row r="980" customFormat="false" ht="13.8" hidden="false" customHeight="false" outlineLevel="0" collapsed="false">
      <c r="H980" s="29" t="n">
        <v>97.8999999999987</v>
      </c>
      <c r="I980" s="28" t="n">
        <v>12881829.05</v>
      </c>
      <c r="J980" s="0" t="n">
        <f aca="false">1/10</f>
        <v>0.1</v>
      </c>
      <c r="K980" s="0" t="n">
        <f aca="false">SUM(J$2:J980)</f>
        <v>97.9</v>
      </c>
    </row>
    <row r="981" customFormat="false" ht="13.8" hidden="false" customHeight="false" outlineLevel="0" collapsed="false">
      <c r="H981" s="29" t="n">
        <v>97.9999999999987</v>
      </c>
      <c r="I981" s="28" t="n">
        <v>12882079.05</v>
      </c>
      <c r="J981" s="0" t="n">
        <f aca="false">1/10</f>
        <v>0.1</v>
      </c>
      <c r="K981" s="0" t="n">
        <f aca="false">SUM(J$2:J981)</f>
        <v>98</v>
      </c>
    </row>
    <row r="982" customFormat="false" ht="13.8" hidden="false" customHeight="false" outlineLevel="0" collapsed="false">
      <c r="H982" s="29" t="n">
        <v>98.0999999999987</v>
      </c>
      <c r="I982" s="28" t="n">
        <v>12882329.05</v>
      </c>
      <c r="J982" s="0" t="n">
        <f aca="false">1/10</f>
        <v>0.1</v>
      </c>
      <c r="K982" s="0" t="n">
        <f aca="false">SUM(J$2:J982)</f>
        <v>98.1</v>
      </c>
    </row>
    <row r="983" customFormat="false" ht="13.8" hidden="false" customHeight="false" outlineLevel="0" collapsed="false">
      <c r="H983" s="29" t="n">
        <v>98.1999999999987</v>
      </c>
      <c r="I983" s="28" t="n">
        <v>12882579.05</v>
      </c>
      <c r="J983" s="0" t="n">
        <f aca="false">1/10</f>
        <v>0.1</v>
      </c>
      <c r="K983" s="0" t="n">
        <f aca="false">SUM(J$2:J983)</f>
        <v>98.2</v>
      </c>
    </row>
    <row r="984" customFormat="false" ht="13.8" hidden="false" customHeight="false" outlineLevel="0" collapsed="false">
      <c r="H984" s="29" t="n">
        <v>98.2999999999987</v>
      </c>
      <c r="I984" s="28" t="n">
        <v>12882829.05</v>
      </c>
      <c r="J984" s="0" t="n">
        <f aca="false">1/10</f>
        <v>0.1</v>
      </c>
      <c r="K984" s="0" t="n">
        <f aca="false">SUM(J$2:J984)</f>
        <v>98.3</v>
      </c>
    </row>
    <row r="985" customFormat="false" ht="13.8" hidden="false" customHeight="false" outlineLevel="0" collapsed="false">
      <c r="H985" s="29" t="n">
        <v>98.3999999999987</v>
      </c>
      <c r="I985" s="28" t="n">
        <v>12883069.05</v>
      </c>
      <c r="J985" s="0" t="n">
        <f aca="false">1/10</f>
        <v>0.1</v>
      </c>
      <c r="K985" s="0" t="n">
        <f aca="false">SUM(J$2:J985)</f>
        <v>98.4</v>
      </c>
    </row>
    <row r="986" customFormat="false" ht="13.8" hidden="false" customHeight="false" outlineLevel="0" collapsed="false">
      <c r="H986" s="29" t="n">
        <v>98.4999999999987</v>
      </c>
      <c r="I986" s="28" t="n">
        <v>12883309.05</v>
      </c>
      <c r="J986" s="0" t="n">
        <f aca="false">1/10</f>
        <v>0.1</v>
      </c>
      <c r="K986" s="0" t="n">
        <f aca="false">SUM(J$2:J986)</f>
        <v>98.5</v>
      </c>
    </row>
    <row r="987" customFormat="false" ht="13.8" hidden="false" customHeight="false" outlineLevel="0" collapsed="false">
      <c r="H987" s="29" t="n">
        <v>98.5999999999987</v>
      </c>
      <c r="I987" s="28" t="n">
        <v>12883539.05</v>
      </c>
      <c r="J987" s="0" t="n">
        <f aca="false">1/10</f>
        <v>0.1</v>
      </c>
      <c r="K987" s="0" t="n">
        <f aca="false">SUM(J$2:J987)</f>
        <v>98.6</v>
      </c>
    </row>
    <row r="988" customFormat="false" ht="13.8" hidden="false" customHeight="false" outlineLevel="0" collapsed="false">
      <c r="H988" s="29" t="n">
        <v>98.6999999999987</v>
      </c>
      <c r="I988" s="28" t="n">
        <v>12883769.05</v>
      </c>
      <c r="J988" s="0" t="n">
        <f aca="false">1/10</f>
        <v>0.1</v>
      </c>
      <c r="K988" s="0" t="n">
        <f aca="false">SUM(J$2:J988)</f>
        <v>98.7</v>
      </c>
    </row>
    <row r="989" customFormat="false" ht="13.8" hidden="false" customHeight="false" outlineLevel="0" collapsed="false">
      <c r="H989" s="29" t="n">
        <v>98.7999999999987</v>
      </c>
      <c r="I989" s="28" t="n">
        <v>12883999.05</v>
      </c>
      <c r="J989" s="0" t="n">
        <f aca="false">1/10</f>
        <v>0.1</v>
      </c>
      <c r="K989" s="0" t="n">
        <f aca="false">SUM(J$2:J989)</f>
        <v>98.8</v>
      </c>
    </row>
    <row r="990" customFormat="false" ht="13.8" hidden="false" customHeight="false" outlineLevel="0" collapsed="false">
      <c r="H990" s="29" t="n">
        <v>98.8999999999987</v>
      </c>
      <c r="I990" s="28" t="n">
        <v>12884219.05</v>
      </c>
      <c r="J990" s="0" t="n">
        <f aca="false">1/10</f>
        <v>0.1</v>
      </c>
      <c r="K990" s="0" t="n">
        <f aca="false">SUM(J$2:J990)</f>
        <v>98.9</v>
      </c>
    </row>
    <row r="991" customFormat="false" ht="13.8" hidden="false" customHeight="false" outlineLevel="0" collapsed="false">
      <c r="H991" s="29" t="n">
        <v>98.9999999999987</v>
      </c>
      <c r="I991" s="28" t="n">
        <v>12884439.05</v>
      </c>
      <c r="J991" s="0" t="n">
        <f aca="false">1/10</f>
        <v>0.1</v>
      </c>
      <c r="K991" s="0" t="n">
        <f aca="false">SUM(J$2:J991)</f>
        <v>99</v>
      </c>
    </row>
    <row r="992" customFormat="false" ht="13.8" hidden="false" customHeight="false" outlineLevel="0" collapsed="false">
      <c r="H992" s="29" t="n">
        <v>99.0999999999986</v>
      </c>
      <c r="I992" s="28" t="n">
        <v>12884659.05</v>
      </c>
      <c r="J992" s="0" t="n">
        <f aca="false">1/10</f>
        <v>0.1</v>
      </c>
      <c r="K992" s="0" t="n">
        <f aca="false">SUM(J$2:J992)</f>
        <v>99.1</v>
      </c>
    </row>
    <row r="993" customFormat="false" ht="13.8" hidden="false" customHeight="false" outlineLevel="0" collapsed="false">
      <c r="H993" s="29" t="n">
        <v>99.1999999999986</v>
      </c>
      <c r="I993" s="28" t="n">
        <v>12884879.05</v>
      </c>
      <c r="J993" s="0" t="n">
        <f aca="false">1/10</f>
        <v>0.1</v>
      </c>
      <c r="K993" s="0" t="n">
        <f aca="false">SUM(J$2:J993)</f>
        <v>99.2</v>
      </c>
    </row>
    <row r="994" customFormat="false" ht="13.8" hidden="false" customHeight="false" outlineLevel="0" collapsed="false">
      <c r="H994" s="29" t="n">
        <v>99.2999999999986</v>
      </c>
      <c r="I994" s="28" t="n">
        <v>12885089.05</v>
      </c>
      <c r="J994" s="0" t="n">
        <f aca="false">1/10</f>
        <v>0.1</v>
      </c>
      <c r="K994" s="0" t="n">
        <f aca="false">SUM(J$2:J994)</f>
        <v>99.3</v>
      </c>
    </row>
    <row r="995" customFormat="false" ht="13.8" hidden="false" customHeight="false" outlineLevel="0" collapsed="false">
      <c r="H995" s="29" t="n">
        <v>99.3999999999986</v>
      </c>
      <c r="I995" s="28" t="n">
        <v>12885299.05</v>
      </c>
      <c r="J995" s="0" t="n">
        <f aca="false">1/10</f>
        <v>0.1</v>
      </c>
      <c r="K995" s="0" t="n">
        <f aca="false">SUM(J$2:J995)</f>
        <v>99.4</v>
      </c>
    </row>
    <row r="996" customFormat="false" ht="13.8" hidden="false" customHeight="false" outlineLevel="0" collapsed="false">
      <c r="H996" s="29" t="n">
        <v>99.4999999999986</v>
      </c>
      <c r="I996" s="28" t="n">
        <v>12885499.05</v>
      </c>
      <c r="J996" s="0" t="n">
        <f aca="false">1/10</f>
        <v>0.1</v>
      </c>
      <c r="K996" s="0" t="n">
        <f aca="false">SUM(J$2:J996)</f>
        <v>99.5</v>
      </c>
    </row>
    <row r="997" customFormat="false" ht="13.8" hidden="false" customHeight="false" outlineLevel="0" collapsed="false">
      <c r="H997" s="29" t="n">
        <v>99.5999999999986</v>
      </c>
      <c r="I997" s="28" t="n">
        <v>12885699.05</v>
      </c>
      <c r="J997" s="0" t="n">
        <f aca="false">1/10</f>
        <v>0.1</v>
      </c>
      <c r="K997" s="0" t="n">
        <f aca="false">SUM(J$2:J997)</f>
        <v>99.6</v>
      </c>
    </row>
    <row r="998" customFormat="false" ht="13.8" hidden="false" customHeight="false" outlineLevel="0" collapsed="false">
      <c r="H998" s="29" t="n">
        <v>99.6999999999986</v>
      </c>
      <c r="I998" s="28" t="n">
        <v>12885899.05</v>
      </c>
      <c r="J998" s="0" t="n">
        <f aca="false">1/10</f>
        <v>0.1</v>
      </c>
      <c r="K998" s="0" t="n">
        <f aca="false">SUM(J$2:J998)</f>
        <v>99.7</v>
      </c>
    </row>
    <row r="999" customFormat="false" ht="13.8" hidden="false" customHeight="false" outlineLevel="0" collapsed="false">
      <c r="H999" s="29" t="n">
        <v>99.7999999999986</v>
      </c>
      <c r="I999" s="28" t="n">
        <v>12886010.85</v>
      </c>
      <c r="J999" s="0" t="n">
        <f aca="false">1/10</f>
        <v>0.1</v>
      </c>
      <c r="K999" s="0" t="n">
        <f aca="false">SUM(J$2:J999)</f>
        <v>99.8</v>
      </c>
    </row>
    <row r="1000" customFormat="false" ht="13.8" hidden="false" customHeight="false" outlineLevel="0" collapsed="false">
      <c r="H1000" s="29" t="n">
        <v>99.8999999999986</v>
      </c>
      <c r="I1000" s="28" t="n">
        <v>12886110.85</v>
      </c>
      <c r="J1000" s="0" t="n">
        <f aca="false">1/10</f>
        <v>0.1</v>
      </c>
      <c r="K1000" s="0" t="n">
        <f aca="false">SUM(J$2:J1000)</f>
        <v>99.9</v>
      </c>
    </row>
    <row r="1001" customFormat="false" ht="13.8" hidden="false" customHeight="false" outlineLevel="0" collapsed="false">
      <c r="H1001" s="29" t="n">
        <v>99.9999999999986</v>
      </c>
      <c r="I1001" s="28" t="n">
        <v>12886209.25</v>
      </c>
      <c r="J1001" s="0" t="n">
        <f aca="false">1/10</f>
        <v>0.1</v>
      </c>
      <c r="K1001" s="0" t="n">
        <f aca="false">SUM(J$2:J1001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13:26:19Z</dcterms:created>
  <dc:creator>Matthias Schnewlin</dc:creator>
  <dc:description/>
  <dc:language>en-US</dc:language>
  <cp:lastModifiedBy>Matthias Schnewlin</cp:lastModifiedBy>
  <cp:revision>0</cp:revision>
  <dc:subject/>
  <dc:title/>
</cp:coreProperties>
</file>