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TBASIS" sheetId="1" state="visible" r:id="rId2"/>
    <sheet name="Differenz" sheetId="2" state="visible" r:id="rId3"/>
  </sheets>
  <definedNames>
    <definedName function="false" hidden="false" localSheetId="0" name="_xlnm.Print_Area" vbProcedure="false">IOTBASIS!$C$5:$AR$66</definedName>
    <definedName function="false" hidden="false" localSheetId="0" name="_xlnm.Print_Titles" vbProcedure="false">IOTBASIS!$A:$B,IOTBASI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Ein Verzeichnis der Untertabellen findet der Benützer ab Feld A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02">
  <si>
    <t xml:space="preserve">VORLEISTUNGSVERFLECHTUNG TOTAL</t>
  </si>
  <si>
    <t xml:space="preserve">ENDVERWENDUNGS-</t>
  </si>
  <si>
    <t xml:space="preserve"> </t>
  </si>
  <si>
    <t xml:space="preserve">ENDVER-</t>
  </si>
  <si>
    <t xml:space="preserve">GESAMT-</t>
  </si>
  <si>
    <t xml:space="preserve">VL-+EV</t>
  </si>
  <si>
    <t xml:space="preserve">BRUTTO-</t>
  </si>
  <si>
    <t xml:space="preserve">ANTEIL IM-</t>
  </si>
  <si>
    <t xml:space="preserve">ENDVERW.</t>
  </si>
  <si>
    <t xml:space="preserve">VL-Importe</t>
  </si>
  <si>
    <t xml:space="preserve">VL-LIEFERUNGEN</t>
  </si>
  <si>
    <t xml:space="preserve">KOMPONENTEN</t>
  </si>
  <si>
    <t xml:space="preserve">Konsumuntergruppen --------------------------------------------------------------------------------Konsumuntergruppen ----------------------------------------------------------------------------------------------------------------------------------------&gt;</t>
  </si>
  <si>
    <t xml:space="preserve">Privater</t>
  </si>
  <si>
    <t xml:space="preserve">Staat</t>
  </si>
  <si>
    <t xml:space="preserve">Stat.Diff. und</t>
  </si>
  <si>
    <t xml:space="preserve">Bruttoanlageinvestitionen</t>
  </si>
  <si>
    <t xml:space="preserve">Lager-</t>
  </si>
  <si>
    <t xml:space="preserve">Exporte</t>
  </si>
  <si>
    <t xml:space="preserve">Banken zuger.</t>
  </si>
  <si>
    <t xml:space="preserve">WENDUNG</t>
  </si>
  <si>
    <t xml:space="preserve">AUFKOMMEN</t>
  </si>
  <si>
    <t xml:space="preserve">IMPORTE</t>
  </si>
  <si>
    <t xml:space="preserve">PRODUK-</t>
  </si>
  <si>
    <t xml:space="preserve">PORTE AN</t>
  </si>
  <si>
    <t xml:space="preserve">OHNE IMPOR</t>
  </si>
  <si>
    <t xml:space="preserve">im Verhältnis</t>
  </si>
  <si>
    <t xml:space="preserve">Branchen</t>
  </si>
  <si>
    <t xml:space="preserve">bestimmt über ...</t>
  </si>
  <si>
    <t xml:space="preserve">Nahr/Genuss</t>
  </si>
  <si>
    <t xml:space="preserve">Bekleidung</t>
  </si>
  <si>
    <t xml:space="preserve">Miete</t>
  </si>
  <si>
    <t xml:space="preserve">Möbel</t>
  </si>
  <si>
    <t xml:space="preserve">Gesundheits-</t>
  </si>
  <si>
    <t xml:space="preserve">Verkehr</t>
  </si>
  <si>
    <t xml:space="preserve">Unterhaltung</t>
  </si>
  <si>
    <t xml:space="preserve">Sonst Waren</t>
  </si>
  <si>
    <t xml:space="preserve">Letzter Verbr</t>
  </si>
  <si>
    <t xml:space="preserve">Priv Konsum</t>
  </si>
  <si>
    <t xml:space="preserve">+ Tourismus</t>
  </si>
  <si>
    <t xml:space="preserve">- Tourismus</t>
  </si>
  <si>
    <t xml:space="preserve">Konsum</t>
  </si>
  <si>
    <t xml:space="preserve">Soz.-versich.</t>
  </si>
  <si>
    <t xml:space="preserve">Bereinigungen</t>
  </si>
  <si>
    <t xml:space="preserve">Bauten</t>
  </si>
  <si>
    <t xml:space="preserve">Ausrüstungen</t>
  </si>
  <si>
    <t xml:space="preserve">veränderung</t>
  </si>
  <si>
    <t xml:space="preserve">Produktion</t>
  </si>
  <si>
    <t xml:space="preserve">IN MIO FR</t>
  </si>
  <si>
    <t xml:space="preserve">TION  VON</t>
  </si>
  <si>
    <t xml:space="preserve">TE MIO FR</t>
  </si>
  <si>
    <t xml:space="preserve">VL zu</t>
  </si>
  <si>
    <t xml:space="preserve">Matrixinhalt</t>
  </si>
  <si>
    <t xml:space="preserve">Gesamtaufk.</t>
  </si>
  <si>
    <t xml:space="preserve">mittel</t>
  </si>
  <si>
    <t xml:space="preserve">Schuhe</t>
  </si>
  <si>
    <t xml:space="preserve">Energie</t>
  </si>
  <si>
    <t xml:space="preserve">Innenausst</t>
  </si>
  <si>
    <t xml:space="preserve">pflege</t>
  </si>
  <si>
    <t xml:space="preserve">Nachrichten</t>
  </si>
  <si>
    <t xml:space="preserve">Erholung</t>
  </si>
  <si>
    <t xml:space="preserve">Dienste</t>
  </si>
  <si>
    <t xml:space="preserve">POoE</t>
  </si>
  <si>
    <t xml:space="preserve">Inländer</t>
  </si>
  <si>
    <t xml:space="preserve">Export</t>
  </si>
  <si>
    <t xml:space="preserve">Import</t>
  </si>
  <si>
    <t xml:space="preserve">Inland</t>
  </si>
  <si>
    <t xml:space="preserve">PRODUKTION</t>
  </si>
  <si>
    <t xml:space="preserve">VL+EV Lief</t>
  </si>
  <si>
    <t xml:space="preserve">Prim Sektor</t>
  </si>
  <si>
    <t xml:space="preserve">Elektrizität</t>
  </si>
  <si>
    <t xml:space="preserve">Gas</t>
  </si>
  <si>
    <t xml:space="preserve">Wasser</t>
  </si>
  <si>
    <t xml:space="preserve">Mineralöl</t>
  </si>
  <si>
    <t xml:space="preserve">Nahrungsmittel</t>
  </si>
  <si>
    <t xml:space="preserve">Getränke</t>
  </si>
  <si>
    <t xml:space="preserve">Tabak</t>
  </si>
  <si>
    <t xml:space="preserve">Textilien</t>
  </si>
  <si>
    <t xml:space="preserve">Holzbearbeit</t>
  </si>
  <si>
    <t xml:space="preserve">And Holzprod</t>
  </si>
  <si>
    <t xml:space="preserve">Papier</t>
  </si>
  <si>
    <t xml:space="preserve">Graph Erzeugn</t>
  </si>
  <si>
    <t xml:space="preserve">Lederw Schuhe</t>
  </si>
  <si>
    <t xml:space="preserve">Chemie</t>
  </si>
  <si>
    <t xml:space="preserve">Kunst Kautsch</t>
  </si>
  <si>
    <t xml:space="preserve">Stein Erd Bergb</t>
  </si>
  <si>
    <t xml:space="preserve">Metalle</t>
  </si>
  <si>
    <t xml:space="preserve">Masch Fahrz</t>
  </si>
  <si>
    <t xml:space="preserve">Elektr Uhr sonst</t>
  </si>
  <si>
    <t xml:space="preserve">Bauhauptgew</t>
  </si>
  <si>
    <t xml:space="preserve">Ausbaugew</t>
  </si>
  <si>
    <t xml:space="preserve">Grosshandel</t>
  </si>
  <si>
    <t xml:space="preserve">Detailhandel</t>
  </si>
  <si>
    <t xml:space="preserve">Gastgewerbe</t>
  </si>
  <si>
    <t xml:space="preserve">Bahnen Schiffe</t>
  </si>
  <si>
    <t xml:space="preserve">OeV Agglomer</t>
  </si>
  <si>
    <t xml:space="preserve">Str inkl Werkv</t>
  </si>
  <si>
    <t xml:space="preserve">Luftfahrt Rohrl</t>
  </si>
  <si>
    <t xml:space="preserve">PTT Nachricht</t>
  </si>
  <si>
    <t xml:space="preserve">Banken</t>
  </si>
  <si>
    <t xml:space="preserve">Versicherung</t>
  </si>
  <si>
    <t xml:space="preserve">Immobilien</t>
  </si>
  <si>
    <t xml:space="preserve">Leas Ber Verv</t>
  </si>
  <si>
    <t xml:space="preserve">Unterr Wissen</t>
  </si>
  <si>
    <t xml:space="preserve">Gesundheitsw</t>
  </si>
  <si>
    <t xml:space="preserve">Nm Dienstleist</t>
  </si>
  <si>
    <t xml:space="preserve">Sozialvers</t>
  </si>
  <si>
    <t xml:space="preserve"> ---</t>
  </si>
  <si>
    <t xml:space="preserve">TOTAL VL-BEZÜGE</t>
  </si>
  <si>
    <t xml:space="preserve">TOTAL</t>
  </si>
  <si>
    <t xml:space="preserve">Uebertragung</t>
  </si>
  <si>
    <t xml:space="preserve">Kontrolldifferenz VL-Bez. minus VL-Lief. (Soll = 0)</t>
  </si>
  <si>
    <t xml:space="preserve">nach Vektor</t>
  </si>
  <si>
    <t xml:space="preserve">WERTSCHÖPFUNG</t>
  </si>
  <si>
    <t xml:space="preserve">AT 305:AT346</t>
  </si>
  <si>
    <t xml:space="preserve">Komponenten</t>
  </si>
  <si>
    <t xml:space="preserve">Löhne+Sozialbeiträge</t>
  </si>
  <si>
    <t xml:space="preserve">Abschr. + Kapitalkosten</t>
  </si>
  <si>
    <t xml:space="preserve">MWST</t>
  </si>
  <si>
    <t xml:space="preserve">Unternehmensergebnis</t>
  </si>
  <si>
    <t xml:space="preserve">WS Eigenauftr. Strverk.</t>
  </si>
  <si>
    <t xml:space="preserve">TOTAL WS</t>
  </si>
  <si>
    <t xml:space="preserve">VL-BEZÜGE</t>
  </si>
  <si>
    <t xml:space="preserve">BRUTTOPRODUKTION</t>
  </si>
  <si>
    <t xml:space="preserve">VL-Importlieferungen</t>
  </si>
  <si>
    <t xml:space="preserve">EV-Importe</t>
  </si>
  <si>
    <t xml:space="preserve">davon Importsteuern</t>
  </si>
  <si>
    <t xml:space="preserve">IMPORTE gleichartig</t>
  </si>
  <si>
    <t xml:space="preserve">GESAMTAUFKOMMEN</t>
  </si>
  <si>
    <t xml:space="preserve">Weitere Tabellen:</t>
  </si>
  <si>
    <t xml:space="preserve">Matrix der Totalverflechtung</t>
  </si>
  <si>
    <t xml:space="preserve">C5 bis AR46</t>
  </si>
  <si>
    <t xml:space="preserve">Matrix der Inlandverflechtung</t>
  </si>
  <si>
    <t xml:space="preserve">C255 bis AR296</t>
  </si>
  <si>
    <t xml:space="preserve">Matrix der Importverflechtung</t>
  </si>
  <si>
    <t xml:space="preserve">C305 bis AR346</t>
  </si>
  <si>
    <t xml:space="preserve">Matrix der technischen Koeffizienten für die Total-Verflechtungsmatrix:</t>
  </si>
  <si>
    <t xml:space="preserve">C105 bis AR146</t>
  </si>
  <si>
    <t xml:space="preserve">Matrix der technischen Koeffizienten für die Wertschöpfung</t>
  </si>
  <si>
    <t xml:space="preserve">C155 bis AR161</t>
  </si>
  <si>
    <t xml:space="preserve">Matrix der technischen Koeffizienten für die Gesamtimporte</t>
  </si>
  <si>
    <t xml:space="preserve">C168 bis AR170</t>
  </si>
  <si>
    <t xml:space="preserve">Matrix der technischen Koeffizienten für die Inland-Verflechtungsmatrix:</t>
  </si>
  <si>
    <t xml:space="preserve">C355 bis AR396</t>
  </si>
  <si>
    <t xml:space="preserve">Matrix der technischen Koeffizienten für die Import-Verflechtungsmatrix:</t>
  </si>
  <si>
    <t xml:space="preserve">C405 bis AR446</t>
  </si>
  <si>
    <t xml:space="preserve">Einheitsmatrix</t>
  </si>
  <si>
    <t xml:space="preserve">BC155 bis CR196</t>
  </si>
  <si>
    <t xml:space="preserve">Leontief-Matrix Totalverflechtung</t>
  </si>
  <si>
    <t xml:space="preserve">C205 bis AR246</t>
  </si>
  <si>
    <t xml:space="preserve">Leontief-Matrix  Inlandverflechtung</t>
  </si>
  <si>
    <t xml:space="preserve">C455 bis AR496</t>
  </si>
  <si>
    <t xml:space="preserve">Leontief-Matrix Importverflechtung</t>
  </si>
  <si>
    <t xml:space="preserve">C505 bis AR546</t>
  </si>
  <si>
    <t xml:space="preserve">MATRIX DER TECHNISCHEN KOEFFIZIENTEN  FÜR DIE TOTAL-VERFLECHTUNGSMATRIX   (A)</t>
  </si>
  <si>
    <t xml:space="preserve">ANTEIL AN BRPROD.</t>
  </si>
  <si>
    <t xml:space="preserve">MATRIX DER TECHNISCHEN KOEFFIZIENTEN  FÜR DIE WERTSCHÖPFUNGSKOMPONENTEN</t>
  </si>
  <si>
    <t xml:space="preserve">EINHEITSMATRIX  (I)</t>
  </si>
  <si>
    <t xml:space="preserve">Prim. Sektor</t>
  </si>
  <si>
    <t xml:space="preserve">Holzbearbeitung</t>
  </si>
  <si>
    <t xml:space="preserve">Andere Holzprodukte</t>
  </si>
  <si>
    <t xml:space="preserve">Graphische Erzeugn.</t>
  </si>
  <si>
    <t xml:space="preserve">Lederwaren, Schuhe</t>
  </si>
  <si>
    <t xml:space="preserve">Kunst., Kautschuk</t>
  </si>
  <si>
    <t xml:space="preserve">Steine, Erden, Bergb.</t>
  </si>
  <si>
    <t xml:space="preserve">Nichteisenmetalle</t>
  </si>
  <si>
    <t xml:space="preserve">Eisen-Metalle</t>
  </si>
  <si>
    <t xml:space="preserve">Maschinen, Fahrzeuge</t>
  </si>
  <si>
    <t xml:space="preserve">Elektronik, Uhren, Optik</t>
  </si>
  <si>
    <t xml:space="preserve">Sonstige Industrien</t>
  </si>
  <si>
    <t xml:space="preserve">Bauhauptgewerbe</t>
  </si>
  <si>
    <t xml:space="preserve">Ausbaugewerbe</t>
  </si>
  <si>
    <t xml:space="preserve">Bahnen, Schiffe</t>
  </si>
  <si>
    <t xml:space="preserve">OeV., Agglomerat.</t>
  </si>
  <si>
    <t xml:space="preserve">Strassenverkehr</t>
  </si>
  <si>
    <t xml:space="preserve">Luftfahrt, Rohrleitungen</t>
  </si>
  <si>
    <t xml:space="preserve">PTT, Nachrichten</t>
  </si>
  <si>
    <t xml:space="preserve">Versicherungen</t>
  </si>
  <si>
    <t xml:space="preserve">Leasing, Beratung, Verkehrsvermittlung</t>
  </si>
  <si>
    <t xml:space="preserve">Unterricht, Wissensch.</t>
  </si>
  <si>
    <t xml:space="preserve">Gesundheitswesen</t>
  </si>
  <si>
    <t xml:space="preserve">Nichtmarktor. Dienstl.</t>
  </si>
  <si>
    <t xml:space="preserve">Sozialvers.</t>
  </si>
  <si>
    <t xml:space="preserve">MATRIX DER TECHNISCHEN KOEFFIZIENTEN  FÜR DIE GESAMTIMPORTE</t>
  </si>
  <si>
    <t xml:space="preserve">Sozialversicherungen</t>
  </si>
  <si>
    <t xml:space="preserve">LEONTIEF-MATRIX  TOTALVERFLECHTUNG (I-A)</t>
  </si>
  <si>
    <t xml:space="preserve">INLAND-VORLEISTUNGSVERFLECHTUNG</t>
  </si>
  <si>
    <t xml:space="preserve">bestimmt über</t>
  </si>
  <si>
    <t xml:space="preserve">TOT. VL-BEZ. INLAND</t>
  </si>
  <si>
    <t xml:space="preserve">IMPORT-VORLEISTUNGSVERFLECHTUNG</t>
  </si>
  <si>
    <t xml:space="preserve">VL-LIEFERUNGEN (IMPORTE)</t>
  </si>
  <si>
    <t xml:space="preserve">Schätzung</t>
  </si>
  <si>
    <t xml:space="preserve">für Matix Antille</t>
  </si>
  <si>
    <t xml:space="preserve">Anteil an VL-Lieferungen</t>
  </si>
  <si>
    <t xml:space="preserve">TOT. VL-BEZ. IMPORT</t>
  </si>
  <si>
    <t xml:space="preserve">MATRIX DER TECHNISCHEN KOEFFIZIENTEN  FÜR DIE INLAND-VERFLECHTUNGSMATRIX   (A Inland)</t>
  </si>
  <si>
    <t xml:space="preserve">MATRIX DER TECHNISCHEN KOEFFIZIENTEN  FÜR DIE IMPORT-VERFLECHTUNGSMATRIX   (A Import)</t>
  </si>
  <si>
    <t xml:space="preserve">LEONTIEF-MATRIX  INLANDVERFLECHTUNG (I-Ad)</t>
  </si>
  <si>
    <t xml:space="preserve">LEONTIEF-MATRIX  IMPORTVERFLECHTUNG (I-Am)</t>
  </si>
  <si>
    <t xml:space="preserve">Aktuelle</t>
  </si>
  <si>
    <t xml:space="preserve">Differenz</t>
  </si>
  <si>
    <t xml:space="preserve">TOTAL DIFFERENZ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0"/>
    <numFmt numFmtId="167" formatCode="0.0"/>
    <numFmt numFmtId="168" formatCode="0.0%"/>
    <numFmt numFmtId="169" formatCode="0.0000"/>
    <numFmt numFmtId="170" formatCode="[$-409]#,##0.00_);[RED]\(#,##0.00\)"/>
    <numFmt numFmtId="171" formatCode="#,##0.0000;[RED]\-#,##0.0000"/>
    <numFmt numFmtId="172" formatCode="#,##0.00000;[RED]\-#,##0.00000"/>
    <numFmt numFmtId="173" formatCode="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WL-Sys Ei a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96875" defaultRowHeight="10.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2" width="21.17"/>
    <col collapsed="false" customWidth="false" hidden="false" outlineLevel="0" max="46" min="3" style="2" width="11.97"/>
    <col collapsed="false" customWidth="true" hidden="false" outlineLevel="0" max="47" min="47" style="1" width="3.78"/>
    <col collapsed="false" customWidth="true" hidden="false" outlineLevel="0" max="48" min="48" style="1" width="20.15"/>
    <col collapsed="false" customWidth="false" hidden="false" outlineLevel="0" max="65" min="49" style="1" width="11.97"/>
    <col collapsed="false" customWidth="true" hidden="false" outlineLevel="0" max="66" min="66" style="1" width="12.4"/>
    <col collapsed="false" customWidth="false" hidden="false" outlineLevel="0" max="68" min="67" style="1" width="11.97"/>
    <col collapsed="false" customWidth="true" hidden="false" outlineLevel="0" max="70" min="69" style="1" width="12.99"/>
    <col collapsed="false" customWidth="false" hidden="false" outlineLevel="0" max="74" min="71" style="1" width="11.97"/>
    <col collapsed="false" customWidth="true" hidden="false" outlineLevel="0" max="75" min="75" style="1" width="12.84"/>
    <col collapsed="false" customWidth="false" hidden="false" outlineLevel="0" max="257" min="76" style="1" width="11.97"/>
  </cols>
  <sheetData>
    <row r="1" customFormat="false" ht="10.5" hidden="false" customHeight="true" outlineLevel="0" collapsed="false">
      <c r="A1" s="3" t="n">
        <v>1995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V1" s="6" t="s">
        <v>1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 t="s">
        <v>2</v>
      </c>
      <c r="BR1" s="8" t="s">
        <v>3</v>
      </c>
      <c r="BS1" s="8" t="s">
        <v>4</v>
      </c>
      <c r="BT1" s="8" t="s">
        <v>5</v>
      </c>
      <c r="BU1" s="8" t="s">
        <v>6</v>
      </c>
      <c r="BV1" s="6" t="s">
        <v>7</v>
      </c>
      <c r="BW1" s="8" t="s">
        <v>8</v>
      </c>
      <c r="BX1" s="6" t="s">
        <v>9</v>
      </c>
    </row>
    <row r="2" s="9" customFormat="true" ht="10.5" hidden="false" customHeight="true" outlineLevel="0" collapsed="false">
      <c r="A2" s="5"/>
      <c r="B2" s="5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9" t="n">
        <v>35</v>
      </c>
      <c r="AL2" s="9" t="n">
        <v>36</v>
      </c>
      <c r="AM2" s="9" t="n">
        <v>37</v>
      </c>
      <c r="AN2" s="9" t="n">
        <v>38</v>
      </c>
      <c r="AO2" s="9" t="n">
        <v>39</v>
      </c>
      <c r="AP2" s="9" t="n">
        <v>40</v>
      </c>
      <c r="AQ2" s="9" t="n">
        <v>41</v>
      </c>
      <c r="AR2" s="9" t="n">
        <v>42</v>
      </c>
      <c r="AS2" s="4" t="s">
        <v>10</v>
      </c>
      <c r="AT2" s="4"/>
      <c r="AV2" s="3" t="s">
        <v>11</v>
      </c>
      <c r="AW2" s="9" t="s">
        <v>12</v>
      </c>
      <c r="BJ2" s="3" t="s">
        <v>13</v>
      </c>
      <c r="BK2" s="9" t="s">
        <v>14</v>
      </c>
      <c r="BL2" s="9" t="s">
        <v>15</v>
      </c>
      <c r="BM2" s="10" t="s">
        <v>16</v>
      </c>
      <c r="BN2" s="10"/>
      <c r="BO2" s="9" t="s">
        <v>17</v>
      </c>
      <c r="BP2" s="9" t="s">
        <v>18</v>
      </c>
      <c r="BQ2" s="9" t="s">
        <v>19</v>
      </c>
      <c r="BR2" s="11" t="s">
        <v>20</v>
      </c>
      <c r="BS2" s="11" t="s">
        <v>21</v>
      </c>
      <c r="BT2" s="11" t="s">
        <v>22</v>
      </c>
      <c r="BU2" s="11" t="s">
        <v>23</v>
      </c>
      <c r="BV2" s="3" t="s">
        <v>24</v>
      </c>
      <c r="BW2" s="11" t="s">
        <v>25</v>
      </c>
      <c r="BX2" s="3" t="s">
        <v>26</v>
      </c>
    </row>
    <row r="3" customFormat="false" ht="10.5" hidden="false" customHeight="true" outlineLevel="0" collapsed="false">
      <c r="A3" s="5"/>
      <c r="B3" s="4" t="s">
        <v>27</v>
      </c>
      <c r="C3" s="12" t="str">
        <f aca="false">$B$5</f>
        <v>Prim Sektor</v>
      </c>
      <c r="D3" s="12" t="str">
        <f aca="false">$B$6</f>
        <v>Elektrizität</v>
      </c>
      <c r="E3" s="12" t="str">
        <f aca="false">$B$7</f>
        <v>Gas</v>
      </c>
      <c r="F3" s="12" t="str">
        <f aca="false">$B$8</f>
        <v>Wasser</v>
      </c>
      <c r="G3" s="12" t="str">
        <f aca="false">$B$9</f>
        <v>Mineralöl</v>
      </c>
      <c r="H3" s="12" t="str">
        <f aca="false">$B$10</f>
        <v>Nahrungsmittel</v>
      </c>
      <c r="I3" s="12" t="str">
        <f aca="false">$B$11</f>
        <v>Getränke</v>
      </c>
      <c r="J3" s="12" t="str">
        <f aca="false">$B$12</f>
        <v>Tabak</v>
      </c>
      <c r="K3" s="12" t="str">
        <f aca="false">$B$13</f>
        <v>Textilien</v>
      </c>
      <c r="L3" s="12" t="str">
        <f aca="false">$B$14</f>
        <v>Bekleidung</v>
      </c>
      <c r="M3" s="12" t="str">
        <f aca="false">$B$15</f>
        <v>Holzbearbeit</v>
      </c>
      <c r="N3" s="12" t="str">
        <f aca="false">$B$16</f>
        <v>And Holzprod</v>
      </c>
      <c r="O3" s="12" t="str">
        <f aca="false">$B$17</f>
        <v>Papier</v>
      </c>
      <c r="P3" s="12" t="str">
        <f aca="false">$B$18</f>
        <v>Graph Erzeugn</v>
      </c>
      <c r="Q3" s="12" t="str">
        <f aca="false">$B$19</f>
        <v>Lederw Schuhe</v>
      </c>
      <c r="R3" s="12" t="str">
        <f aca="false">$B$20</f>
        <v>Chemie</v>
      </c>
      <c r="S3" s="12" t="str">
        <f aca="false">$B$21</f>
        <v>Kunst Kautsch</v>
      </c>
      <c r="T3" s="12" t="str">
        <f aca="false">$B$22</f>
        <v>Stein Erd Bergb</v>
      </c>
      <c r="U3" s="12" t="str">
        <f aca="false">$B$23</f>
        <v>Metalle</v>
      </c>
      <c r="V3" s="12" t="str">
        <f aca="false">$B$24</f>
        <v>Masch Fahrz</v>
      </c>
      <c r="W3" s="12" t="str">
        <f aca="false">$B$25</f>
        <v>Elektr Uhr sonst</v>
      </c>
      <c r="X3" s="12" t="str">
        <f aca="false">$B$26</f>
        <v>Bauhauptgew</v>
      </c>
      <c r="Y3" s="12" t="str">
        <f aca="false">$B$27</f>
        <v>Ausbaugew</v>
      </c>
      <c r="Z3" s="12" t="str">
        <f aca="false">$B$28</f>
        <v>Grosshandel</v>
      </c>
      <c r="AA3" s="12" t="str">
        <f aca="false">$B$29</f>
        <v>Detailhandel</v>
      </c>
      <c r="AB3" s="12" t="str">
        <f aca="false">$B$30</f>
        <v>Gastgewerbe</v>
      </c>
      <c r="AC3" s="12" t="str">
        <f aca="false">$B$31</f>
        <v>Bahnen Schiffe</v>
      </c>
      <c r="AD3" s="12" t="str">
        <f aca="false">$B$32</f>
        <v>OeV Agglomer</v>
      </c>
      <c r="AE3" s="12" t="str">
        <f aca="false">$B$33</f>
        <v>Str inkl Werkv</v>
      </c>
      <c r="AF3" s="12" t="str">
        <f aca="false">$B$34</f>
        <v>Luftfahrt Rohrl</v>
      </c>
      <c r="AG3" s="12" t="str">
        <f aca="false">$B$35</f>
        <v>PTT Nachricht</v>
      </c>
      <c r="AH3" s="12" t="str">
        <f aca="false">$B$36</f>
        <v>Banken</v>
      </c>
      <c r="AI3" s="12" t="str">
        <f aca="false">$B$37</f>
        <v>Versicherung</v>
      </c>
      <c r="AJ3" s="12" t="str">
        <f aca="false">$B$38</f>
        <v>Immobilien</v>
      </c>
      <c r="AK3" s="12" t="str">
        <f aca="false">$B$39</f>
        <v>Leas Ber Verv</v>
      </c>
      <c r="AL3" s="12" t="str">
        <f aca="false">$B$40</f>
        <v>Unterr Wissen</v>
      </c>
      <c r="AM3" s="12" t="str">
        <f aca="false">$B$41</f>
        <v>Gesundheitsw</v>
      </c>
      <c r="AN3" s="12" t="str">
        <f aca="false">$B$42</f>
        <v>Nm Dienstleist</v>
      </c>
      <c r="AO3" s="12" t="str">
        <f aca="false">$B$43</f>
        <v>Staat</v>
      </c>
      <c r="AP3" s="12" t="str">
        <f aca="false">$B$44</f>
        <v>Sozialvers</v>
      </c>
      <c r="AQ3" s="12" t="str">
        <f aca="false">$B$45</f>
        <v> ---</v>
      </c>
      <c r="AR3" s="12" t="str">
        <f aca="false">$B$46</f>
        <v> ---</v>
      </c>
      <c r="AS3" s="5" t="s">
        <v>28</v>
      </c>
      <c r="AT3" s="4"/>
      <c r="AV3" s="3" t="str">
        <f aca="false">B3</f>
        <v>Branchen</v>
      </c>
      <c r="AW3" s="2" t="s">
        <v>29</v>
      </c>
      <c r="AX3" s="2" t="s">
        <v>30</v>
      </c>
      <c r="AY3" s="2" t="s">
        <v>31</v>
      </c>
      <c r="AZ3" s="2" t="s">
        <v>32</v>
      </c>
      <c r="BA3" s="2" t="s">
        <v>33</v>
      </c>
      <c r="BB3" s="2" t="s">
        <v>34</v>
      </c>
      <c r="BC3" s="2" t="s">
        <v>35</v>
      </c>
      <c r="BD3" s="2" t="s">
        <v>36</v>
      </c>
      <c r="BE3" s="2" t="s">
        <v>37</v>
      </c>
      <c r="BF3" s="12" t="str">
        <f aca="false">$B$45</f>
        <v> ---</v>
      </c>
      <c r="BG3" s="13" t="s">
        <v>38</v>
      </c>
      <c r="BH3" s="2" t="s">
        <v>39</v>
      </c>
      <c r="BI3" s="2" t="s">
        <v>40</v>
      </c>
      <c r="BJ3" s="13" t="s">
        <v>41</v>
      </c>
      <c r="BK3" s="2" t="s">
        <v>42</v>
      </c>
      <c r="BL3" s="2" t="s">
        <v>43</v>
      </c>
      <c r="BM3" s="2" t="s">
        <v>44</v>
      </c>
      <c r="BN3" s="14" t="s">
        <v>45</v>
      </c>
      <c r="BO3" s="2" t="s">
        <v>46</v>
      </c>
      <c r="BP3" s="2"/>
      <c r="BQ3" s="2" t="s">
        <v>47</v>
      </c>
      <c r="BR3" s="8" t="s">
        <v>48</v>
      </c>
      <c r="BS3" s="8" t="s">
        <v>48</v>
      </c>
      <c r="BT3" s="8" t="s">
        <v>48</v>
      </c>
      <c r="BU3" s="8" t="s">
        <v>49</v>
      </c>
      <c r="BV3" s="6" t="s">
        <v>6</v>
      </c>
      <c r="BW3" s="8" t="s">
        <v>50</v>
      </c>
      <c r="BX3" s="6" t="s">
        <v>51</v>
      </c>
    </row>
    <row r="4" customFormat="false" ht="10.5" hidden="false" customHeight="true" outlineLevel="0" collapsed="false">
      <c r="A4" s="5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 t="s">
        <v>52</v>
      </c>
      <c r="AT4" s="5" t="s">
        <v>53</v>
      </c>
      <c r="AV4" s="9"/>
      <c r="AW4" s="2" t="s">
        <v>54</v>
      </c>
      <c r="AX4" s="2" t="s">
        <v>55</v>
      </c>
      <c r="AY4" s="2" t="s">
        <v>56</v>
      </c>
      <c r="AZ4" s="2" t="s">
        <v>57</v>
      </c>
      <c r="BA4" s="2" t="s">
        <v>58</v>
      </c>
      <c r="BB4" s="2" t="s">
        <v>59</v>
      </c>
      <c r="BC4" s="2" t="s">
        <v>60</v>
      </c>
      <c r="BD4" s="2" t="s">
        <v>61</v>
      </c>
      <c r="BE4" s="2" t="s">
        <v>62</v>
      </c>
      <c r="BF4" s="2"/>
      <c r="BG4" s="13" t="s">
        <v>63</v>
      </c>
      <c r="BH4" s="2" t="s">
        <v>64</v>
      </c>
      <c r="BI4" s="2" t="s">
        <v>65</v>
      </c>
      <c r="BJ4" s="13" t="s">
        <v>66</v>
      </c>
      <c r="BK4" s="2"/>
      <c r="BL4" s="2"/>
      <c r="BM4" s="2"/>
      <c r="BN4" s="2"/>
      <c r="BO4" s="2"/>
      <c r="BP4" s="2"/>
      <c r="BQ4" s="2"/>
      <c r="BR4" s="11" t="n">
        <f aca="false">$A$1</f>
        <v>1995</v>
      </c>
      <c r="BS4" s="11" t="n">
        <f aca="false">$A$1</f>
        <v>1995</v>
      </c>
      <c r="BT4" s="3" t="n">
        <f aca="false">$A$1</f>
        <v>1995</v>
      </c>
      <c r="BU4" s="3" t="n">
        <f aca="false">$A$1</f>
        <v>1995</v>
      </c>
      <c r="BV4" s="6" t="s">
        <v>67</v>
      </c>
      <c r="BW4" s="11" t="n">
        <f aca="false">$A$1</f>
        <v>1995</v>
      </c>
      <c r="BX4" s="6" t="s">
        <v>68</v>
      </c>
    </row>
    <row r="5" customFormat="false" ht="10.5" hidden="false" customHeight="true" outlineLevel="0" collapsed="false">
      <c r="A5" s="9" t="n">
        <v>1</v>
      </c>
      <c r="B5" s="15" t="s">
        <v>69</v>
      </c>
      <c r="C5" s="5" t="n">
        <v>995.288885073813</v>
      </c>
      <c r="D5" s="5" t="n">
        <v>0.143545100165942</v>
      </c>
      <c r="E5" s="5" t="n">
        <v>0.00720027541638266</v>
      </c>
      <c r="F5" s="5" t="n">
        <v>0.151488195650704</v>
      </c>
      <c r="G5" s="5" t="n">
        <v>1.12013149165443</v>
      </c>
      <c r="H5" s="5" t="n">
        <v>7517.62000340002</v>
      </c>
      <c r="I5" s="5" t="n">
        <v>180.501712590586</v>
      </c>
      <c r="J5" s="5" t="n">
        <v>247.951300754479</v>
      </c>
      <c r="K5" s="5" t="n">
        <v>96.7235613508894</v>
      </c>
      <c r="L5" s="5" t="n">
        <v>16.9392208095901</v>
      </c>
      <c r="M5" s="5" t="n">
        <v>110.966418384726</v>
      </c>
      <c r="N5" s="5" t="n">
        <v>97.1184248157711</v>
      </c>
      <c r="O5" s="5" t="n">
        <v>41.8836370945767</v>
      </c>
      <c r="P5" s="5" t="n">
        <v>0</v>
      </c>
      <c r="Q5" s="5" t="n">
        <v>47.9073631995692</v>
      </c>
      <c r="R5" s="5" t="n">
        <v>33.2370180273497</v>
      </c>
      <c r="S5" s="5" t="n">
        <v>46.3624591654324</v>
      </c>
      <c r="T5" s="5" t="n">
        <v>5.98282176908329</v>
      </c>
      <c r="U5" s="5" t="n">
        <v>2.12478992071994</v>
      </c>
      <c r="V5" s="5" t="n">
        <v>3.31404354744992</v>
      </c>
      <c r="W5" s="5" t="n">
        <v>18.5339067154136</v>
      </c>
      <c r="X5" s="5" t="n">
        <v>4.71719781569325</v>
      </c>
      <c r="Y5" s="5" t="n">
        <v>0</v>
      </c>
      <c r="Z5" s="5" t="n">
        <v>56.9542910644195</v>
      </c>
      <c r="AA5" s="5" t="n">
        <v>11.7541403597583</v>
      </c>
      <c r="AB5" s="5" t="n">
        <v>1137.36417583036</v>
      </c>
      <c r="AC5" s="5" t="n">
        <v>1.42252432983282</v>
      </c>
      <c r="AD5" s="5" t="n">
        <v>0.315935244163039</v>
      </c>
      <c r="AE5" s="5" t="n">
        <v>0.48481157630564</v>
      </c>
      <c r="AF5" s="5" t="n">
        <v>0.651048109314425</v>
      </c>
      <c r="AG5" s="5" t="n">
        <v>0</v>
      </c>
      <c r="AH5" s="5" t="n">
        <v>4.61618895570495</v>
      </c>
      <c r="AI5" s="5" t="n">
        <v>5.32603519209663</v>
      </c>
      <c r="AJ5" s="5" t="n">
        <v>156.82710737949</v>
      </c>
      <c r="AK5" s="5" t="n">
        <v>226.871012812493</v>
      </c>
      <c r="AL5" s="5" t="n">
        <v>5.74267976837951</v>
      </c>
      <c r="AM5" s="5" t="n">
        <v>108.963795627087</v>
      </c>
      <c r="AN5" s="5" t="n">
        <v>136.16828089863</v>
      </c>
      <c r="AO5" s="5" t="n">
        <v>84.4584303570942</v>
      </c>
      <c r="AP5" s="5" t="n">
        <v>17.0562045317979</v>
      </c>
      <c r="AQ5" s="5" t="n">
        <v>1E-006</v>
      </c>
      <c r="AR5" s="5" t="n">
        <v>1E-006</v>
      </c>
      <c r="AS5" s="4" t="n">
        <f aca="false">SUM(C5:AR5)</f>
        <v>11423.571793535</v>
      </c>
      <c r="AT5" s="4" t="n">
        <f aca="false">BS5-BR5</f>
        <v>11423.571793535</v>
      </c>
      <c r="AU5" s="9" t="n">
        <f aca="false">A5</f>
        <v>1</v>
      </c>
      <c r="AV5" s="9" t="str">
        <f aca="false">B5</f>
        <v>Prim Sektor</v>
      </c>
      <c r="AW5" s="12" t="n">
        <v>3981.58414718386</v>
      </c>
      <c r="AX5" s="12" t="n">
        <v>0</v>
      </c>
      <c r="AY5" s="12" t="n">
        <v>0</v>
      </c>
      <c r="AZ5" s="12" t="n">
        <v>0</v>
      </c>
      <c r="BA5" s="12" t="n">
        <v>0</v>
      </c>
      <c r="BB5" s="12" t="n">
        <v>0</v>
      </c>
      <c r="BC5" s="12" t="n">
        <v>382.738707288252</v>
      </c>
      <c r="BD5" s="12" t="n">
        <v>0</v>
      </c>
      <c r="BE5" s="12" t="n">
        <v>0</v>
      </c>
      <c r="BF5" s="12" t="n">
        <v>0</v>
      </c>
      <c r="BG5" s="16" t="n">
        <f aca="false">SUM(AW5:BF5)</f>
        <v>4364.32285447211</v>
      </c>
      <c r="BH5" s="12" t="n">
        <v>7.98541935610023</v>
      </c>
      <c r="BI5" s="12" t="n">
        <v>0.995094449929369</v>
      </c>
      <c r="BJ5" s="4" t="n">
        <f aca="false">BG5+BH5-BI5</f>
        <v>4371.31317937828</v>
      </c>
      <c r="BK5" s="12" t="n">
        <v>0</v>
      </c>
      <c r="BL5" s="12" t="n">
        <v>-0.0334046337757172</v>
      </c>
      <c r="BM5" s="12" t="n">
        <v>0</v>
      </c>
      <c r="BN5" s="12" t="n">
        <v>0</v>
      </c>
      <c r="BO5" s="12" t="n">
        <v>0</v>
      </c>
      <c r="BP5" s="12" t="n">
        <v>289.60543900204</v>
      </c>
      <c r="BQ5" s="12" t="n">
        <v>0</v>
      </c>
      <c r="BR5" s="4" t="n">
        <f aca="false">SUM(BJ5:BQ5)</f>
        <v>4660.88521374654</v>
      </c>
      <c r="BS5" s="4" t="n">
        <f aca="false">C76</f>
        <v>16084.4570072815</v>
      </c>
      <c r="BT5" s="5" t="n">
        <f aca="false">BS5-BU5</f>
        <v>3148.50280500567</v>
      </c>
      <c r="BU5" s="4" t="n">
        <f aca="false">C66</f>
        <v>12935.9542022758</v>
      </c>
      <c r="BV5" s="17" t="n">
        <f aca="false">BT5/BU5</f>
        <v>0.243391616557497</v>
      </c>
      <c r="BW5" s="4" t="n">
        <f aca="false">BR5-BT5</f>
        <v>1512.38240874088</v>
      </c>
      <c r="BX5" s="5" t="n">
        <f aca="false">AS5/(AS5+BR5)*BT5</f>
        <v>2236.14311747335</v>
      </c>
    </row>
    <row r="6" customFormat="false" ht="10.5" hidden="false" customHeight="true" outlineLevel="0" collapsed="false">
      <c r="A6" s="9" t="n">
        <v>2</v>
      </c>
      <c r="B6" s="15" t="s">
        <v>70</v>
      </c>
      <c r="C6" s="5" t="n">
        <v>234.864099038966</v>
      </c>
      <c r="D6" s="5" t="n">
        <v>1621.77332583584</v>
      </c>
      <c r="E6" s="5" t="n">
        <v>26.885210844365</v>
      </c>
      <c r="F6" s="5" t="n">
        <v>34.3284781567514</v>
      </c>
      <c r="G6" s="5" t="n">
        <v>9.96491858659459</v>
      </c>
      <c r="H6" s="5" t="n">
        <v>92.0382360765408</v>
      </c>
      <c r="I6" s="5" t="n">
        <v>93.6507146033399</v>
      </c>
      <c r="J6" s="5" t="n">
        <v>40.895191400445</v>
      </c>
      <c r="K6" s="5" t="n">
        <v>243.455258086247</v>
      </c>
      <c r="L6" s="5" t="n">
        <v>17.6830097428185</v>
      </c>
      <c r="M6" s="5" t="n">
        <v>12.567140846067</v>
      </c>
      <c r="N6" s="5" t="n">
        <v>131.004846145648</v>
      </c>
      <c r="O6" s="5" t="n">
        <v>253.602820001859</v>
      </c>
      <c r="P6" s="5" t="n">
        <v>53.9674212355236</v>
      </c>
      <c r="Q6" s="5" t="n">
        <v>3.04055628694595</v>
      </c>
      <c r="R6" s="5" t="n">
        <v>372.919326301523</v>
      </c>
      <c r="S6" s="5" t="n">
        <v>105.952815715978</v>
      </c>
      <c r="T6" s="5" t="n">
        <v>149.525992469646</v>
      </c>
      <c r="U6" s="5" t="n">
        <v>603.388031059825</v>
      </c>
      <c r="V6" s="5" t="n">
        <v>223.454644388026</v>
      </c>
      <c r="W6" s="5" t="n">
        <v>185.276095837179</v>
      </c>
      <c r="X6" s="5" t="n">
        <v>189.041487989228</v>
      </c>
      <c r="Y6" s="5" t="n">
        <v>78.3562376554749</v>
      </c>
      <c r="Z6" s="5" t="n">
        <v>78.5457935530777</v>
      </c>
      <c r="AA6" s="5" t="n">
        <v>816.617744408118</v>
      </c>
      <c r="AB6" s="5" t="n">
        <v>483.506779509946</v>
      </c>
      <c r="AC6" s="5" t="n">
        <v>438.540087102325</v>
      </c>
      <c r="AD6" s="5" t="n">
        <v>101.065326399117</v>
      </c>
      <c r="AE6" s="5" t="n">
        <v>42.6666834819194</v>
      </c>
      <c r="AF6" s="5" t="n">
        <v>35.9328662848263</v>
      </c>
      <c r="AG6" s="5" t="n">
        <v>96.8699394071967</v>
      </c>
      <c r="AH6" s="5" t="n">
        <v>174.918491083968</v>
      </c>
      <c r="AI6" s="5" t="n">
        <v>85.249385640515</v>
      </c>
      <c r="AJ6" s="5" t="n">
        <v>188.326501714686</v>
      </c>
      <c r="AK6" s="5" t="n">
        <v>359.094190205986</v>
      </c>
      <c r="AL6" s="5" t="n">
        <v>308.830236994409</v>
      </c>
      <c r="AM6" s="5" t="n">
        <v>209.080424220489</v>
      </c>
      <c r="AN6" s="5" t="n">
        <v>86.6794335278648</v>
      </c>
      <c r="AO6" s="5" t="n">
        <v>248.194064686603</v>
      </c>
      <c r="AP6" s="5" t="n">
        <v>43.8601281486392</v>
      </c>
      <c r="AQ6" s="5" t="n">
        <v>1E-006</v>
      </c>
      <c r="AR6" s="5" t="n">
        <v>1E-006</v>
      </c>
      <c r="AS6" s="4" t="n">
        <f aca="false">SUM(C6:AR6)</f>
        <v>8575.61393667452</v>
      </c>
      <c r="AT6" s="4" t="n">
        <f aca="false">BS6-BR6</f>
        <v>8575.61393667452</v>
      </c>
      <c r="AU6" s="9" t="n">
        <f aca="false">A6</f>
        <v>2</v>
      </c>
      <c r="AV6" s="9" t="str">
        <f aca="false">B6</f>
        <v>Elektrizität</v>
      </c>
      <c r="AW6" s="12" t="n">
        <v>0.140338250781331</v>
      </c>
      <c r="AX6" s="12" t="n">
        <v>0.086350772949673</v>
      </c>
      <c r="AY6" s="12" t="n">
        <v>4321.87036110481</v>
      </c>
      <c r="AZ6" s="12" t="n">
        <v>0</v>
      </c>
      <c r="BA6" s="12" t="n">
        <v>0</v>
      </c>
      <c r="BB6" s="12" t="n">
        <v>0</v>
      </c>
      <c r="BC6" s="12" t="n">
        <v>0.114572372519041</v>
      </c>
      <c r="BD6" s="12" t="n">
        <v>0.0394152040854775</v>
      </c>
      <c r="BE6" s="12" t="n">
        <v>0</v>
      </c>
      <c r="BF6" s="12" t="n">
        <v>0</v>
      </c>
      <c r="BG6" s="16" t="n">
        <f aca="false">SUM(AW6:BF6)</f>
        <v>4322.25103770514</v>
      </c>
      <c r="BH6" s="12" t="n">
        <v>0.0730888844644673</v>
      </c>
      <c r="BI6" s="12" t="n">
        <v>0.0215947818376172</v>
      </c>
      <c r="BJ6" s="4" t="n">
        <f aca="false">BG6+BH6-BI6</f>
        <v>4322.30253180777</v>
      </c>
      <c r="BK6" s="12" t="n">
        <v>0</v>
      </c>
      <c r="BL6" s="12" t="n">
        <v>-0.0661043571326445</v>
      </c>
      <c r="BM6" s="12" t="n">
        <v>0</v>
      </c>
      <c r="BN6" s="12" t="n">
        <v>0</v>
      </c>
      <c r="BO6" s="12" t="n">
        <v>0</v>
      </c>
      <c r="BP6" s="12" t="n">
        <v>1863.05429995658</v>
      </c>
      <c r="BQ6" s="12" t="n">
        <v>0</v>
      </c>
      <c r="BR6" s="4" t="n">
        <f aca="false">SUM(BJ6:BQ6)</f>
        <v>6185.29072740722</v>
      </c>
      <c r="BS6" s="4" t="n">
        <f aca="false">D76</f>
        <v>14760.9046640817</v>
      </c>
      <c r="BT6" s="5" t="n">
        <f aca="false">BS6-BU6</f>
        <v>1154.56095574633</v>
      </c>
      <c r="BU6" s="4" t="n">
        <f aca="false">D66</f>
        <v>13606.3437083354</v>
      </c>
      <c r="BV6" s="17" t="n">
        <f aca="false">BT6/BU6</f>
        <v>0.0848546075636048</v>
      </c>
      <c r="BW6" s="4" t="n">
        <f aca="false">BR6-BT6</f>
        <v>5030.7297716609</v>
      </c>
      <c r="BX6" s="5" t="n">
        <f aca="false">AS6/(AS6+BR6)*BT6</f>
        <v>670.763022196809</v>
      </c>
    </row>
    <row r="7" customFormat="false" ht="10.5" hidden="false" customHeight="true" outlineLevel="0" collapsed="false">
      <c r="A7" s="9" t="n">
        <v>3</v>
      </c>
      <c r="B7" s="15" t="s">
        <v>71</v>
      </c>
      <c r="C7" s="5" t="n">
        <v>4.51375042505927</v>
      </c>
      <c r="D7" s="5" t="n">
        <v>2.91754535088094</v>
      </c>
      <c r="E7" s="5" t="n">
        <v>287.560970750067</v>
      </c>
      <c r="F7" s="5" t="n">
        <v>1.36770235794641</v>
      </c>
      <c r="G7" s="5" t="n">
        <v>0.294388091231689</v>
      </c>
      <c r="H7" s="5" t="n">
        <v>24.017023985648</v>
      </c>
      <c r="I7" s="5" t="n">
        <v>26.501635632559</v>
      </c>
      <c r="J7" s="5" t="n">
        <v>13.5013430078829</v>
      </c>
      <c r="K7" s="5" t="n">
        <v>19.9469939768632</v>
      </c>
      <c r="L7" s="5" t="n">
        <v>3.95950905332994</v>
      </c>
      <c r="M7" s="5" t="n">
        <v>0.975011863634277</v>
      </c>
      <c r="N7" s="5" t="n">
        <v>10.1639092574956</v>
      </c>
      <c r="O7" s="5" t="n">
        <v>32.0837514331464</v>
      </c>
      <c r="P7" s="5" t="n">
        <v>12.4930580316998</v>
      </c>
      <c r="Q7" s="5" t="n">
        <v>5.47749340369901</v>
      </c>
      <c r="R7" s="5" t="n">
        <v>95.6110211378804</v>
      </c>
      <c r="S7" s="5" t="n">
        <v>5.96473755969479</v>
      </c>
      <c r="T7" s="5" t="n">
        <v>41.9995906706023</v>
      </c>
      <c r="U7" s="5" t="n">
        <v>58.7131708447595</v>
      </c>
      <c r="V7" s="5" t="n">
        <v>31.1717413469834</v>
      </c>
      <c r="W7" s="5" t="n">
        <v>42.4130969488342</v>
      </c>
      <c r="X7" s="5" t="n">
        <v>7.22559239302074</v>
      </c>
      <c r="Y7" s="5" t="n">
        <v>4.34756288295995</v>
      </c>
      <c r="Z7" s="5" t="n">
        <v>11.4120720992904</v>
      </c>
      <c r="AA7" s="5" t="n">
        <v>41.1250367747626</v>
      </c>
      <c r="AB7" s="5" t="n">
        <v>45.503864412501</v>
      </c>
      <c r="AC7" s="5" t="n">
        <v>10.2435452941452</v>
      </c>
      <c r="AD7" s="5" t="n">
        <v>3.77071987193655</v>
      </c>
      <c r="AE7" s="5" t="n">
        <v>1.46320521141139</v>
      </c>
      <c r="AF7" s="5" t="n">
        <v>29.574639274423</v>
      </c>
      <c r="AG7" s="5" t="n">
        <v>14.5789870715117</v>
      </c>
      <c r="AH7" s="5" t="n">
        <v>10.9886084092395</v>
      </c>
      <c r="AI7" s="5" t="n">
        <v>3.65491721370765</v>
      </c>
      <c r="AJ7" s="5" t="n">
        <v>28.3432574699997</v>
      </c>
      <c r="AK7" s="5" t="n">
        <v>38.9280790418679</v>
      </c>
      <c r="AL7" s="5" t="n">
        <v>45.148352156826</v>
      </c>
      <c r="AM7" s="5" t="n">
        <v>26.703285512379</v>
      </c>
      <c r="AN7" s="5" t="n">
        <v>23.1925965921222</v>
      </c>
      <c r="AO7" s="5" t="n">
        <v>37.3533635143691</v>
      </c>
      <c r="AP7" s="5" t="n">
        <v>6.60097699190204</v>
      </c>
      <c r="AQ7" s="5" t="n">
        <v>1E-006</v>
      </c>
      <c r="AR7" s="5" t="n">
        <v>1E-006</v>
      </c>
      <c r="AS7" s="4" t="n">
        <f aca="false">SUM(C7:AR7)</f>
        <v>1111.80610931827</v>
      </c>
      <c r="AT7" s="4" t="n">
        <f aca="false">BS7-BR7</f>
        <v>1111.80610931827</v>
      </c>
      <c r="AU7" s="9" t="n">
        <f aca="false">A7</f>
        <v>3</v>
      </c>
      <c r="AV7" s="9" t="str">
        <f aca="false">B7</f>
        <v>Gas</v>
      </c>
      <c r="AW7" s="12" t="n">
        <v>0.016489775881166</v>
      </c>
      <c r="AX7" s="12" t="n">
        <v>0.010146235150987</v>
      </c>
      <c r="AY7" s="12" t="n">
        <v>507.820734869476</v>
      </c>
      <c r="AZ7" s="12" t="n">
        <v>0</v>
      </c>
      <c r="BA7" s="12" t="n">
        <v>0</v>
      </c>
      <c r="BB7" s="12" t="n">
        <v>0</v>
      </c>
      <c r="BC7" s="12" t="n">
        <v>0.0134622794177209</v>
      </c>
      <c r="BD7" s="12" t="n">
        <v>0.00463129530303657</v>
      </c>
      <c r="BE7" s="12" t="n">
        <v>0</v>
      </c>
      <c r="BF7" s="12" t="n">
        <v>0</v>
      </c>
      <c r="BG7" s="16" t="n">
        <f aca="false">SUM(AW7:BF7)</f>
        <v>507.865464455229</v>
      </c>
      <c r="BH7" s="12" t="n">
        <v>0.0085879602853354</v>
      </c>
      <c r="BI7" s="12" t="n">
        <v>0.00253739169985689</v>
      </c>
      <c r="BJ7" s="4" t="n">
        <f aca="false">BG7+BH7-BI7</f>
        <v>507.871515023815</v>
      </c>
      <c r="BK7" s="12" t="n">
        <v>0</v>
      </c>
      <c r="BL7" s="12" t="n">
        <v>2.7506177275427E-005</v>
      </c>
      <c r="BM7" s="12" t="n">
        <v>0</v>
      </c>
      <c r="BN7" s="12" t="n">
        <v>0</v>
      </c>
      <c r="BO7" s="12" t="n">
        <v>-9.4259956949347</v>
      </c>
      <c r="BP7" s="12" t="n">
        <v>0</v>
      </c>
      <c r="BQ7" s="12" t="n">
        <v>0</v>
      </c>
      <c r="BR7" s="4" t="n">
        <f aca="false">SUM(BJ7:BQ7)</f>
        <v>498.445546835057</v>
      </c>
      <c r="BS7" s="4" t="n">
        <f aca="false">E76</f>
        <v>1610.25165615333</v>
      </c>
      <c r="BT7" s="5" t="n">
        <f aca="false">BS7-BU7</f>
        <v>135.43198937664</v>
      </c>
      <c r="BU7" s="4" t="n">
        <f aca="false">E66</f>
        <v>1474.81966677669</v>
      </c>
      <c r="BV7" s="17" t="n">
        <f aca="false">BT7/BU7</f>
        <v>0.091829524942961</v>
      </c>
      <c r="BW7" s="4" t="n">
        <f aca="false">BR7-BT7</f>
        <v>363.013557458418</v>
      </c>
      <c r="BX7" s="5" t="n">
        <f aca="false">AS7/(AS7+BR7)*BT7</f>
        <v>93.5096775778367</v>
      </c>
    </row>
    <row r="8" customFormat="false" ht="10.5" hidden="false" customHeight="true" outlineLevel="0" collapsed="false">
      <c r="A8" s="9" t="n">
        <v>4</v>
      </c>
      <c r="B8" s="15" t="s">
        <v>72</v>
      </c>
      <c r="C8" s="5" t="n">
        <v>23.4027941269236</v>
      </c>
      <c r="D8" s="5" t="n">
        <v>4.09232664148893</v>
      </c>
      <c r="E8" s="5" t="n">
        <v>2.44871794869282</v>
      </c>
      <c r="F8" s="5" t="n">
        <v>46.0976612027561</v>
      </c>
      <c r="G8" s="5" t="n">
        <v>0.584507185522796</v>
      </c>
      <c r="H8" s="5" t="n">
        <v>38.876578959161</v>
      </c>
      <c r="I8" s="5" t="n">
        <v>9.06917364666522</v>
      </c>
      <c r="J8" s="5" t="n">
        <v>2.2730178426585</v>
      </c>
      <c r="K8" s="5" t="n">
        <v>6.55736150426378</v>
      </c>
      <c r="L8" s="5" t="n">
        <v>3.40237841162127</v>
      </c>
      <c r="M8" s="5" t="n">
        <v>0.378949893935632</v>
      </c>
      <c r="N8" s="5" t="n">
        <v>1.46189948339418</v>
      </c>
      <c r="O8" s="5" t="n">
        <v>4.9065063281655</v>
      </c>
      <c r="P8" s="5" t="n">
        <v>4.35829341440629</v>
      </c>
      <c r="Q8" s="5" t="n">
        <v>0.462276460133834</v>
      </c>
      <c r="R8" s="5" t="n">
        <v>14.8281250143831</v>
      </c>
      <c r="S8" s="5" t="n">
        <v>1.15062339087373</v>
      </c>
      <c r="T8" s="5" t="n">
        <v>3.37816681355053</v>
      </c>
      <c r="U8" s="5" t="n">
        <v>12.2795503697062</v>
      </c>
      <c r="V8" s="5" t="n">
        <v>18.6938567884955</v>
      </c>
      <c r="W8" s="5" t="n">
        <v>16.4285591024988</v>
      </c>
      <c r="X8" s="5" t="n">
        <v>14.8371322981967</v>
      </c>
      <c r="Y8" s="5" t="n">
        <v>3.5434555184078</v>
      </c>
      <c r="Z8" s="5" t="n">
        <v>12.3366251147321</v>
      </c>
      <c r="AA8" s="5" t="n">
        <v>26.9346146144751</v>
      </c>
      <c r="AB8" s="5" t="n">
        <v>66.4291615640281</v>
      </c>
      <c r="AC8" s="5" t="n">
        <v>2.31805898299706</v>
      </c>
      <c r="AD8" s="5" t="n">
        <v>4.31979856864615</v>
      </c>
      <c r="AE8" s="5" t="n">
        <v>2.48336578319635</v>
      </c>
      <c r="AF8" s="5" t="n">
        <v>3.34629057959835</v>
      </c>
      <c r="AG8" s="5" t="n">
        <v>2.39939455401956</v>
      </c>
      <c r="AH8" s="5" t="n">
        <v>4.38861451916</v>
      </c>
      <c r="AI8" s="5" t="n">
        <v>2.33796619970022</v>
      </c>
      <c r="AJ8" s="5" t="n">
        <v>2.98960587127663</v>
      </c>
      <c r="AK8" s="5" t="n">
        <v>3.28144663624516</v>
      </c>
      <c r="AL8" s="5" t="n">
        <v>4.03232287626714</v>
      </c>
      <c r="AM8" s="5" t="n">
        <v>58.1982741538587</v>
      </c>
      <c r="AN8" s="5" t="n">
        <v>5.65954244842916</v>
      </c>
      <c r="AO8" s="5" t="n">
        <v>13.3765021445936</v>
      </c>
      <c r="AP8" s="5" t="n">
        <v>1.20013731840625</v>
      </c>
      <c r="AQ8" s="5" t="n">
        <v>1E-006</v>
      </c>
      <c r="AR8" s="5" t="n">
        <v>1E-006</v>
      </c>
      <c r="AS8" s="4" t="n">
        <f aca="false">SUM(C8:AR8)</f>
        <v>449.543636275531</v>
      </c>
      <c r="AT8" s="4" t="n">
        <f aca="false">BS8-BR8</f>
        <v>449.543636275531</v>
      </c>
      <c r="AU8" s="9" t="n">
        <f aca="false">A8</f>
        <v>4</v>
      </c>
      <c r="AV8" s="9" t="str">
        <f aca="false">B8</f>
        <v>Wasser</v>
      </c>
      <c r="AW8" s="12" t="n">
        <v>0.0544714534362931</v>
      </c>
      <c r="AX8" s="12" t="n">
        <v>0.033516536523211</v>
      </c>
      <c r="AY8" s="12" t="n">
        <v>1677.50815491804</v>
      </c>
      <c r="AZ8" s="12" t="n">
        <v>0</v>
      </c>
      <c r="BA8" s="12" t="n">
        <v>0</v>
      </c>
      <c r="BB8" s="12" t="n">
        <v>0</v>
      </c>
      <c r="BC8" s="12" t="n">
        <v>0.044470581755226</v>
      </c>
      <c r="BD8" s="12" t="n">
        <v>0.0152987759365011</v>
      </c>
      <c r="BE8" s="12" t="n">
        <v>0</v>
      </c>
      <c r="BF8" s="12" t="n">
        <v>0</v>
      </c>
      <c r="BG8" s="16" t="n">
        <f aca="false">SUM(AW8:BF8)</f>
        <v>1677.65591226569</v>
      </c>
      <c r="BH8" s="12" t="n">
        <v>0.0283690137553465</v>
      </c>
      <c r="BI8" s="12" t="n">
        <v>0.00838188552861143</v>
      </c>
      <c r="BJ8" s="4" t="n">
        <f aca="false">BG8+BH8-BI8</f>
        <v>1677.67589939391</v>
      </c>
      <c r="BK8" s="12" t="n">
        <v>0</v>
      </c>
      <c r="BL8" s="12" t="n">
        <v>0.000423532591298681</v>
      </c>
      <c r="BM8" s="12" t="n">
        <v>0</v>
      </c>
      <c r="BN8" s="12" t="n">
        <v>0</v>
      </c>
      <c r="BO8" s="12" t="n">
        <v>0</v>
      </c>
      <c r="BP8" s="12" t="n">
        <v>0</v>
      </c>
      <c r="BQ8" s="12" t="n">
        <v>0</v>
      </c>
      <c r="BR8" s="4" t="n">
        <f aca="false">SUM(BJ8:BQ8)</f>
        <v>1677.67632292651</v>
      </c>
      <c r="BS8" s="4" t="n">
        <f aca="false">F76</f>
        <v>2127.21995920204</v>
      </c>
      <c r="BT8" s="5" t="n">
        <f aca="false">BS8-BU8</f>
        <v>448.314610987799</v>
      </c>
      <c r="BU8" s="4" t="n">
        <f aca="false">F66</f>
        <v>1678.90534821424</v>
      </c>
      <c r="BV8" s="17" t="n">
        <f aca="false">BT8/BU8</f>
        <v>0.267027924751474</v>
      </c>
      <c r="BW8" s="4" t="n">
        <f aca="false">BR8-BT8</f>
        <v>1229.36171193871</v>
      </c>
      <c r="BX8" s="5" t="n">
        <f aca="false">AS8/(AS8+BR8)*BT8</f>
        <v>94.7419563017386</v>
      </c>
    </row>
    <row r="9" customFormat="false" ht="10.5" hidden="false" customHeight="true" outlineLevel="0" collapsed="false">
      <c r="A9" s="9" t="n">
        <v>5</v>
      </c>
      <c r="B9" s="15" t="s">
        <v>73</v>
      </c>
      <c r="C9" s="5" t="n">
        <v>87.2692809824883</v>
      </c>
      <c r="D9" s="5" t="n">
        <v>12.8177462277677</v>
      </c>
      <c r="E9" s="5" t="n">
        <v>3.51237325288272</v>
      </c>
      <c r="F9" s="5" t="n">
        <v>1.58210744549743</v>
      </c>
      <c r="G9" s="5" t="n">
        <v>1057.42183403194</v>
      </c>
      <c r="H9" s="5" t="n">
        <v>88.7215113912778</v>
      </c>
      <c r="I9" s="5" t="n">
        <v>12.7790656838457</v>
      </c>
      <c r="J9" s="5" t="n">
        <v>2.81776451460279</v>
      </c>
      <c r="K9" s="5" t="n">
        <v>67.7328518802822</v>
      </c>
      <c r="L9" s="5" t="n">
        <v>13.6144156874363</v>
      </c>
      <c r="M9" s="5" t="n">
        <v>6.09160022878327</v>
      </c>
      <c r="N9" s="5" t="n">
        <v>42.0321389628411</v>
      </c>
      <c r="O9" s="5" t="n">
        <v>57.7556286335887</v>
      </c>
      <c r="P9" s="5" t="n">
        <v>49.6638382685855</v>
      </c>
      <c r="Q9" s="5" t="n">
        <v>4.99093316366747</v>
      </c>
      <c r="R9" s="5" t="n">
        <v>81.8306236240345</v>
      </c>
      <c r="S9" s="5" t="n">
        <v>18.8849774744191</v>
      </c>
      <c r="T9" s="5" t="n">
        <v>122.513887693622</v>
      </c>
      <c r="U9" s="5" t="n">
        <v>92.8535456842658</v>
      </c>
      <c r="V9" s="5" t="n">
        <v>182.247493696254</v>
      </c>
      <c r="W9" s="5" t="n">
        <v>151.04106393758</v>
      </c>
      <c r="X9" s="5" t="n">
        <v>96.4803079644824</v>
      </c>
      <c r="Y9" s="5" t="n">
        <v>138.627788689636</v>
      </c>
      <c r="Z9" s="5" t="n">
        <v>65.6973914087738</v>
      </c>
      <c r="AA9" s="5" t="n">
        <v>295.423067113294</v>
      </c>
      <c r="AB9" s="5" t="n">
        <v>84.8821483863834</v>
      </c>
      <c r="AC9" s="5" t="n">
        <v>20.780805034825</v>
      </c>
      <c r="AD9" s="5" t="n">
        <v>24.7962144206426</v>
      </c>
      <c r="AE9" s="5" t="n">
        <v>1023.02005218569</v>
      </c>
      <c r="AF9" s="5" t="n">
        <v>188.87420972517</v>
      </c>
      <c r="AG9" s="5" t="n">
        <v>55.3978186003419</v>
      </c>
      <c r="AH9" s="5" t="n">
        <v>94.0429462118721</v>
      </c>
      <c r="AI9" s="5" t="n">
        <v>36.6102466704977</v>
      </c>
      <c r="AJ9" s="5" t="n">
        <v>14.2871104782735</v>
      </c>
      <c r="AK9" s="5" t="n">
        <v>197.612196683251</v>
      </c>
      <c r="AL9" s="5" t="n">
        <v>47.9648963128344</v>
      </c>
      <c r="AM9" s="5" t="n">
        <v>57.2743650771007</v>
      </c>
      <c r="AN9" s="5" t="n">
        <v>108.242289611276</v>
      </c>
      <c r="AO9" s="5" t="n">
        <v>335.923403519894</v>
      </c>
      <c r="AP9" s="5" t="n">
        <v>9.02533618288688</v>
      </c>
      <c r="AQ9" s="5" t="n">
        <v>1E-006</v>
      </c>
      <c r="AR9" s="5" t="n">
        <v>1E-006</v>
      </c>
      <c r="AS9" s="4" t="n">
        <f aca="false">SUM(C9:AR9)</f>
        <v>5053.13727874278</v>
      </c>
      <c r="AT9" s="4" t="n">
        <f aca="false">BS9-BR9</f>
        <v>5053.13727874278</v>
      </c>
      <c r="AU9" s="9" t="n">
        <f aca="false">A9</f>
        <v>5</v>
      </c>
      <c r="AV9" s="9" t="str">
        <f aca="false">B9</f>
        <v>Mineralöl</v>
      </c>
      <c r="AW9" s="12" t="n">
        <v>0.384875309604815</v>
      </c>
      <c r="AX9" s="12" t="n">
        <v>0.236815553055487</v>
      </c>
      <c r="AY9" s="12" t="n">
        <v>4381.95947801113</v>
      </c>
      <c r="AZ9" s="12" t="n">
        <v>0</v>
      </c>
      <c r="BA9" s="12" t="n">
        <v>0</v>
      </c>
      <c r="BB9" s="12" t="n">
        <v>114.954554191594</v>
      </c>
      <c r="BC9" s="12" t="n">
        <v>0.31421281867146</v>
      </c>
      <c r="BD9" s="12" t="n">
        <v>0.108095539106956</v>
      </c>
      <c r="BE9" s="12" t="n">
        <v>0</v>
      </c>
      <c r="BF9" s="12" t="n">
        <v>0</v>
      </c>
      <c r="BG9" s="16" t="n">
        <f aca="false">SUM(AW9:BF9)</f>
        <v>4497.95803142316</v>
      </c>
      <c r="BH9" s="12" t="n">
        <v>17.1888057245507</v>
      </c>
      <c r="BI9" s="12" t="n">
        <v>3.22580784922045</v>
      </c>
      <c r="BJ9" s="4" t="n">
        <f aca="false">BG9+BH9-BI9</f>
        <v>4511.92102929849</v>
      </c>
      <c r="BK9" s="12" t="n">
        <v>0</v>
      </c>
      <c r="BL9" s="12" t="n">
        <v>-0.0299304817226584</v>
      </c>
      <c r="BM9" s="12" t="n">
        <v>0</v>
      </c>
      <c r="BN9" s="12" t="n">
        <v>0</v>
      </c>
      <c r="BO9" s="12" t="n">
        <v>177</v>
      </c>
      <c r="BP9" s="12" t="n">
        <v>132.843747503871</v>
      </c>
      <c r="BQ9" s="12" t="n">
        <v>0</v>
      </c>
      <c r="BR9" s="4" t="n">
        <f aca="false">SUM(BJ9:BQ9)</f>
        <v>4821.73484632064</v>
      </c>
      <c r="BS9" s="4" t="n">
        <f aca="false">G76</f>
        <v>9874.87212506342</v>
      </c>
      <c r="BT9" s="5" t="n">
        <f aca="false">BS9-BU9</f>
        <v>7080.93860616264</v>
      </c>
      <c r="BU9" s="4" t="n">
        <f aca="false">G66</f>
        <v>2793.93351890078</v>
      </c>
      <c r="BV9" s="17" t="n">
        <f aca="false">BT9/BU9</f>
        <v>2.5343976720493</v>
      </c>
      <c r="BW9" s="4" t="n">
        <f aca="false">BR9-BT9</f>
        <v>-2259.203759842</v>
      </c>
      <c r="BX9" s="5" t="n">
        <f aca="false">AS9/(AS9+BR9)*BT9</f>
        <v>3623.43475299024</v>
      </c>
    </row>
    <row r="10" customFormat="false" ht="10.5" hidden="false" customHeight="true" outlineLevel="0" collapsed="false">
      <c r="A10" s="9" t="n">
        <v>6</v>
      </c>
      <c r="B10" s="15" t="s">
        <v>74</v>
      </c>
      <c r="C10" s="5" t="n">
        <v>938.571204808045</v>
      </c>
      <c r="D10" s="5" t="n">
        <v>1.02471164293804</v>
      </c>
      <c r="E10" s="5" t="n">
        <v>0</v>
      </c>
      <c r="F10" s="5" t="n">
        <v>0</v>
      </c>
      <c r="G10" s="5" t="n">
        <v>2.22054539126574</v>
      </c>
      <c r="H10" s="5" t="n">
        <v>3442.6988061202</v>
      </c>
      <c r="I10" s="5" t="n">
        <v>226.845396353097</v>
      </c>
      <c r="J10" s="5" t="n">
        <v>0.317467439432198</v>
      </c>
      <c r="K10" s="5" t="n">
        <v>0.305486828082661</v>
      </c>
      <c r="L10" s="5" t="n">
        <v>0.289851577133043</v>
      </c>
      <c r="M10" s="5" t="n">
        <v>0</v>
      </c>
      <c r="N10" s="5" t="n">
        <v>0.269698231411913</v>
      </c>
      <c r="O10" s="5" t="n">
        <v>0.673908476055386</v>
      </c>
      <c r="P10" s="5" t="n">
        <v>0.916828279354651</v>
      </c>
      <c r="Q10" s="5" t="n">
        <v>0.100676860138515</v>
      </c>
      <c r="R10" s="5" t="n">
        <v>69.9701397439338</v>
      </c>
      <c r="S10" s="5" t="n">
        <v>0.454987420010723</v>
      </c>
      <c r="T10" s="5" t="n">
        <v>0.520702000509739</v>
      </c>
      <c r="U10" s="5" t="n">
        <v>0.98764147818567</v>
      </c>
      <c r="V10" s="5" t="n">
        <v>4.25711570606236</v>
      </c>
      <c r="W10" s="5" t="n">
        <v>10.4919037173613</v>
      </c>
      <c r="X10" s="5" t="n">
        <v>1.11341727395437</v>
      </c>
      <c r="Y10" s="5" t="n">
        <v>0.176485025777277</v>
      </c>
      <c r="Z10" s="5" t="n">
        <v>20.6466143209515</v>
      </c>
      <c r="AA10" s="5" t="n">
        <v>2.26393404153687</v>
      </c>
      <c r="AB10" s="5" t="n">
        <v>1856.11496358494</v>
      </c>
      <c r="AC10" s="5" t="n">
        <v>9.01544714883198</v>
      </c>
      <c r="AD10" s="5" t="n">
        <v>5.57996411213717</v>
      </c>
      <c r="AE10" s="5" t="n">
        <v>34.1982632309013</v>
      </c>
      <c r="AF10" s="5" t="n">
        <v>11.4986382569415</v>
      </c>
      <c r="AG10" s="5" t="n">
        <v>0</v>
      </c>
      <c r="AH10" s="5" t="n">
        <v>0.587696717475424</v>
      </c>
      <c r="AI10" s="5" t="n">
        <v>1.60168900006998</v>
      </c>
      <c r="AJ10" s="5" t="n">
        <v>0.626390390629286</v>
      </c>
      <c r="AK10" s="5" t="n">
        <v>390.396014395112</v>
      </c>
      <c r="AL10" s="5" t="n">
        <v>2.83248339998649</v>
      </c>
      <c r="AM10" s="5" t="n">
        <v>37.8526722853132</v>
      </c>
      <c r="AN10" s="5" t="n">
        <v>319.871419317615</v>
      </c>
      <c r="AO10" s="5" t="n">
        <v>109.379904138945</v>
      </c>
      <c r="AP10" s="5" t="n">
        <v>35.8630590020743</v>
      </c>
      <c r="AQ10" s="5" t="n">
        <v>1E-006</v>
      </c>
      <c r="AR10" s="5" t="n">
        <v>1E-006</v>
      </c>
      <c r="AS10" s="4" t="n">
        <f aca="false">SUM(C10:AR10)</f>
        <v>7540.53612971641</v>
      </c>
      <c r="AT10" s="4" t="n">
        <f aca="false">BS10-BR10</f>
        <v>7540.53612971641</v>
      </c>
      <c r="AU10" s="9" t="n">
        <f aca="false">A10</f>
        <v>6</v>
      </c>
      <c r="AV10" s="9" t="str">
        <f aca="false">B10</f>
        <v>Nahrungsmittel</v>
      </c>
      <c r="AW10" s="12" t="n">
        <v>15778.9254271436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330.76052156332</v>
      </c>
      <c r="BD10" s="12" t="n">
        <v>0</v>
      </c>
      <c r="BE10" s="12" t="n">
        <v>0</v>
      </c>
      <c r="BF10" s="12" t="n">
        <v>0</v>
      </c>
      <c r="BG10" s="16" t="n">
        <f aca="false">SUM(AW10:BF10)</f>
        <v>16109.6859487069</v>
      </c>
      <c r="BH10" s="12" t="n">
        <v>263.768236530549</v>
      </c>
      <c r="BI10" s="12" t="n">
        <v>358.013967568448</v>
      </c>
      <c r="BJ10" s="4" t="n">
        <f aca="false">BG10+BH10-BI10</f>
        <v>16015.440217669</v>
      </c>
      <c r="BK10" s="12" t="n">
        <v>0</v>
      </c>
      <c r="BL10" s="12" t="n">
        <v>-0.185658616048386</v>
      </c>
      <c r="BM10" s="12" t="n">
        <v>0</v>
      </c>
      <c r="BN10" s="12" t="n">
        <v>0</v>
      </c>
      <c r="BO10" s="12" t="n">
        <v>-11.6165987765246</v>
      </c>
      <c r="BP10" s="12" t="n">
        <v>1669.81641440852</v>
      </c>
      <c r="BQ10" s="12" t="n">
        <v>0</v>
      </c>
      <c r="BR10" s="4" t="n">
        <f aca="false">SUM(BJ10:BQ10)</f>
        <v>17673.454374685</v>
      </c>
      <c r="BS10" s="4" t="n">
        <f aca="false">H76</f>
        <v>25213.9905044014</v>
      </c>
      <c r="BT10" s="5" t="n">
        <f aca="false">BS10-BU10</f>
        <v>2763.50429388546</v>
      </c>
      <c r="BU10" s="4" t="n">
        <f aca="false">H66</f>
        <v>22450.4862105159</v>
      </c>
      <c r="BV10" s="17" t="n">
        <f aca="false">BT10/BU10</f>
        <v>0.12309329374751</v>
      </c>
      <c r="BW10" s="4" t="n">
        <f aca="false">BR10-BT10</f>
        <v>14909.9500807995</v>
      </c>
      <c r="BX10" s="5" t="n">
        <f aca="false">AS10/(AS10+BR10)*BT10</f>
        <v>826.457992400378</v>
      </c>
    </row>
    <row r="11" customFormat="false" ht="10.5" hidden="false" customHeight="true" outlineLevel="0" collapsed="false">
      <c r="A11" s="9" t="n">
        <v>7</v>
      </c>
      <c r="B11" s="15" t="s">
        <v>75</v>
      </c>
      <c r="C11" s="5" t="n">
        <v>2.75841668420083</v>
      </c>
      <c r="D11" s="5" t="n">
        <v>0.785711174935959</v>
      </c>
      <c r="E11" s="5" t="n">
        <v>0</v>
      </c>
      <c r="F11" s="5" t="n">
        <v>0</v>
      </c>
      <c r="G11" s="5" t="n">
        <v>1.30009911635133</v>
      </c>
      <c r="H11" s="5" t="n">
        <v>13.3461577083574</v>
      </c>
      <c r="I11" s="5" t="n">
        <v>91.2866534658289</v>
      </c>
      <c r="J11" s="5" t="n">
        <v>0.0726335942018448</v>
      </c>
      <c r="K11" s="5" t="n">
        <v>0</v>
      </c>
      <c r="L11" s="5" t="n">
        <v>0</v>
      </c>
      <c r="M11" s="5" t="n">
        <v>0.037097832761277</v>
      </c>
      <c r="N11" s="5" t="n">
        <v>0.126266877386625</v>
      </c>
      <c r="O11" s="5" t="n">
        <v>0.127088042626774</v>
      </c>
      <c r="P11" s="5" t="n">
        <v>0.214673821270796</v>
      </c>
      <c r="Q11" s="5" t="n">
        <v>0</v>
      </c>
      <c r="R11" s="5" t="n">
        <v>5.2786071052408</v>
      </c>
      <c r="S11" s="5" t="n">
        <v>0.0600363970331433</v>
      </c>
      <c r="T11" s="5" t="n">
        <v>0.144890950464722</v>
      </c>
      <c r="U11" s="5" t="n">
        <v>0.420370221636173</v>
      </c>
      <c r="V11" s="5" t="n">
        <v>1.51482639968379</v>
      </c>
      <c r="W11" s="5" t="n">
        <v>1.53772981671479</v>
      </c>
      <c r="X11" s="5" t="n">
        <v>0.139087881526849</v>
      </c>
      <c r="Y11" s="5" t="n">
        <v>0.364867172271597</v>
      </c>
      <c r="Z11" s="5" t="n">
        <v>14.1556682053593</v>
      </c>
      <c r="AA11" s="5" t="n">
        <v>0.606095532848011</v>
      </c>
      <c r="AB11" s="5" t="n">
        <v>545.621518441154</v>
      </c>
      <c r="AC11" s="5" t="n">
        <v>0.66666994964996</v>
      </c>
      <c r="AD11" s="5" t="n">
        <v>0.255615755508209</v>
      </c>
      <c r="AE11" s="5" t="n">
        <v>1.08941429728428</v>
      </c>
      <c r="AF11" s="5" t="n">
        <v>0.526747671901777</v>
      </c>
      <c r="AG11" s="5" t="n">
        <v>0</v>
      </c>
      <c r="AH11" s="5" t="n">
        <v>0.380587374485671</v>
      </c>
      <c r="AI11" s="5" t="n">
        <v>1.72600607454809</v>
      </c>
      <c r="AJ11" s="5" t="n">
        <v>1.20378346723527</v>
      </c>
      <c r="AK11" s="5" t="n">
        <v>92.5577735447045</v>
      </c>
      <c r="AL11" s="5" t="n">
        <v>2.47371237835549</v>
      </c>
      <c r="AM11" s="5" t="n">
        <v>0.470598060125086</v>
      </c>
      <c r="AN11" s="5" t="n">
        <v>72.5165912850726</v>
      </c>
      <c r="AO11" s="5" t="n">
        <v>2.34136722193818</v>
      </c>
      <c r="AP11" s="5" t="n">
        <v>2.09114704193814</v>
      </c>
      <c r="AQ11" s="5" t="n">
        <v>1E-006</v>
      </c>
      <c r="AR11" s="5" t="n">
        <v>1E-006</v>
      </c>
      <c r="AS11" s="4" t="n">
        <f aca="false">SUM(C11:AR11)</f>
        <v>858.198512564603</v>
      </c>
      <c r="AT11" s="4" t="n">
        <f aca="false">BS11-BR11</f>
        <v>858.198512564603</v>
      </c>
      <c r="AU11" s="9" t="n">
        <f aca="false">A11</f>
        <v>7</v>
      </c>
      <c r="AV11" s="9" t="str">
        <f aca="false">B11</f>
        <v>Getränke</v>
      </c>
      <c r="AW11" s="12" t="n">
        <v>3677.50637078506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6" t="n">
        <f aca="false">SUM(AW11:BF11)</f>
        <v>3677.50637078506</v>
      </c>
      <c r="BH11" s="12" t="n">
        <v>27.4863090550887</v>
      </c>
      <c r="BI11" s="12" t="n">
        <v>101.190037932631</v>
      </c>
      <c r="BJ11" s="4" t="n">
        <f aca="false">BG11+BH11-BI11</f>
        <v>3603.80264190751</v>
      </c>
      <c r="BK11" s="12" t="n">
        <v>0</v>
      </c>
      <c r="BL11" s="12" t="n">
        <v>-0.0479911725742568</v>
      </c>
      <c r="BM11" s="12" t="n">
        <v>0</v>
      </c>
      <c r="BN11" s="12" t="n">
        <v>0</v>
      </c>
      <c r="BO11" s="12" t="n">
        <v>0.457527696457236</v>
      </c>
      <c r="BP11" s="12" t="n">
        <v>99.9622153759329</v>
      </c>
      <c r="BQ11" s="12" t="n">
        <v>0</v>
      </c>
      <c r="BR11" s="4" t="n">
        <f aca="false">SUM(BJ11:BQ11)</f>
        <v>3704.17439380733</v>
      </c>
      <c r="BS11" s="4" t="n">
        <f aca="false">I76</f>
        <v>4562.37290637193</v>
      </c>
      <c r="BT11" s="5" t="n">
        <f aca="false">BS11-BU11</f>
        <v>992.111177180843</v>
      </c>
      <c r="BU11" s="4" t="n">
        <f aca="false">I66</f>
        <v>3570.26172919109</v>
      </c>
      <c r="BV11" s="17" t="n">
        <f aca="false">BT11/BU11</f>
        <v>0.277881918031154</v>
      </c>
      <c r="BW11" s="4" t="n">
        <f aca="false">BR11-BT11</f>
        <v>2712.06321662649</v>
      </c>
      <c r="BX11" s="5" t="n">
        <f aca="false">AS11/(AS11+BR11)*BT11</f>
        <v>186.619628431992</v>
      </c>
    </row>
    <row r="12" customFormat="false" ht="10.5" hidden="false" customHeight="true" outlineLevel="0" collapsed="false">
      <c r="A12" s="9" t="n">
        <v>8</v>
      </c>
      <c r="B12" s="15" t="s">
        <v>76</v>
      </c>
      <c r="C12" s="5" t="n">
        <v>0.89149600258512</v>
      </c>
      <c r="D12" s="5" t="n">
        <v>7.11079816537821</v>
      </c>
      <c r="E12" s="5" t="n">
        <v>0.202440153783617</v>
      </c>
      <c r="F12" s="5" t="n">
        <v>0.672502644189524</v>
      </c>
      <c r="G12" s="5" t="n">
        <v>1.7002615243826</v>
      </c>
      <c r="H12" s="5" t="n">
        <v>1.69119647282142</v>
      </c>
      <c r="I12" s="5" t="n">
        <v>3.09606710037469</v>
      </c>
      <c r="J12" s="5" t="n">
        <v>61.8766171716078</v>
      </c>
      <c r="K12" s="5" t="n">
        <v>1.70229324358043</v>
      </c>
      <c r="L12" s="5" t="n">
        <v>0</v>
      </c>
      <c r="M12" s="5" t="n">
        <v>0.194235443783466</v>
      </c>
      <c r="N12" s="5" t="n">
        <v>2.58714028119254</v>
      </c>
      <c r="O12" s="5" t="n">
        <v>0</v>
      </c>
      <c r="P12" s="5" t="n">
        <v>4.4518277916655</v>
      </c>
      <c r="Q12" s="5" t="n">
        <v>0.23830746828048</v>
      </c>
      <c r="R12" s="5" t="n">
        <v>8.16877335525944</v>
      </c>
      <c r="S12" s="5" t="n">
        <v>0</v>
      </c>
      <c r="T12" s="5" t="n">
        <v>2.31881144696393</v>
      </c>
      <c r="U12" s="5" t="n">
        <v>3.83054514019749</v>
      </c>
      <c r="V12" s="5" t="n">
        <v>6.78605732024726</v>
      </c>
      <c r="W12" s="5" t="n">
        <v>7.57966603523033</v>
      </c>
      <c r="X12" s="5" t="n">
        <v>0</v>
      </c>
      <c r="Y12" s="5" t="n">
        <v>1.28161561114577</v>
      </c>
      <c r="Z12" s="5" t="n">
        <v>191.426454470035</v>
      </c>
      <c r="AA12" s="5" t="n">
        <v>60.8222896023355</v>
      </c>
      <c r="AB12" s="5" t="n">
        <v>618.30715786036</v>
      </c>
      <c r="AC12" s="5" t="n">
        <v>0.50025800689356</v>
      </c>
      <c r="AD12" s="5" t="n">
        <v>3.47522554623614</v>
      </c>
      <c r="AE12" s="5" t="n">
        <v>9.21473198659855</v>
      </c>
      <c r="AF12" s="5" t="n">
        <v>7.16140115140385</v>
      </c>
      <c r="AG12" s="5" t="n">
        <v>0</v>
      </c>
      <c r="AH12" s="5" t="n">
        <v>1.07729154963072</v>
      </c>
      <c r="AI12" s="5" t="n">
        <v>7.9047207949993</v>
      </c>
      <c r="AJ12" s="5" t="n">
        <v>11.7201601987212</v>
      </c>
      <c r="AK12" s="5" t="n">
        <v>34.2005105517073</v>
      </c>
      <c r="AL12" s="5" t="n">
        <v>13.0181582285813</v>
      </c>
      <c r="AM12" s="5" t="n">
        <v>0</v>
      </c>
      <c r="AN12" s="5" t="n">
        <v>0.816799687645117</v>
      </c>
      <c r="AO12" s="5" t="n">
        <v>0</v>
      </c>
      <c r="AP12" s="5" t="n">
        <v>0</v>
      </c>
      <c r="AQ12" s="5" t="n">
        <v>1E-006</v>
      </c>
      <c r="AR12" s="5" t="n">
        <v>1E-006</v>
      </c>
      <c r="AS12" s="4" t="n">
        <f aca="false">SUM(C12:AR12)</f>
        <v>1076.02581400782</v>
      </c>
      <c r="AT12" s="4" t="n">
        <f aca="false">BS12-BR12</f>
        <v>1076.02581400782</v>
      </c>
      <c r="AU12" s="9" t="n">
        <f aca="false">A12</f>
        <v>8</v>
      </c>
      <c r="AV12" s="9" t="str">
        <f aca="false">B12</f>
        <v>Tabak</v>
      </c>
      <c r="AW12" s="12" t="n">
        <v>1882.89078319058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6" t="n">
        <f aca="false">SUM(AW12:BF12)</f>
        <v>1882.89078319058</v>
      </c>
      <c r="BH12" s="12" t="n">
        <v>104.615983515971</v>
      </c>
      <c r="BI12" s="12" t="n">
        <v>66.6497208655578</v>
      </c>
      <c r="BJ12" s="4" t="n">
        <f aca="false">BG12+BH12-BI12</f>
        <v>1920.85704584099</v>
      </c>
      <c r="BK12" s="12" t="n">
        <v>0</v>
      </c>
      <c r="BL12" s="12" t="n">
        <v>0.0186972276324013</v>
      </c>
      <c r="BM12" s="12" t="n">
        <v>0</v>
      </c>
      <c r="BN12" s="12" t="n">
        <v>0</v>
      </c>
      <c r="BO12" s="12" t="n">
        <v>3.13351804241829</v>
      </c>
      <c r="BP12" s="12" t="n">
        <v>251.697495692593</v>
      </c>
      <c r="BQ12" s="12" t="n">
        <v>0</v>
      </c>
      <c r="BR12" s="4" t="n">
        <f aca="false">SUM(BJ12:BQ12)</f>
        <v>2175.70675680364</v>
      </c>
      <c r="BS12" s="4" t="n">
        <f aca="false">J76</f>
        <v>3251.73257081145</v>
      </c>
      <c r="BT12" s="5" t="n">
        <f aca="false">BS12-BU12</f>
        <v>43.9447428268531</v>
      </c>
      <c r="BU12" s="4" t="n">
        <f aca="false">J66</f>
        <v>3207.7878279846</v>
      </c>
      <c r="BV12" s="17" t="n">
        <f aca="false">BT12/BU12</f>
        <v>0.0136993919745817</v>
      </c>
      <c r="BW12" s="4" t="n">
        <f aca="false">BR12-BT12</f>
        <v>2131.76201397678</v>
      </c>
      <c r="BX12" s="5" t="n">
        <f aca="false">AS12/(AS12+BR12)*BT12</f>
        <v>14.5416871289108</v>
      </c>
    </row>
    <row r="13" customFormat="false" ht="10.5" hidden="false" customHeight="true" outlineLevel="0" collapsed="false">
      <c r="A13" s="9" t="n">
        <v>9</v>
      </c>
      <c r="B13" s="15" t="s">
        <v>77</v>
      </c>
      <c r="C13" s="5" t="n">
        <v>4.4477410427404</v>
      </c>
      <c r="D13" s="5" t="n">
        <v>0.299061314431474</v>
      </c>
      <c r="E13" s="5" t="n">
        <v>0</v>
      </c>
      <c r="F13" s="5" t="n">
        <v>0.29069335591764</v>
      </c>
      <c r="G13" s="5" t="n">
        <v>0.436846340212068</v>
      </c>
      <c r="H13" s="5" t="n">
        <v>2.22885055472897</v>
      </c>
      <c r="I13" s="5" t="n">
        <v>0</v>
      </c>
      <c r="J13" s="5" t="n">
        <v>0.395921780420972</v>
      </c>
      <c r="K13" s="5" t="n">
        <v>712.635597226033</v>
      </c>
      <c r="L13" s="5" t="n">
        <v>517.202476131441</v>
      </c>
      <c r="M13" s="5" t="n">
        <v>0.281803500901014</v>
      </c>
      <c r="N13" s="5" t="n">
        <v>94.8167819959978</v>
      </c>
      <c r="O13" s="5" t="n">
        <v>10.2426162275227</v>
      </c>
      <c r="P13" s="5" t="n">
        <v>3.80132187106115</v>
      </c>
      <c r="Q13" s="5" t="n">
        <v>12.4843652335235</v>
      </c>
      <c r="R13" s="5" t="n">
        <v>11.0719805750054</v>
      </c>
      <c r="S13" s="5" t="n">
        <v>46.1934159375957</v>
      </c>
      <c r="T13" s="5" t="n">
        <v>12.1164969113368</v>
      </c>
      <c r="U13" s="5" t="n">
        <v>5.85116833383113</v>
      </c>
      <c r="V13" s="5" t="n">
        <v>104.091360521225</v>
      </c>
      <c r="W13" s="5" t="n">
        <v>54.564230139692</v>
      </c>
      <c r="X13" s="5" t="n">
        <v>0.615828984293058</v>
      </c>
      <c r="Y13" s="5" t="n">
        <v>33.4763202440351</v>
      </c>
      <c r="Z13" s="5" t="n">
        <v>36.2705133085205</v>
      </c>
      <c r="AA13" s="5" t="n">
        <v>12.036431960398</v>
      </c>
      <c r="AB13" s="5" t="n">
        <v>57.0083623555456</v>
      </c>
      <c r="AC13" s="5" t="n">
        <v>4.52014930620426</v>
      </c>
      <c r="AD13" s="5" t="n">
        <v>0.475190258837612</v>
      </c>
      <c r="AE13" s="5" t="n">
        <v>4.63977274752531</v>
      </c>
      <c r="AF13" s="5" t="n">
        <v>0.979225095321154</v>
      </c>
      <c r="AG13" s="5" t="n">
        <v>17.7582945524068</v>
      </c>
      <c r="AH13" s="5" t="n">
        <v>1.15050364352734</v>
      </c>
      <c r="AI13" s="5" t="n">
        <v>9.04822329697607</v>
      </c>
      <c r="AJ13" s="5" t="n">
        <v>6.94396308522198</v>
      </c>
      <c r="AK13" s="5" t="n">
        <v>87.1760360623522</v>
      </c>
      <c r="AL13" s="5" t="n">
        <v>8.21252666105812</v>
      </c>
      <c r="AM13" s="5" t="n">
        <v>40.5099505936743</v>
      </c>
      <c r="AN13" s="5" t="n">
        <v>39.810884609439</v>
      </c>
      <c r="AO13" s="5" t="n">
        <v>27.5700067877711</v>
      </c>
      <c r="AP13" s="5" t="n">
        <v>7.08834035807888</v>
      </c>
      <c r="AQ13" s="5" t="n">
        <v>1E-006</v>
      </c>
      <c r="AR13" s="5" t="n">
        <v>1E-006</v>
      </c>
      <c r="AS13" s="4" t="n">
        <f aca="false">SUM(C13:AR13)</f>
        <v>1988.7432549048</v>
      </c>
      <c r="AT13" s="4" t="n">
        <f aca="false">BS13-BR13</f>
        <v>1988.74325490481</v>
      </c>
      <c r="AU13" s="9" t="n">
        <f aca="false">A13</f>
        <v>9</v>
      </c>
      <c r="AV13" s="9" t="str">
        <f aca="false">B13</f>
        <v>Textilien</v>
      </c>
      <c r="AW13" s="12" t="n">
        <v>0</v>
      </c>
      <c r="AX13" s="12" t="n">
        <v>182.350448382082</v>
      </c>
      <c r="AY13" s="12" t="n">
        <v>0</v>
      </c>
      <c r="AZ13" s="12" t="n">
        <v>766.017488413633</v>
      </c>
      <c r="BA13" s="12" t="n">
        <v>93.845282811492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6" t="n">
        <f aca="false">SUM(AW13:BF13)</f>
        <v>1042.21321960721</v>
      </c>
      <c r="BH13" s="12" t="n">
        <v>0.831880869827432</v>
      </c>
      <c r="BI13" s="12" t="n">
        <v>0.248123216076313</v>
      </c>
      <c r="BJ13" s="4" t="n">
        <f aca="false">BG13+BH13-BI13</f>
        <v>1042.79697726096</v>
      </c>
      <c r="BK13" s="12" t="n">
        <v>0</v>
      </c>
      <c r="BL13" s="12" t="n">
        <v>-0.791718571472529</v>
      </c>
      <c r="BM13" s="12" t="n">
        <v>0</v>
      </c>
      <c r="BN13" s="12" t="n">
        <v>0</v>
      </c>
      <c r="BO13" s="12" t="n">
        <v>11.21510560723</v>
      </c>
      <c r="BP13" s="12" t="n">
        <v>3365.18612057395</v>
      </c>
      <c r="BQ13" s="12" t="n">
        <v>0</v>
      </c>
      <c r="BR13" s="4" t="n">
        <f aca="false">SUM(BJ13:BQ13)</f>
        <v>4418.40648487067</v>
      </c>
      <c r="BS13" s="4" t="n">
        <f aca="false">K76</f>
        <v>6407.14973977548</v>
      </c>
      <c r="BT13" s="5" t="n">
        <f aca="false">BS13-BU13</f>
        <v>2635.67304665215</v>
      </c>
      <c r="BU13" s="4" t="n">
        <f aca="false">K66</f>
        <v>3771.47669312333</v>
      </c>
      <c r="BV13" s="17" t="n">
        <f aca="false">BT13/BU13</f>
        <v>0.698843784838408</v>
      </c>
      <c r="BW13" s="4" t="n">
        <f aca="false">BR13-BT13</f>
        <v>1782.73343821852</v>
      </c>
      <c r="BX13" s="5" t="n">
        <f aca="false">AS13/(AS13+BR13)*BT13</f>
        <v>818.098094558898</v>
      </c>
    </row>
    <row r="14" customFormat="false" ht="10.5" hidden="false" customHeight="true" outlineLevel="0" collapsed="false">
      <c r="A14" s="9" t="n">
        <v>10</v>
      </c>
      <c r="B14" s="15" t="s">
        <v>30</v>
      </c>
      <c r="C14" s="5" t="n">
        <v>4.86613455691795</v>
      </c>
      <c r="D14" s="5" t="n">
        <v>2.91099156173936</v>
      </c>
      <c r="E14" s="5" t="n">
        <v>0</v>
      </c>
      <c r="F14" s="5" t="n">
        <v>0</v>
      </c>
      <c r="G14" s="5" t="n">
        <v>2.01937426093767</v>
      </c>
      <c r="H14" s="5" t="n">
        <v>9.27495263026999</v>
      </c>
      <c r="I14" s="5" t="n">
        <v>4.48188454644091</v>
      </c>
      <c r="J14" s="5" t="n">
        <v>0.83950981220163</v>
      </c>
      <c r="K14" s="5" t="n">
        <v>5.98852164362199</v>
      </c>
      <c r="L14" s="5" t="n">
        <v>129.863636677584</v>
      </c>
      <c r="M14" s="5" t="n">
        <v>0</v>
      </c>
      <c r="N14" s="5" t="n">
        <v>1.4702317705922</v>
      </c>
      <c r="O14" s="5" t="n">
        <v>0</v>
      </c>
      <c r="P14" s="5" t="n">
        <v>0</v>
      </c>
      <c r="Q14" s="5" t="n">
        <v>4.3536436793684</v>
      </c>
      <c r="R14" s="5" t="n">
        <v>16.385595715565</v>
      </c>
      <c r="S14" s="5" t="n">
        <v>0.695940518608387</v>
      </c>
      <c r="T14" s="5" t="n">
        <v>6.79698224182676</v>
      </c>
      <c r="U14" s="5" t="n">
        <v>1.61810123345564</v>
      </c>
      <c r="V14" s="5" t="n">
        <v>5.27181514196316</v>
      </c>
      <c r="W14" s="5" t="n">
        <v>11.895519798057</v>
      </c>
      <c r="X14" s="5" t="n">
        <v>4.04487392500653</v>
      </c>
      <c r="Y14" s="5" t="n">
        <v>0.938386223944798</v>
      </c>
      <c r="Z14" s="5" t="n">
        <v>3.10927516456203</v>
      </c>
      <c r="AA14" s="5" t="n">
        <v>19.3918099409904</v>
      </c>
      <c r="AB14" s="5" t="n">
        <v>175.555835661573</v>
      </c>
      <c r="AC14" s="5" t="n">
        <v>1.13285127578122</v>
      </c>
      <c r="AD14" s="5" t="n">
        <v>1.29355294786949</v>
      </c>
      <c r="AE14" s="5" t="n">
        <v>14.9187974179417</v>
      </c>
      <c r="AF14" s="5" t="n">
        <v>2.66562599952896</v>
      </c>
      <c r="AG14" s="5" t="n">
        <v>73.3164246303551</v>
      </c>
      <c r="AH14" s="5" t="n">
        <v>5.76137998438608</v>
      </c>
      <c r="AI14" s="5" t="n">
        <v>20.8009307475724</v>
      </c>
      <c r="AJ14" s="5" t="n">
        <v>26.4410603679936</v>
      </c>
      <c r="AK14" s="5" t="n">
        <v>299.47779914789</v>
      </c>
      <c r="AL14" s="5" t="n">
        <v>14.1354751649914</v>
      </c>
      <c r="AM14" s="5" t="n">
        <v>41.53912236689</v>
      </c>
      <c r="AN14" s="5" t="n">
        <v>91.4724497928318</v>
      </c>
      <c r="AO14" s="5" t="n">
        <v>140.384926590233</v>
      </c>
      <c r="AP14" s="5" t="n">
        <v>17.9893423990574</v>
      </c>
      <c r="AQ14" s="5" t="n">
        <v>1E-006</v>
      </c>
      <c r="AR14" s="5" t="n">
        <v>1E-006</v>
      </c>
      <c r="AS14" s="4" t="n">
        <f aca="false">SUM(C14:AR14)</f>
        <v>1163.10275753855</v>
      </c>
      <c r="AT14" s="4" t="n">
        <f aca="false">BS14-BR14</f>
        <v>1163.10275753855</v>
      </c>
      <c r="AU14" s="9" t="n">
        <f aca="false">A14</f>
        <v>10</v>
      </c>
      <c r="AV14" s="9" t="str">
        <f aca="false">B14</f>
        <v>Bekleidung</v>
      </c>
      <c r="AW14" s="12" t="n">
        <v>0</v>
      </c>
      <c r="AX14" s="12" t="n">
        <v>5358.46944725052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6" t="n">
        <f aca="false">SUM(AW14:BF14)</f>
        <v>5358.46944725052</v>
      </c>
      <c r="BH14" s="12" t="n">
        <v>104.858776492029</v>
      </c>
      <c r="BI14" s="12" t="n">
        <v>155.475427113252</v>
      </c>
      <c r="BJ14" s="4" t="n">
        <f aca="false">BG14+BH14-BI14</f>
        <v>5307.8527966293</v>
      </c>
      <c r="BK14" s="12" t="n">
        <v>0</v>
      </c>
      <c r="BL14" s="12" t="n">
        <v>0.00762702384645309</v>
      </c>
      <c r="BM14" s="12" t="n">
        <v>0</v>
      </c>
      <c r="BN14" s="12" t="n">
        <v>0</v>
      </c>
      <c r="BO14" s="12" t="n">
        <v>5.95889875066466</v>
      </c>
      <c r="BP14" s="12" t="n">
        <v>1265.9275881405</v>
      </c>
      <c r="BQ14" s="12" t="n">
        <v>0</v>
      </c>
      <c r="BR14" s="4" t="n">
        <f aca="false">SUM(BJ14:BQ14)</f>
        <v>6579.74691054432</v>
      </c>
      <c r="BS14" s="4" t="n">
        <f aca="false">L76</f>
        <v>7742.84966808287</v>
      </c>
      <c r="BT14" s="5" t="n">
        <f aca="false">BS14-BU14</f>
        <v>5506.44954209867</v>
      </c>
      <c r="BU14" s="4" t="n">
        <f aca="false">L66</f>
        <v>2236.4001259842</v>
      </c>
      <c r="BV14" s="17" t="n">
        <f aca="false">BT14/BU14</f>
        <v>2.46219336071419</v>
      </c>
      <c r="BW14" s="4" t="n">
        <f aca="false">BR14-BT14</f>
        <v>1073.29736844565</v>
      </c>
      <c r="BX14" s="5" t="n">
        <f aca="false">AS14/(AS14+BR14)*BT14</f>
        <v>827.158852516844</v>
      </c>
    </row>
    <row r="15" customFormat="false" ht="10.5" hidden="false" customHeight="true" outlineLevel="0" collapsed="false">
      <c r="A15" s="9" t="n">
        <v>11</v>
      </c>
      <c r="B15" s="15" t="s">
        <v>78</v>
      </c>
      <c r="C15" s="5" t="n">
        <v>6.93955276294464</v>
      </c>
      <c r="D15" s="5" t="n">
        <v>2.80081205039711</v>
      </c>
      <c r="E15" s="5" t="n">
        <v>0</v>
      </c>
      <c r="F15" s="5" t="n">
        <v>1.51447173691234</v>
      </c>
      <c r="G15" s="5" t="n">
        <v>0.272019768254618</v>
      </c>
      <c r="H15" s="5" t="n">
        <v>0</v>
      </c>
      <c r="I15" s="5" t="n">
        <v>0</v>
      </c>
      <c r="J15" s="5" t="n">
        <v>0.245261694281037</v>
      </c>
      <c r="K15" s="5" t="n">
        <v>0</v>
      </c>
      <c r="L15" s="5" t="n">
        <v>0</v>
      </c>
      <c r="M15" s="5" t="n">
        <v>83.2479354888092</v>
      </c>
      <c r="N15" s="5" t="n">
        <v>762.73149527948</v>
      </c>
      <c r="O15" s="5" t="n">
        <v>56.4052000203391</v>
      </c>
      <c r="P15" s="5" t="n">
        <v>0.672251175235315</v>
      </c>
      <c r="Q15" s="5" t="n">
        <v>0.448153456991626</v>
      </c>
      <c r="R15" s="5" t="n">
        <v>10.6570132250485</v>
      </c>
      <c r="S15" s="5" t="n">
        <v>14.4000042916769</v>
      </c>
      <c r="T15" s="5" t="n">
        <v>9.96585553448523</v>
      </c>
      <c r="U15" s="5" t="n">
        <v>11.8565677929105</v>
      </c>
      <c r="V15" s="5" t="n">
        <v>61.4404678413658</v>
      </c>
      <c r="W15" s="5" t="n">
        <v>84.8510087420174</v>
      </c>
      <c r="X15" s="5" t="n">
        <v>120.470825019725</v>
      </c>
      <c r="Y15" s="5" t="n">
        <v>195.787601293539</v>
      </c>
      <c r="Z15" s="5" t="n">
        <v>0.33457815214768</v>
      </c>
      <c r="AA15" s="5" t="n">
        <v>16.3005562041978</v>
      </c>
      <c r="AB15" s="5" t="n">
        <v>17.571916540311</v>
      </c>
      <c r="AC15" s="5" t="n">
        <v>1.7883460986538</v>
      </c>
      <c r="AD15" s="5" t="n">
        <v>0.0226000018443152</v>
      </c>
      <c r="AE15" s="5" t="n">
        <v>0.10372357961835</v>
      </c>
      <c r="AF15" s="5" t="n">
        <v>0.0465718489566515</v>
      </c>
      <c r="AG15" s="5" t="n">
        <v>2.63448559232728</v>
      </c>
      <c r="AH15" s="5" t="n">
        <v>0</v>
      </c>
      <c r="AI15" s="5" t="n">
        <v>2.24315983682352</v>
      </c>
      <c r="AJ15" s="5" t="n">
        <v>0.475079936822357</v>
      </c>
      <c r="AK15" s="5" t="n">
        <v>0.433151691242798</v>
      </c>
      <c r="AL15" s="5" t="n">
        <v>0.0703868885210972</v>
      </c>
      <c r="AM15" s="5" t="n">
        <v>1.80362132877804</v>
      </c>
      <c r="AN15" s="5" t="n">
        <v>2.89656018083944</v>
      </c>
      <c r="AO15" s="5" t="n">
        <v>1.01400966034646</v>
      </c>
      <c r="AP15" s="5" t="n">
        <v>2.34918651350046</v>
      </c>
      <c r="AQ15" s="5" t="n">
        <v>1E-006</v>
      </c>
      <c r="AR15" s="5" t="n">
        <v>1E-006</v>
      </c>
      <c r="AS15" s="4" t="n">
        <f aca="false">SUM(C15:AR15)</f>
        <v>1474.79443322934</v>
      </c>
      <c r="AT15" s="4" t="n">
        <f aca="false">BS15-BR15</f>
        <v>1474.79443322934</v>
      </c>
      <c r="AU15" s="9" t="n">
        <f aca="false">A15</f>
        <v>11</v>
      </c>
      <c r="AV15" s="9" t="str">
        <f aca="false">B15</f>
        <v>Holzbearbeit</v>
      </c>
      <c r="AW15" s="12" t="n">
        <v>0.00116585261515564</v>
      </c>
      <c r="AX15" s="12" t="n">
        <v>0.000717354491049989</v>
      </c>
      <c r="AY15" s="12" t="n">
        <v>72.3823643094658</v>
      </c>
      <c r="AZ15" s="12" t="n">
        <v>0</v>
      </c>
      <c r="BA15" s="12" t="n">
        <v>0</v>
      </c>
      <c r="BB15" s="12" t="n">
        <v>0</v>
      </c>
      <c r="BC15" s="12" t="n">
        <v>0.000951803940709223</v>
      </c>
      <c r="BD15" s="12" t="n">
        <v>0.000327439728684863</v>
      </c>
      <c r="BE15" s="12" t="n">
        <v>0</v>
      </c>
      <c r="BF15" s="12" t="n">
        <v>0</v>
      </c>
      <c r="BG15" s="16" t="n">
        <f aca="false">SUM(AW15:BF15)</f>
        <v>72.3855267602414</v>
      </c>
      <c r="BH15" s="12" t="n">
        <v>0.245637244731894</v>
      </c>
      <c r="BI15" s="12" t="n">
        <v>0</v>
      </c>
      <c r="BJ15" s="4" t="n">
        <f aca="false">BG15+BH15-BI15</f>
        <v>72.6311640049733</v>
      </c>
      <c r="BK15" s="12" t="n">
        <v>0</v>
      </c>
      <c r="BL15" s="12" t="n">
        <v>-0.0085957670123662</v>
      </c>
      <c r="BM15" s="12" t="n">
        <v>0</v>
      </c>
      <c r="BN15" s="12" t="n">
        <v>0</v>
      </c>
      <c r="BO15" s="12" t="n">
        <v>0</v>
      </c>
      <c r="BP15" s="12" t="n">
        <v>218.32715926187</v>
      </c>
      <c r="BQ15" s="12" t="n">
        <v>0</v>
      </c>
      <c r="BR15" s="4" t="n">
        <f aca="false">SUM(BJ15:BQ15)</f>
        <v>290.949727499831</v>
      </c>
      <c r="BS15" s="4" t="n">
        <f aca="false">M76</f>
        <v>1765.74416072918</v>
      </c>
      <c r="BT15" s="5" t="n">
        <f aca="false">BS15-BU15</f>
        <v>797.150955337467</v>
      </c>
      <c r="BU15" s="4" t="n">
        <f aca="false">M66</f>
        <v>968.593205391708</v>
      </c>
      <c r="BV15" s="17" t="n">
        <f aca="false">BT15/BU15</f>
        <v>0.82299870668109</v>
      </c>
      <c r="BW15" s="4" t="n">
        <f aca="false">BR15-BT15</f>
        <v>-506.201227837637</v>
      </c>
      <c r="BX15" s="5" t="n">
        <f aca="false">AS15/(AS15+BR15)*BT15</f>
        <v>665.800752748725</v>
      </c>
    </row>
    <row r="16" customFormat="false" ht="10.5" hidden="false" customHeight="true" outlineLevel="0" collapsed="false">
      <c r="A16" s="9" t="n">
        <v>12</v>
      </c>
      <c r="B16" s="15" t="s">
        <v>79</v>
      </c>
      <c r="C16" s="5" t="n">
        <v>79.8211533562385</v>
      </c>
      <c r="D16" s="5" t="n">
        <v>2.78921879269322</v>
      </c>
      <c r="E16" s="5" t="n">
        <v>0</v>
      </c>
      <c r="F16" s="5" t="n">
        <v>5.94100818829643</v>
      </c>
      <c r="G16" s="5" t="n">
        <v>2.23926964147164</v>
      </c>
      <c r="H16" s="5" t="n">
        <v>32.5039818617003</v>
      </c>
      <c r="I16" s="5" t="n">
        <v>8.93699600598124</v>
      </c>
      <c r="J16" s="5" t="n">
        <v>5.43462173171871</v>
      </c>
      <c r="K16" s="5" t="n">
        <v>0.640835793628225</v>
      </c>
      <c r="L16" s="5" t="n">
        <v>0.482727707289159</v>
      </c>
      <c r="M16" s="5" t="n">
        <v>1.48009110166006</v>
      </c>
      <c r="N16" s="5" t="n">
        <v>834.875893217875</v>
      </c>
      <c r="O16" s="5" t="n">
        <v>26.911298905521</v>
      </c>
      <c r="P16" s="5" t="n">
        <v>0.94629586582882</v>
      </c>
      <c r="Q16" s="5" t="n">
        <v>10.5691803793086</v>
      </c>
      <c r="R16" s="5" t="n">
        <v>18.3947663383114</v>
      </c>
      <c r="S16" s="5" t="n">
        <v>1.08989312248677</v>
      </c>
      <c r="T16" s="5" t="n">
        <v>44.267606510371</v>
      </c>
      <c r="U16" s="5" t="n">
        <v>71.9136018070008</v>
      </c>
      <c r="V16" s="5" t="n">
        <v>159.267143748551</v>
      </c>
      <c r="W16" s="5" t="n">
        <v>87.0821113534384</v>
      </c>
      <c r="X16" s="5" t="n">
        <v>216.18095854385</v>
      </c>
      <c r="Y16" s="5" t="n">
        <v>1319.86385129934</v>
      </c>
      <c r="Z16" s="5" t="n">
        <v>105.023221655844</v>
      </c>
      <c r="AA16" s="5" t="n">
        <v>87.300174266047</v>
      </c>
      <c r="AB16" s="5" t="n">
        <v>50.3411741523162</v>
      </c>
      <c r="AC16" s="5" t="n">
        <v>2.49814897525477</v>
      </c>
      <c r="AD16" s="5" t="n">
        <v>0.11660429969609</v>
      </c>
      <c r="AE16" s="5" t="n">
        <v>2.54524532077684</v>
      </c>
      <c r="AF16" s="5" t="n">
        <v>0.240286610176028</v>
      </c>
      <c r="AG16" s="5" t="n">
        <v>31.339876070064</v>
      </c>
      <c r="AH16" s="5" t="n">
        <v>4.04945076512879</v>
      </c>
      <c r="AI16" s="5" t="n">
        <v>4.06439914830935</v>
      </c>
      <c r="AJ16" s="5" t="n">
        <v>91.645533567628</v>
      </c>
      <c r="AK16" s="5" t="n">
        <v>185.043132438188</v>
      </c>
      <c r="AL16" s="5" t="n">
        <v>1.21703434434865</v>
      </c>
      <c r="AM16" s="5" t="n">
        <v>11.6147219407182</v>
      </c>
      <c r="AN16" s="5" t="n">
        <v>20.5893285178964</v>
      </c>
      <c r="AO16" s="5" t="n">
        <v>79.4311389631622</v>
      </c>
      <c r="AP16" s="5" t="n">
        <v>3.13502906590823</v>
      </c>
      <c r="AQ16" s="5" t="n">
        <v>1E-006</v>
      </c>
      <c r="AR16" s="5" t="n">
        <v>1E-006</v>
      </c>
      <c r="AS16" s="4" t="n">
        <f aca="false">SUM(C16:AR16)</f>
        <v>3611.82700737402</v>
      </c>
      <c r="AT16" s="4" t="n">
        <f aca="false">BS16-BR16</f>
        <v>3611.82700737402</v>
      </c>
      <c r="AU16" s="9" t="n">
        <f aca="false">A16</f>
        <v>12</v>
      </c>
      <c r="AV16" s="9" t="str">
        <f aca="false">B16</f>
        <v>And Holzprod</v>
      </c>
      <c r="AW16" s="12" t="n">
        <v>0.659587527115087</v>
      </c>
      <c r="AX16" s="12" t="n">
        <v>0.405847247469954</v>
      </c>
      <c r="AY16" s="12" t="n">
        <v>2620.35513762513</v>
      </c>
      <c r="AZ16" s="12" t="n">
        <v>515.522775820894</v>
      </c>
      <c r="BA16" s="12" t="n">
        <v>0</v>
      </c>
      <c r="BB16" s="12" t="n">
        <v>0</v>
      </c>
      <c r="BC16" s="12" t="n">
        <v>0.53848831266462</v>
      </c>
      <c r="BD16" s="12" t="n">
        <v>0.18525082683256</v>
      </c>
      <c r="BE16" s="12" t="n">
        <v>0</v>
      </c>
      <c r="BF16" s="12" t="n">
        <v>0</v>
      </c>
      <c r="BG16" s="16" t="n">
        <f aca="false">SUM(AW16:BF16)</f>
        <v>3137.66708736011</v>
      </c>
      <c r="BH16" s="12" t="n">
        <v>0.527016136764152</v>
      </c>
      <c r="BI16" s="12" t="n">
        <v>20.3859311231019</v>
      </c>
      <c r="BJ16" s="4" t="n">
        <f aca="false">BG16+BH16-BI16</f>
        <v>3117.80817237377</v>
      </c>
      <c r="BK16" s="12" t="n">
        <v>0</v>
      </c>
      <c r="BL16" s="12" t="n">
        <v>-0.0673376040895164</v>
      </c>
      <c r="BM16" s="12" t="n">
        <v>4995.73663582783</v>
      </c>
      <c r="BN16" s="12" t="n">
        <v>0</v>
      </c>
      <c r="BO16" s="12" t="n">
        <v>23.7658935176515</v>
      </c>
      <c r="BP16" s="12" t="n">
        <v>522.893730753999</v>
      </c>
      <c r="BQ16" s="12" t="n">
        <v>0</v>
      </c>
      <c r="BR16" s="4" t="n">
        <f aca="false">SUM(BJ16:BQ16)</f>
        <v>8660.13709486916</v>
      </c>
      <c r="BS16" s="4" t="n">
        <f aca="false">N76</f>
        <v>12271.9641022432</v>
      </c>
      <c r="BT16" s="5" t="n">
        <f aca="false">BS16-BU16</f>
        <v>3010.17542402025</v>
      </c>
      <c r="BU16" s="4" t="n">
        <f aca="false">N66</f>
        <v>9261.78867822293</v>
      </c>
      <c r="BV16" s="17" t="n">
        <f aca="false">BT16/BU16</f>
        <v>0.325010160412968</v>
      </c>
      <c r="BW16" s="4" t="n">
        <f aca="false">BR16-BT16</f>
        <v>5649.96167084891</v>
      </c>
      <c r="BX16" s="5" t="n">
        <f aca="false">AS16/(AS16+BR16)*BT16</f>
        <v>885.9407347372</v>
      </c>
    </row>
    <row r="17" customFormat="false" ht="10.5" hidden="false" customHeight="true" outlineLevel="0" collapsed="false">
      <c r="A17" s="9" t="n">
        <v>13</v>
      </c>
      <c r="B17" s="15" t="s">
        <v>80</v>
      </c>
      <c r="C17" s="5" t="n">
        <v>15.1845208181182</v>
      </c>
      <c r="D17" s="5" t="n">
        <v>5.08543737917441</v>
      </c>
      <c r="E17" s="5" t="n">
        <v>0</v>
      </c>
      <c r="F17" s="5" t="n">
        <v>0.741471457552883</v>
      </c>
      <c r="G17" s="5" t="n">
        <v>0.257512798225527</v>
      </c>
      <c r="H17" s="5" t="n">
        <v>230.110058770334</v>
      </c>
      <c r="I17" s="5" t="n">
        <v>40.4337611509433</v>
      </c>
      <c r="J17" s="5" t="n">
        <v>76.3547656767849</v>
      </c>
      <c r="K17" s="5" t="n">
        <v>20.6696846686736</v>
      </c>
      <c r="L17" s="5" t="n">
        <v>6.42165227997185</v>
      </c>
      <c r="M17" s="5" t="n">
        <v>2.64337725562038</v>
      </c>
      <c r="N17" s="5" t="n">
        <v>34.5080524396462</v>
      </c>
      <c r="O17" s="5" t="n">
        <v>1034.70743317918</v>
      </c>
      <c r="P17" s="5" t="n">
        <v>1295.46572817196</v>
      </c>
      <c r="Q17" s="5" t="n">
        <v>5.94518542753361</v>
      </c>
      <c r="R17" s="5" t="n">
        <v>295.31414485384</v>
      </c>
      <c r="S17" s="5" t="n">
        <v>61.9768385284875</v>
      </c>
      <c r="T17" s="5" t="n">
        <v>94.9697277286524</v>
      </c>
      <c r="U17" s="5" t="n">
        <v>23.4069917647767</v>
      </c>
      <c r="V17" s="5" t="n">
        <v>38.200706916524</v>
      </c>
      <c r="W17" s="5" t="n">
        <v>216.621997319108</v>
      </c>
      <c r="X17" s="5" t="n">
        <v>4.92956124522771</v>
      </c>
      <c r="Y17" s="5" t="n">
        <v>26.8074981452566</v>
      </c>
      <c r="Z17" s="5" t="n">
        <v>188.730819074828</v>
      </c>
      <c r="AA17" s="5" t="n">
        <v>169.159794418297</v>
      </c>
      <c r="AB17" s="5" t="n">
        <v>78.5401914108843</v>
      </c>
      <c r="AC17" s="5" t="n">
        <v>1.33448979373406</v>
      </c>
      <c r="AD17" s="5" t="n">
        <v>4.26783747551438</v>
      </c>
      <c r="AE17" s="5" t="n">
        <v>36.4672376573919</v>
      </c>
      <c r="AF17" s="5" t="n">
        <v>8.7947374363241</v>
      </c>
      <c r="AG17" s="5" t="n">
        <v>5.34087712824922</v>
      </c>
      <c r="AH17" s="5" t="n">
        <v>19.7482383458396</v>
      </c>
      <c r="AI17" s="5" t="n">
        <v>24.5868063649099</v>
      </c>
      <c r="AJ17" s="5" t="n">
        <v>22.5617936892565</v>
      </c>
      <c r="AK17" s="5" t="n">
        <v>322.360116798362</v>
      </c>
      <c r="AL17" s="5" t="n">
        <v>96.2135914643442</v>
      </c>
      <c r="AM17" s="5" t="n">
        <v>9.41494748686887</v>
      </c>
      <c r="AN17" s="5" t="n">
        <v>24.9433412190865</v>
      </c>
      <c r="AO17" s="5" t="n">
        <v>66.0485697976934</v>
      </c>
      <c r="AP17" s="5" t="n">
        <v>30.8800304099355</v>
      </c>
      <c r="AQ17" s="5" t="n">
        <v>1E-006</v>
      </c>
      <c r="AR17" s="5" t="n">
        <v>1E-006</v>
      </c>
      <c r="AS17" s="4" t="n">
        <f aca="false">SUM(C17:AR17)</f>
        <v>4640.14952994711</v>
      </c>
      <c r="AT17" s="4" t="n">
        <f aca="false">BS17-BR17</f>
        <v>4640.14952994711</v>
      </c>
      <c r="AU17" s="9" t="n">
        <f aca="false">A17</f>
        <v>13</v>
      </c>
      <c r="AV17" s="9" t="str">
        <f aca="false">B17</f>
        <v>Papier</v>
      </c>
      <c r="AW17" s="12" t="n">
        <v>34.8096833808508</v>
      </c>
      <c r="AX17" s="12" t="n">
        <v>0</v>
      </c>
      <c r="AY17" s="12" t="n">
        <v>0</v>
      </c>
      <c r="AZ17" s="12" t="n">
        <v>290.1984252759</v>
      </c>
      <c r="BA17" s="12" t="n">
        <v>130.872063263895</v>
      </c>
      <c r="BB17" s="12" t="n">
        <v>0</v>
      </c>
      <c r="BC17" s="12" t="n">
        <v>0</v>
      </c>
      <c r="BD17" s="12" t="n">
        <v>284.582081706518</v>
      </c>
      <c r="BE17" s="12" t="n">
        <v>0</v>
      </c>
      <c r="BF17" s="12" t="n">
        <v>0</v>
      </c>
      <c r="BG17" s="16" t="n">
        <f aca="false">SUM(AW17:BF17)</f>
        <v>740.462253627163</v>
      </c>
      <c r="BH17" s="12" t="n">
        <v>2.90487490767504</v>
      </c>
      <c r="BI17" s="12" t="n">
        <v>0.632728939996423</v>
      </c>
      <c r="BJ17" s="4" t="n">
        <f aca="false">BG17+BH17-BI17</f>
        <v>742.734399594842</v>
      </c>
      <c r="BK17" s="12" t="n">
        <v>0</v>
      </c>
      <c r="BL17" s="12" t="n">
        <v>-0.0837676707205901</v>
      </c>
      <c r="BM17" s="12" t="n">
        <v>0</v>
      </c>
      <c r="BN17" s="12" t="n">
        <v>0</v>
      </c>
      <c r="BO17" s="12" t="n">
        <v>-4.48528530368831</v>
      </c>
      <c r="BP17" s="12" t="n">
        <v>1597.4911949854</v>
      </c>
      <c r="BQ17" s="12" t="n">
        <v>0</v>
      </c>
      <c r="BR17" s="4" t="n">
        <f aca="false">SUM(BJ17:BQ17)</f>
        <v>2335.65654160583</v>
      </c>
      <c r="BS17" s="4" t="n">
        <f aca="false">O76</f>
        <v>6975.80607155294</v>
      </c>
      <c r="BT17" s="5" t="n">
        <f aca="false">BS17-BU17</f>
        <v>2556.55224947571</v>
      </c>
      <c r="BU17" s="4" t="n">
        <f aca="false">O66</f>
        <v>4419.25382207723</v>
      </c>
      <c r="BV17" s="17" t="n">
        <f aca="false">BT17/BU17</f>
        <v>0.578503148360468</v>
      </c>
      <c r="BW17" s="4" t="n">
        <f aca="false">BR17-BT17</f>
        <v>-220.895707869881</v>
      </c>
      <c r="BX17" s="5" t="n">
        <f aca="false">AS17/(AS17+BR17)*BT17</f>
        <v>1700.56113902964</v>
      </c>
    </row>
    <row r="18" customFormat="false" ht="10.5" hidden="false" customHeight="true" outlineLevel="0" collapsed="false">
      <c r="A18" s="9" t="n">
        <v>14</v>
      </c>
      <c r="B18" s="15" t="s">
        <v>81</v>
      </c>
      <c r="C18" s="5" t="n">
        <v>72.39535094956</v>
      </c>
      <c r="D18" s="5" t="n">
        <v>11.250657747246</v>
      </c>
      <c r="E18" s="5" t="n">
        <v>0.12702122609363</v>
      </c>
      <c r="F18" s="5" t="n">
        <v>0.421962287716236</v>
      </c>
      <c r="G18" s="5" t="n">
        <v>0</v>
      </c>
      <c r="H18" s="5" t="n">
        <v>300.058527050007</v>
      </c>
      <c r="I18" s="5" t="n">
        <v>52.4854711032264</v>
      </c>
      <c r="J18" s="5" t="n">
        <v>19.0473823774597</v>
      </c>
      <c r="K18" s="5" t="n">
        <v>1.59060323773206</v>
      </c>
      <c r="L18" s="5" t="n">
        <v>0</v>
      </c>
      <c r="M18" s="5" t="n">
        <v>2.52195890550709</v>
      </c>
      <c r="N18" s="5" t="n">
        <v>0</v>
      </c>
      <c r="O18" s="5" t="n">
        <v>69.5050435487884</v>
      </c>
      <c r="P18" s="5" t="n">
        <v>1226.61796661312</v>
      </c>
      <c r="Q18" s="5" t="n">
        <v>1.7919037202812</v>
      </c>
      <c r="R18" s="5" t="n">
        <v>132.556529755002</v>
      </c>
      <c r="S18" s="5" t="n">
        <v>33.5478605130499</v>
      </c>
      <c r="T18" s="5" t="n">
        <v>113.536257265666</v>
      </c>
      <c r="U18" s="5" t="n">
        <v>53.7200641562171</v>
      </c>
      <c r="V18" s="5" t="n">
        <v>223.535098011242</v>
      </c>
      <c r="W18" s="5" t="n">
        <v>296.751810667058</v>
      </c>
      <c r="X18" s="5" t="n">
        <v>0</v>
      </c>
      <c r="Y18" s="5" t="n">
        <v>0.342894486024349</v>
      </c>
      <c r="Z18" s="5" t="n">
        <v>388.358991209432</v>
      </c>
      <c r="AA18" s="5" t="n">
        <v>1154.59414942123</v>
      </c>
      <c r="AB18" s="5" t="n">
        <v>217.674693031276</v>
      </c>
      <c r="AC18" s="5" t="n">
        <v>18.2597942952437</v>
      </c>
      <c r="AD18" s="5" t="n">
        <v>35.7580866134772</v>
      </c>
      <c r="AE18" s="5" t="n">
        <v>262.441084549564</v>
      </c>
      <c r="AF18" s="5" t="n">
        <v>73.686728886733</v>
      </c>
      <c r="AG18" s="5" t="n">
        <v>235.583831937314</v>
      </c>
      <c r="AH18" s="5" t="n">
        <v>275.06657681371</v>
      </c>
      <c r="AI18" s="5" t="n">
        <v>107.811439173172</v>
      </c>
      <c r="AJ18" s="5" t="n">
        <v>40.7644805670252</v>
      </c>
      <c r="AK18" s="5" t="n">
        <v>680.843933129299</v>
      </c>
      <c r="AL18" s="5" t="n">
        <v>2702.39941489762</v>
      </c>
      <c r="AM18" s="5" t="n">
        <v>51.9854237009385</v>
      </c>
      <c r="AN18" s="5" t="n">
        <v>132.32335209228</v>
      </c>
      <c r="AO18" s="5" t="n">
        <v>265.970019809732</v>
      </c>
      <c r="AP18" s="5" t="n">
        <v>16.9201932228355</v>
      </c>
      <c r="AQ18" s="5" t="n">
        <v>1E-006</v>
      </c>
      <c r="AR18" s="5" t="n">
        <v>1E-006</v>
      </c>
      <c r="AS18" s="4" t="n">
        <f aca="false">SUM(C18:AR18)</f>
        <v>9272.24655897189</v>
      </c>
      <c r="AT18" s="4" t="n">
        <f aca="false">BS18-BR18</f>
        <v>9272.24655897189</v>
      </c>
      <c r="AU18" s="9" t="n">
        <f aca="false">A18</f>
        <v>14</v>
      </c>
      <c r="AV18" s="9" t="str">
        <f aca="false">B18</f>
        <v>Graph Erzeugn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2277.43485617454</v>
      </c>
      <c r="BD18" s="12" t="n">
        <v>0</v>
      </c>
      <c r="BE18" s="12" t="n">
        <v>0</v>
      </c>
      <c r="BF18" s="12" t="n">
        <v>0</v>
      </c>
      <c r="BG18" s="16" t="n">
        <f aca="false">SUM(AW18:BF18)</f>
        <v>2277.43485617454</v>
      </c>
      <c r="BH18" s="12" t="n">
        <v>45.0053754695839</v>
      </c>
      <c r="BI18" s="12" t="n">
        <v>33.9785676913985</v>
      </c>
      <c r="BJ18" s="4" t="n">
        <f aca="false">BG18+BH18-BI18</f>
        <v>2288.46166395272</v>
      </c>
      <c r="BK18" s="12" t="n">
        <v>0</v>
      </c>
      <c r="BL18" s="12" t="n">
        <v>-0.0697184072960226</v>
      </c>
      <c r="BM18" s="12" t="n">
        <v>0</v>
      </c>
      <c r="BN18" s="12" t="n">
        <v>0</v>
      </c>
      <c r="BO18" s="12" t="n">
        <v>-0.567704402773225</v>
      </c>
      <c r="BP18" s="12" t="n">
        <v>857.740851711653</v>
      </c>
      <c r="BQ18" s="12" t="n">
        <v>0</v>
      </c>
      <c r="BR18" s="4" t="n">
        <f aca="false">SUM(BJ18:BQ18)</f>
        <v>3145.56509285431</v>
      </c>
      <c r="BS18" s="4" t="n">
        <f aca="false">P76</f>
        <v>12417.8116518262</v>
      </c>
      <c r="BT18" s="5" t="n">
        <f aca="false">BS18-BU18</f>
        <v>1400.59359936941</v>
      </c>
      <c r="BU18" s="4" t="n">
        <f aca="false">P66</f>
        <v>11017.2180524568</v>
      </c>
      <c r="BV18" s="17" t="n">
        <f aca="false">BT18/BU18</f>
        <v>0.127127700722696</v>
      </c>
      <c r="BW18" s="4" t="n">
        <f aca="false">BR18-BT18</f>
        <v>1744.9714934849</v>
      </c>
      <c r="BX18" s="5" t="n">
        <f aca="false">AS18/(AS18+BR18)*BT18</f>
        <v>1045.80819442218</v>
      </c>
    </row>
    <row r="19" customFormat="false" ht="10.5" hidden="false" customHeight="true" outlineLevel="0" collapsed="false">
      <c r="A19" s="9" t="n">
        <v>15</v>
      </c>
      <c r="B19" s="15" t="s">
        <v>82</v>
      </c>
      <c r="C19" s="5" t="n">
        <v>0.976114573722232</v>
      </c>
      <c r="D19" s="5" t="n">
        <v>0</v>
      </c>
      <c r="E19" s="5" t="n">
        <v>0</v>
      </c>
      <c r="F19" s="5" t="n">
        <v>0.0913485461467952</v>
      </c>
      <c r="G19" s="5" t="n">
        <v>0</v>
      </c>
      <c r="H19" s="5" t="n">
        <v>3.35051642168544</v>
      </c>
      <c r="I19" s="5" t="n">
        <v>0</v>
      </c>
      <c r="J19" s="5" t="n">
        <v>0</v>
      </c>
      <c r="K19" s="5" t="n">
        <v>0.47047650166731</v>
      </c>
      <c r="L19" s="5" t="n">
        <v>10.4194005309738</v>
      </c>
      <c r="M19" s="5" t="n">
        <v>0.159673337446233</v>
      </c>
      <c r="N19" s="5" t="n">
        <v>17.3054842805471</v>
      </c>
      <c r="O19" s="5" t="n">
        <v>0.501945235957125</v>
      </c>
      <c r="P19" s="5" t="n">
        <v>51.3177460890366</v>
      </c>
      <c r="Q19" s="5" t="n">
        <v>56.7805509156721</v>
      </c>
      <c r="R19" s="5" t="n">
        <v>0.235388807204472</v>
      </c>
      <c r="S19" s="5" t="n">
        <v>1.20155189121536</v>
      </c>
      <c r="T19" s="5" t="n">
        <v>0</v>
      </c>
      <c r="U19" s="5" t="n">
        <v>0.946854296615156</v>
      </c>
      <c r="V19" s="5" t="n">
        <v>0.217133775564161</v>
      </c>
      <c r="W19" s="5" t="n">
        <v>6.83533318963946</v>
      </c>
      <c r="X19" s="5" t="n">
        <v>0</v>
      </c>
      <c r="Y19" s="5" t="n">
        <v>0</v>
      </c>
      <c r="Z19" s="5" t="n">
        <v>0.656522874698774</v>
      </c>
      <c r="AA19" s="5" t="n">
        <v>0.37243062333561</v>
      </c>
      <c r="AB19" s="5" t="n">
        <v>0</v>
      </c>
      <c r="AC19" s="5" t="n">
        <v>0.335101666177364</v>
      </c>
      <c r="AD19" s="5" t="n">
        <v>0.101639490893274</v>
      </c>
      <c r="AE19" s="5" t="n">
        <v>1.29521807156056</v>
      </c>
      <c r="AF19" s="5" t="n">
        <v>0.209448612018728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20.5887871583803</v>
      </c>
      <c r="AL19" s="5" t="n">
        <v>0.746088338093219</v>
      </c>
      <c r="AM19" s="5" t="n">
        <v>12.7125737834315</v>
      </c>
      <c r="AN19" s="5" t="n">
        <v>2.08438017372006</v>
      </c>
      <c r="AO19" s="5" t="n">
        <v>0.96339057353968</v>
      </c>
      <c r="AP19" s="5" t="n">
        <v>1.96323813789963</v>
      </c>
      <c r="AQ19" s="5" t="n">
        <v>1E-006</v>
      </c>
      <c r="AR19" s="5" t="n">
        <v>1E-006</v>
      </c>
      <c r="AS19" s="4" t="n">
        <f aca="false">SUM(C19:AR19)</f>
        <v>192.838339896842</v>
      </c>
      <c r="AT19" s="4" t="n">
        <f aca="false">BS19-BR19</f>
        <v>192.838339896842</v>
      </c>
      <c r="AU19" s="9" t="n">
        <f aca="false">A19</f>
        <v>15</v>
      </c>
      <c r="AV19" s="9" t="str">
        <f aca="false">B19</f>
        <v>Lederw Schuhe</v>
      </c>
      <c r="AW19" s="12" t="n">
        <v>0</v>
      </c>
      <c r="AX19" s="12" t="n">
        <v>1384.73233965302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19.9416603724909</v>
      </c>
      <c r="BD19" s="12" t="n">
        <v>163.105968570296</v>
      </c>
      <c r="BE19" s="12" t="n">
        <v>0</v>
      </c>
      <c r="BF19" s="12" t="n">
        <v>0</v>
      </c>
      <c r="BG19" s="16" t="n">
        <f aca="false">SUM(AW19:BF19)</f>
        <v>1567.7799685958</v>
      </c>
      <c r="BH19" s="12" t="n">
        <v>20.2312628029862</v>
      </c>
      <c r="BI19" s="12" t="n">
        <v>96.5140952774735</v>
      </c>
      <c r="BJ19" s="4" t="n">
        <f aca="false">BG19+BH19-BI19</f>
        <v>1491.49713612132</v>
      </c>
      <c r="BK19" s="12" t="n">
        <v>0</v>
      </c>
      <c r="BL19" s="12" t="n">
        <v>-0.044099161318627</v>
      </c>
      <c r="BM19" s="12" t="n">
        <v>0</v>
      </c>
      <c r="BN19" s="12" t="n">
        <v>0</v>
      </c>
      <c r="BO19" s="12" t="n">
        <v>2.2825922209282</v>
      </c>
      <c r="BP19" s="12" t="n">
        <v>545.573152887003</v>
      </c>
      <c r="BQ19" s="12" t="n">
        <v>0</v>
      </c>
      <c r="BR19" s="4" t="n">
        <f aca="false">SUM(BJ19:BQ19)</f>
        <v>2039.30878206793</v>
      </c>
      <c r="BS19" s="4" t="n">
        <f aca="false">Q76</f>
        <v>2232.14712196477</v>
      </c>
      <c r="BT19" s="5" t="n">
        <f aca="false">BS19-BU19</f>
        <v>1509.35569213289</v>
      </c>
      <c r="BU19" s="4" t="n">
        <f aca="false">Q66</f>
        <v>722.791429831886</v>
      </c>
      <c r="BV19" s="17" t="n">
        <f aca="false">BT19/BU19</f>
        <v>2.08823130689852</v>
      </c>
      <c r="BW19" s="4" t="n">
        <f aca="false">BR19-BT19</f>
        <v>529.953089935044</v>
      </c>
      <c r="BX19" s="5" t="n">
        <f aca="false">AS19/(AS19+BR19)*BT19</f>
        <v>130.395368262535</v>
      </c>
    </row>
    <row r="20" customFormat="false" ht="10.5" hidden="false" customHeight="true" outlineLevel="0" collapsed="false">
      <c r="A20" s="9" t="n">
        <v>16</v>
      </c>
      <c r="B20" s="15" t="s">
        <v>83</v>
      </c>
      <c r="C20" s="5" t="n">
        <v>340.140493282029</v>
      </c>
      <c r="D20" s="5" t="n">
        <v>262.987415593487</v>
      </c>
      <c r="E20" s="5" t="n">
        <v>0.167892406420604</v>
      </c>
      <c r="F20" s="5" t="n">
        <v>79.1384169584134</v>
      </c>
      <c r="G20" s="5" t="n">
        <v>158.834848843769</v>
      </c>
      <c r="H20" s="5" t="n">
        <v>145.882221272651</v>
      </c>
      <c r="I20" s="5" t="n">
        <v>46.3729106824842</v>
      </c>
      <c r="J20" s="5" t="n">
        <v>52.9516759558727</v>
      </c>
      <c r="K20" s="5" t="n">
        <v>328.316561361297</v>
      </c>
      <c r="L20" s="5" t="n">
        <v>4.47968608844856</v>
      </c>
      <c r="M20" s="5" t="n">
        <v>33.2945427344691</v>
      </c>
      <c r="N20" s="5" t="n">
        <v>106.955567993628</v>
      </c>
      <c r="O20" s="5" t="n">
        <v>183.315263548435</v>
      </c>
      <c r="P20" s="5" t="n">
        <v>661.923395504674</v>
      </c>
      <c r="Q20" s="5" t="n">
        <v>22.1471064173244</v>
      </c>
      <c r="R20" s="5" t="n">
        <v>10630.4540227845</v>
      </c>
      <c r="S20" s="5" t="n">
        <v>1275.98755634474</v>
      </c>
      <c r="T20" s="5" t="n">
        <v>247.160535439645</v>
      </c>
      <c r="U20" s="5" t="n">
        <v>361.688785304713</v>
      </c>
      <c r="V20" s="5" t="n">
        <v>418.329356632729</v>
      </c>
      <c r="W20" s="5" t="n">
        <v>1225.15718565726</v>
      </c>
      <c r="X20" s="5" t="n">
        <v>85.3887371471015</v>
      </c>
      <c r="Y20" s="5" t="n">
        <v>462.387847056207</v>
      </c>
      <c r="Z20" s="5" t="n">
        <v>56.1846902942442</v>
      </c>
      <c r="AA20" s="5" t="n">
        <v>45.5500217568406</v>
      </c>
      <c r="AB20" s="5" t="n">
        <v>168.406009600536</v>
      </c>
      <c r="AC20" s="5" t="n">
        <v>7.71192398959941</v>
      </c>
      <c r="AD20" s="5" t="n">
        <v>3.0879653878899</v>
      </c>
      <c r="AE20" s="5" t="n">
        <v>37.6985530660075</v>
      </c>
      <c r="AF20" s="5" t="n">
        <v>6.36337371204022</v>
      </c>
      <c r="AG20" s="5" t="n">
        <v>21.7461799287457</v>
      </c>
      <c r="AH20" s="5" t="n">
        <v>13.485303133829</v>
      </c>
      <c r="AI20" s="5" t="n">
        <v>29.5264376114441</v>
      </c>
      <c r="AJ20" s="5" t="n">
        <v>14.5057373665918</v>
      </c>
      <c r="AK20" s="5" t="n">
        <v>1189.66413956326</v>
      </c>
      <c r="AL20" s="5" t="n">
        <v>19.8376485493971</v>
      </c>
      <c r="AM20" s="5" t="n">
        <v>630.732477362481</v>
      </c>
      <c r="AN20" s="5" t="n">
        <v>399.893290904731</v>
      </c>
      <c r="AO20" s="5" t="n">
        <v>245.635187658981</v>
      </c>
      <c r="AP20" s="5" t="n">
        <v>665.352115432843</v>
      </c>
      <c r="AQ20" s="5" t="n">
        <v>1E-006</v>
      </c>
      <c r="AR20" s="5" t="n">
        <v>1E-006</v>
      </c>
      <c r="AS20" s="4" t="n">
        <f aca="false">SUM(C20:AR20)</f>
        <v>20688.8430823297</v>
      </c>
      <c r="AT20" s="4" t="n">
        <f aca="false">BS20-BR20</f>
        <v>20688.8430823297</v>
      </c>
      <c r="AU20" s="9" t="n">
        <f aca="false">A20</f>
        <v>16</v>
      </c>
      <c r="AV20" s="9" t="str">
        <f aca="false">B20</f>
        <v>Chemie</v>
      </c>
      <c r="AW20" s="12" t="n">
        <v>0</v>
      </c>
      <c r="AX20" s="12" t="n">
        <v>0</v>
      </c>
      <c r="AY20" s="12" t="n">
        <v>0</v>
      </c>
      <c r="AZ20" s="12" t="n">
        <v>463.972655308411</v>
      </c>
      <c r="BA20" s="12" t="n">
        <v>3171.58240337569</v>
      </c>
      <c r="BB20" s="12" t="n">
        <v>6.71140020420112</v>
      </c>
      <c r="BC20" s="12" t="n">
        <v>413.184066375881</v>
      </c>
      <c r="BD20" s="12" t="n">
        <v>160.490263658223</v>
      </c>
      <c r="BE20" s="12" t="n">
        <v>0</v>
      </c>
      <c r="BF20" s="12" t="n">
        <v>0</v>
      </c>
      <c r="BG20" s="16" t="n">
        <f aca="false">SUM(AW20:BF20)</f>
        <v>4215.9407889224</v>
      </c>
      <c r="BH20" s="12" t="n">
        <v>28.9357641299928</v>
      </c>
      <c r="BI20" s="12" t="n">
        <v>19.5974290119889</v>
      </c>
      <c r="BJ20" s="4" t="n">
        <f aca="false">BG20+BH20-BI20</f>
        <v>4225.27912404041</v>
      </c>
      <c r="BK20" s="12" t="n">
        <v>0</v>
      </c>
      <c r="BL20" s="12" t="n">
        <v>-0.239010746670829</v>
      </c>
      <c r="BM20" s="12" t="n">
        <v>0</v>
      </c>
      <c r="BN20" s="12" t="n">
        <v>0</v>
      </c>
      <c r="BO20" s="12" t="n">
        <v>34.5429205607415</v>
      </c>
      <c r="BP20" s="12" t="n">
        <v>22345.4121021719</v>
      </c>
      <c r="BQ20" s="12" t="n">
        <v>0</v>
      </c>
      <c r="BR20" s="4" t="n">
        <f aca="false">SUM(BJ20:BQ20)</f>
        <v>26604.9951360264</v>
      </c>
      <c r="BS20" s="4" t="n">
        <f aca="false">R76</f>
        <v>47293.8382183561</v>
      </c>
      <c r="BT20" s="5" t="n">
        <f aca="false">BS20-BU20</f>
        <v>11200.3318325428</v>
      </c>
      <c r="BU20" s="4" t="n">
        <f aca="false">R66</f>
        <v>36093.5063858133</v>
      </c>
      <c r="BV20" s="17" t="n">
        <f aca="false">BT20/BU20</f>
        <v>0.310314318393436</v>
      </c>
      <c r="BW20" s="4" t="n">
        <f aca="false">BR20-BT20</f>
        <v>15404.6633034836</v>
      </c>
      <c r="BX20" s="5" t="n">
        <f aca="false">AS20/(AS20+BR20)*BT20</f>
        <v>4899.62152540122</v>
      </c>
    </row>
    <row r="21" customFormat="false" ht="10.5" hidden="false" customHeight="true" outlineLevel="0" collapsed="false">
      <c r="A21" s="9" t="n">
        <v>17</v>
      </c>
      <c r="B21" s="15" t="s">
        <v>84</v>
      </c>
      <c r="C21" s="5" t="n">
        <v>47.8726875768325</v>
      </c>
      <c r="D21" s="5" t="n">
        <v>11.3189850619705</v>
      </c>
      <c r="E21" s="5" t="n">
        <v>0</v>
      </c>
      <c r="F21" s="5" t="n">
        <v>2.82915550855787</v>
      </c>
      <c r="G21" s="5" t="n">
        <v>27.2077430790477</v>
      </c>
      <c r="H21" s="5" t="n">
        <v>163.133278252012</v>
      </c>
      <c r="I21" s="5" t="n">
        <v>29.0684923055853</v>
      </c>
      <c r="J21" s="5" t="n">
        <v>11.5926395974911</v>
      </c>
      <c r="K21" s="5" t="n">
        <v>32.0032145791481</v>
      </c>
      <c r="L21" s="5" t="n">
        <v>28.0956798929743</v>
      </c>
      <c r="M21" s="5" t="n">
        <v>5.34173141586465</v>
      </c>
      <c r="N21" s="5" t="n">
        <v>267.908312648726</v>
      </c>
      <c r="O21" s="5" t="n">
        <v>70.3177223842253</v>
      </c>
      <c r="P21" s="5" t="n">
        <v>159.535960190005</v>
      </c>
      <c r="Q21" s="5" t="n">
        <v>29.9997986936532</v>
      </c>
      <c r="R21" s="5" t="n">
        <v>497.161898340803</v>
      </c>
      <c r="S21" s="5" t="n">
        <v>501.969668871706</v>
      </c>
      <c r="T21" s="5" t="n">
        <v>56.1813807554805</v>
      </c>
      <c r="U21" s="5" t="n">
        <v>104.105622149184</v>
      </c>
      <c r="V21" s="5" t="n">
        <v>1093.45035882984</v>
      </c>
      <c r="W21" s="5" t="n">
        <v>1443.84223161021</v>
      </c>
      <c r="X21" s="5" t="n">
        <v>102.130490032515</v>
      </c>
      <c r="Y21" s="5" t="n">
        <v>222.830659152612</v>
      </c>
      <c r="Z21" s="5" t="n">
        <v>142.824750743826</v>
      </c>
      <c r="AA21" s="5" t="n">
        <v>72.5953747930114</v>
      </c>
      <c r="AB21" s="5" t="n">
        <v>35.8300091190877</v>
      </c>
      <c r="AC21" s="5" t="n">
        <v>6.45118329303152</v>
      </c>
      <c r="AD21" s="5" t="n">
        <v>12.869901748616</v>
      </c>
      <c r="AE21" s="5" t="n">
        <v>64.5327207767339</v>
      </c>
      <c r="AF21" s="5" t="n">
        <v>26.5210208588661</v>
      </c>
      <c r="AG21" s="5" t="n">
        <v>18.5034490507312</v>
      </c>
      <c r="AH21" s="5" t="n">
        <v>0.748794017656206</v>
      </c>
      <c r="AI21" s="5" t="n">
        <v>2.19793878349926</v>
      </c>
      <c r="AJ21" s="5" t="n">
        <v>3.02430763050005</v>
      </c>
      <c r="AK21" s="5" t="n">
        <v>142.624429102946</v>
      </c>
      <c r="AL21" s="5" t="n">
        <v>7.1599304115008</v>
      </c>
      <c r="AM21" s="5" t="n">
        <v>65.6894415642585</v>
      </c>
      <c r="AN21" s="5" t="n">
        <v>32.7483742695954</v>
      </c>
      <c r="AO21" s="5" t="n">
        <v>62.2111432903175</v>
      </c>
      <c r="AP21" s="5" t="n">
        <v>22.8051295497222</v>
      </c>
      <c r="AQ21" s="5" t="n">
        <v>1E-006</v>
      </c>
      <c r="AR21" s="5" t="n">
        <v>1E-006</v>
      </c>
      <c r="AS21" s="4" t="n">
        <f aca="false">SUM(C21:AR21)</f>
        <v>5627.23561193235</v>
      </c>
      <c r="AT21" s="4" t="n">
        <f aca="false">BS21-BR21</f>
        <v>5627.23561193235</v>
      </c>
      <c r="AU21" s="9" t="n">
        <f aca="false">A21</f>
        <v>17</v>
      </c>
      <c r="AV21" s="9" t="str">
        <f aca="false">B21</f>
        <v>Kunst Kautsch</v>
      </c>
      <c r="AW21" s="12" t="n">
        <v>0</v>
      </c>
      <c r="AX21" s="12" t="n">
        <v>77.4369585747372</v>
      </c>
      <c r="AY21" s="12" t="n">
        <v>0</v>
      </c>
      <c r="AZ21" s="12" t="n">
        <v>865.771761849063</v>
      </c>
      <c r="BA21" s="12" t="n">
        <v>0</v>
      </c>
      <c r="BB21" s="12" t="n">
        <v>122.750385423549</v>
      </c>
      <c r="BC21" s="12" t="n">
        <v>83.7023649584355</v>
      </c>
      <c r="BD21" s="12" t="n">
        <v>129.595436636944</v>
      </c>
      <c r="BE21" s="12" t="n">
        <v>0</v>
      </c>
      <c r="BF21" s="12" t="n">
        <v>0</v>
      </c>
      <c r="BG21" s="16" t="n">
        <f aca="false">SUM(AW21:BF21)</f>
        <v>1279.25690744273</v>
      </c>
      <c r="BH21" s="12" t="n">
        <v>6.28975729137623</v>
      </c>
      <c r="BI21" s="12" t="n">
        <v>42.7576782686302</v>
      </c>
      <c r="BJ21" s="4" t="n">
        <f aca="false">BG21+BH21-BI21</f>
        <v>1242.78898646548</v>
      </c>
      <c r="BK21" s="12" t="n">
        <v>0</v>
      </c>
      <c r="BL21" s="12" t="n">
        <v>0.000982329838734586</v>
      </c>
      <c r="BM21" s="12" t="n">
        <v>0</v>
      </c>
      <c r="BN21" s="12" t="n">
        <v>0</v>
      </c>
      <c r="BO21" s="12" t="n">
        <v>-1.01955505520273</v>
      </c>
      <c r="BP21" s="12" t="n">
        <v>2310.91270735338</v>
      </c>
      <c r="BQ21" s="12" t="n">
        <v>0</v>
      </c>
      <c r="BR21" s="4" t="n">
        <f aca="false">SUM(BJ21:BQ21)</f>
        <v>3552.68312109349</v>
      </c>
      <c r="BS21" s="4" t="n">
        <f aca="false">S76</f>
        <v>9179.91873302584</v>
      </c>
      <c r="BT21" s="5" t="n">
        <f aca="false">BS21-BU21</f>
        <v>3073.16655708791</v>
      </c>
      <c r="BU21" s="4" t="n">
        <f aca="false">S66</f>
        <v>6106.75217593793</v>
      </c>
      <c r="BV21" s="17" t="n">
        <f aca="false">BT21/BU21</f>
        <v>0.50324075196582</v>
      </c>
      <c r="BW21" s="4" t="n">
        <f aca="false">BR21-BT21</f>
        <v>479.516564005582</v>
      </c>
      <c r="BX21" s="5" t="n">
        <f aca="false">AS21/(AS21+BR21)*BT21</f>
        <v>1883.83283059244</v>
      </c>
    </row>
    <row r="22" customFormat="false" ht="10.5" hidden="false" customHeight="true" outlineLevel="0" collapsed="false">
      <c r="A22" s="9" t="n">
        <v>18</v>
      </c>
      <c r="B22" s="15" t="s">
        <v>85</v>
      </c>
      <c r="C22" s="5" t="n">
        <v>152.862211899954</v>
      </c>
      <c r="D22" s="5" t="n">
        <v>11.9302927172463</v>
      </c>
      <c r="E22" s="5" t="n">
        <v>6.01479273918547</v>
      </c>
      <c r="F22" s="5" t="n">
        <v>3.20511974692895</v>
      </c>
      <c r="G22" s="5" t="n">
        <v>3.71333039775132</v>
      </c>
      <c r="H22" s="5" t="n">
        <v>203.043464690564</v>
      </c>
      <c r="I22" s="5" t="n">
        <v>168.944044897163</v>
      </c>
      <c r="J22" s="5" t="n">
        <v>0.374964117996565</v>
      </c>
      <c r="K22" s="5" t="n">
        <v>1.76841177269062</v>
      </c>
      <c r="L22" s="5" t="n">
        <v>1.17618835924448</v>
      </c>
      <c r="M22" s="5" t="n">
        <v>2.67573109367531</v>
      </c>
      <c r="N22" s="5" t="n">
        <v>154.570124823741</v>
      </c>
      <c r="O22" s="5" t="n">
        <v>58.4495950267717</v>
      </c>
      <c r="P22" s="5" t="n">
        <v>0</v>
      </c>
      <c r="Q22" s="5" t="n">
        <v>1.13936576264014</v>
      </c>
      <c r="R22" s="5" t="n">
        <v>393.844255351617</v>
      </c>
      <c r="S22" s="5" t="n">
        <v>61.2047113823349</v>
      </c>
      <c r="T22" s="5" t="n">
        <v>1799.60012770782</v>
      </c>
      <c r="U22" s="5" t="n">
        <v>791.996753442963</v>
      </c>
      <c r="V22" s="5" t="n">
        <v>219.226195863329</v>
      </c>
      <c r="W22" s="5" t="n">
        <v>587.941784371176</v>
      </c>
      <c r="X22" s="5" t="n">
        <v>3530.73520991546</v>
      </c>
      <c r="Y22" s="5" t="n">
        <v>838.485272185951</v>
      </c>
      <c r="Z22" s="5" t="n">
        <v>16.5218945829943</v>
      </c>
      <c r="AA22" s="5" t="n">
        <v>21.7108056769071</v>
      </c>
      <c r="AB22" s="5" t="n">
        <v>323.946766053335</v>
      </c>
      <c r="AC22" s="5" t="n">
        <v>9.60662895252325</v>
      </c>
      <c r="AD22" s="5" t="n">
        <v>0.575684568419152</v>
      </c>
      <c r="AE22" s="5" t="n">
        <v>5.14706418064636</v>
      </c>
      <c r="AF22" s="5" t="n">
        <v>1.18631383093608</v>
      </c>
      <c r="AG22" s="5" t="n">
        <v>22.3566964773048</v>
      </c>
      <c r="AH22" s="5" t="n">
        <v>0.364732239010276</v>
      </c>
      <c r="AI22" s="5" t="n">
        <v>0</v>
      </c>
      <c r="AJ22" s="5" t="n">
        <v>6.04425979546492</v>
      </c>
      <c r="AK22" s="5" t="n">
        <v>92.3168288474982</v>
      </c>
      <c r="AL22" s="5" t="n">
        <v>3.5912730735232</v>
      </c>
      <c r="AM22" s="5" t="n">
        <v>200.785157297837</v>
      </c>
      <c r="AN22" s="5" t="n">
        <v>38.9738353431988</v>
      </c>
      <c r="AO22" s="5" t="n">
        <v>52.2588700006723</v>
      </c>
      <c r="AP22" s="5" t="n">
        <v>0</v>
      </c>
      <c r="AQ22" s="5" t="n">
        <v>1E-006</v>
      </c>
      <c r="AR22" s="5" t="n">
        <v>1E-006</v>
      </c>
      <c r="AS22" s="4" t="n">
        <f aca="false">SUM(C22:AR22)</f>
        <v>9788.28876118648</v>
      </c>
      <c r="AT22" s="4" t="n">
        <f aca="false">BS22-BR22</f>
        <v>9788.28876118647</v>
      </c>
      <c r="AU22" s="9" t="n">
        <f aca="false">A22</f>
        <v>18</v>
      </c>
      <c r="AV22" s="9" t="str">
        <f aca="false">B22</f>
        <v>Stein Erd Bergb</v>
      </c>
      <c r="AW22" s="12" t="n">
        <v>0.186022042115931</v>
      </c>
      <c r="AX22" s="12" t="n">
        <v>0.11446022045277</v>
      </c>
      <c r="AY22" s="12" t="n">
        <v>647.869838232614</v>
      </c>
      <c r="AZ22" s="12" t="n">
        <v>124.613684996378</v>
      </c>
      <c r="BA22" s="12" t="n">
        <v>0</v>
      </c>
      <c r="BB22" s="12" t="n">
        <v>0</v>
      </c>
      <c r="BC22" s="12" t="n">
        <v>0.151868692871684</v>
      </c>
      <c r="BD22" s="12" t="n">
        <v>0.0522458895816031</v>
      </c>
      <c r="BE22" s="12" t="n">
        <v>0</v>
      </c>
      <c r="BF22" s="12" t="n">
        <v>0</v>
      </c>
      <c r="BG22" s="16" t="n">
        <f aca="false">SUM(AW22:BF22)</f>
        <v>772.988120074014</v>
      </c>
      <c r="BH22" s="12" t="n">
        <v>2.07360196189027</v>
      </c>
      <c r="BI22" s="12" t="n">
        <v>0.0306942205271344</v>
      </c>
      <c r="BJ22" s="4" t="n">
        <f aca="false">BG22+BH22-BI22</f>
        <v>775.031027815377</v>
      </c>
      <c r="BK22" s="12" t="n">
        <v>0</v>
      </c>
      <c r="BL22" s="12" t="n">
        <v>-0.0880163469118998</v>
      </c>
      <c r="BM22" s="12" t="n">
        <v>0</v>
      </c>
      <c r="BN22" s="12" t="n">
        <v>0</v>
      </c>
      <c r="BO22" s="12" t="n">
        <v>9.81666042839864</v>
      </c>
      <c r="BP22" s="12" t="n">
        <v>841.993202946165</v>
      </c>
      <c r="BQ22" s="12" t="n">
        <v>0</v>
      </c>
      <c r="BR22" s="4" t="n">
        <f aca="false">SUM(BJ22:BQ22)</f>
        <v>1626.75287484303</v>
      </c>
      <c r="BS22" s="4" t="n">
        <f aca="false">T76</f>
        <v>11415.0416360295</v>
      </c>
      <c r="BT22" s="5" t="n">
        <f aca="false">BS22-BU22</f>
        <v>2996.23964671165</v>
      </c>
      <c r="BU22" s="4" t="n">
        <f aca="false">T66</f>
        <v>8418.80198931785</v>
      </c>
      <c r="BV22" s="17" t="n">
        <f aca="false">BT22/BU22</f>
        <v>0.355898576841861</v>
      </c>
      <c r="BW22" s="4" t="n">
        <f aca="false">BR22-BT22</f>
        <v>-1369.48677186862</v>
      </c>
      <c r="BX22" s="5" t="n">
        <f aca="false">AS22/(AS22+BR22)*BT22</f>
        <v>2569.24677060838</v>
      </c>
    </row>
    <row r="23" customFormat="false" ht="10.5" hidden="false" customHeight="true" outlineLevel="0" collapsed="false">
      <c r="A23" s="9" t="n">
        <v>19</v>
      </c>
      <c r="B23" s="15" t="s">
        <v>86</v>
      </c>
      <c r="C23" s="5" t="n">
        <v>126.472676868384</v>
      </c>
      <c r="D23" s="5" t="n">
        <v>391.033245076154</v>
      </c>
      <c r="E23" s="5" t="n">
        <v>28.4549636782303</v>
      </c>
      <c r="F23" s="5" t="n">
        <v>29.4326707907911</v>
      </c>
      <c r="G23" s="5" t="n">
        <v>54.2692365676575</v>
      </c>
      <c r="H23" s="5" t="n">
        <v>235.750516359365</v>
      </c>
      <c r="I23" s="5" t="n">
        <v>75.4335462537673</v>
      </c>
      <c r="J23" s="5" t="n">
        <v>17.7338206263975</v>
      </c>
      <c r="K23" s="5" t="n">
        <v>5.51268355781687</v>
      </c>
      <c r="L23" s="5" t="n">
        <v>19.1251281275952</v>
      </c>
      <c r="M23" s="5" t="n">
        <v>3.45545715778736</v>
      </c>
      <c r="N23" s="5" t="n">
        <v>395.969219302341</v>
      </c>
      <c r="O23" s="5" t="n">
        <v>22.667456483876</v>
      </c>
      <c r="P23" s="5" t="n">
        <v>82.6116200944927</v>
      </c>
      <c r="Q23" s="5" t="n">
        <v>14.203564976144</v>
      </c>
      <c r="R23" s="5" t="n">
        <v>494.475945841318</v>
      </c>
      <c r="S23" s="5" t="n">
        <v>105.482044502382</v>
      </c>
      <c r="T23" s="5" t="n">
        <v>132.432131247673</v>
      </c>
      <c r="U23" s="5" t="n">
        <v>7334.57990327564</v>
      </c>
      <c r="V23" s="5" t="n">
        <v>4545.38410900197</v>
      </c>
      <c r="W23" s="5" t="n">
        <v>4006.25037071192</v>
      </c>
      <c r="X23" s="5" t="n">
        <v>835.081785778782</v>
      </c>
      <c r="Y23" s="5" t="n">
        <v>838.285258178461</v>
      </c>
      <c r="Z23" s="5" t="n">
        <v>62.6063665849884</v>
      </c>
      <c r="AA23" s="5" t="n">
        <v>50.106996711127</v>
      </c>
      <c r="AB23" s="5" t="n">
        <v>88.9665614883672</v>
      </c>
      <c r="AC23" s="5" t="n">
        <v>80.5898721536879</v>
      </c>
      <c r="AD23" s="5" t="n">
        <v>19.5432686062996</v>
      </c>
      <c r="AE23" s="5" t="n">
        <v>78.5032845845165</v>
      </c>
      <c r="AF23" s="5" t="n">
        <v>40.2728353706222</v>
      </c>
      <c r="AG23" s="5" t="n">
        <v>20.0746049936427</v>
      </c>
      <c r="AH23" s="5" t="n">
        <v>3.22526564533632</v>
      </c>
      <c r="AI23" s="5" t="n">
        <v>16.3730742436584</v>
      </c>
      <c r="AJ23" s="5" t="n">
        <v>36.1624160382924</v>
      </c>
      <c r="AK23" s="5" t="n">
        <v>138.80748860464</v>
      </c>
      <c r="AL23" s="5" t="n">
        <v>13.4025808930967</v>
      </c>
      <c r="AM23" s="5" t="n">
        <v>9.04763719836994</v>
      </c>
      <c r="AN23" s="5" t="n">
        <v>30.956079043307</v>
      </c>
      <c r="AO23" s="5" t="n">
        <v>270.274330691075</v>
      </c>
      <c r="AP23" s="5" t="n">
        <v>6.05501153376766</v>
      </c>
      <c r="AQ23" s="5" t="n">
        <v>1E-006</v>
      </c>
      <c r="AR23" s="5" t="n">
        <v>1E-006</v>
      </c>
      <c r="AS23" s="4" t="n">
        <f aca="false">SUM(C23:AR23)</f>
        <v>20759.0650308438</v>
      </c>
      <c r="AT23" s="4" t="n">
        <f aca="false">BS23-BR23</f>
        <v>20759.0650308438</v>
      </c>
      <c r="AU23" s="9" t="n">
        <f aca="false">A23</f>
        <v>19</v>
      </c>
      <c r="AV23" s="9" t="str">
        <f aca="false">B23</f>
        <v>Metalle</v>
      </c>
      <c r="AW23" s="12" t="n">
        <v>43.8807689128593</v>
      </c>
      <c r="AX23" s="12" t="n">
        <v>70.0050718034869</v>
      </c>
      <c r="AY23" s="12" t="n">
        <v>0</v>
      </c>
      <c r="AZ23" s="12" t="n">
        <v>980.531331610126</v>
      </c>
      <c r="BA23" s="12" t="n">
        <v>0</v>
      </c>
      <c r="BB23" s="12" t="n">
        <v>99.6134052167389</v>
      </c>
      <c r="BC23" s="12" t="n">
        <v>85.7547898698874</v>
      </c>
      <c r="BD23" s="12" t="n">
        <v>3.3235623003962</v>
      </c>
      <c r="BE23" s="12" t="n">
        <v>0</v>
      </c>
      <c r="BF23" s="12" t="n">
        <v>0</v>
      </c>
      <c r="BG23" s="16" t="n">
        <f aca="false">SUM(AW23:BF23)</f>
        <v>1283.10892971349</v>
      </c>
      <c r="BH23" s="12" t="n">
        <v>3.56080996410293</v>
      </c>
      <c r="BI23" s="12" t="n">
        <v>43.4891727307604</v>
      </c>
      <c r="BJ23" s="4" t="n">
        <f aca="false">BG23+BH23-BI23</f>
        <v>1243.18056694684</v>
      </c>
      <c r="BK23" s="12" t="n">
        <v>0</v>
      </c>
      <c r="BL23" s="12" t="n">
        <v>-0.205615516420949</v>
      </c>
      <c r="BM23" s="12" t="n">
        <v>2374.98642614753</v>
      </c>
      <c r="BN23" s="12" t="n">
        <v>555.987583898071</v>
      </c>
      <c r="BO23" s="12" t="n">
        <v>-9.1010374895695</v>
      </c>
      <c r="BP23" s="12" t="n">
        <v>6866.69253454928</v>
      </c>
      <c r="BQ23" s="12" t="n">
        <v>0</v>
      </c>
      <c r="BR23" s="4" t="n">
        <f aca="false">SUM(BJ23:BQ23)</f>
        <v>11031.5404585357</v>
      </c>
      <c r="BS23" s="4" t="n">
        <f aca="false">U76</f>
        <v>31790.6054893795</v>
      </c>
      <c r="BT23" s="5" t="n">
        <f aca="false">BS23-BU23</f>
        <v>8965.97280504079</v>
      </c>
      <c r="BU23" s="4" t="n">
        <f aca="false">U66</f>
        <v>22824.6326843387</v>
      </c>
      <c r="BV23" s="17" t="n">
        <f aca="false">BT23/BU23</f>
        <v>0.392820026023589</v>
      </c>
      <c r="BW23" s="4" t="n">
        <f aca="false">BR23-BT23</f>
        <v>2065.56765349494</v>
      </c>
      <c r="BX23" s="5" t="n">
        <f aca="false">AS23/(AS23+BR23)*BT23</f>
        <v>5854.723735501</v>
      </c>
    </row>
    <row r="24" customFormat="false" ht="10.5" hidden="false" customHeight="true" outlineLevel="0" collapsed="false">
      <c r="A24" s="9" t="n">
        <v>20</v>
      </c>
      <c r="B24" s="18" t="s">
        <v>87</v>
      </c>
      <c r="C24" s="5" t="n">
        <v>186.253699367171</v>
      </c>
      <c r="D24" s="5" t="n">
        <v>175.362642595743</v>
      </c>
      <c r="E24" s="5" t="n">
        <v>34.1459409210052</v>
      </c>
      <c r="F24" s="5" t="n">
        <v>35.6678056518979</v>
      </c>
      <c r="G24" s="5" t="n">
        <v>53.86768835511</v>
      </c>
      <c r="H24" s="5" t="n">
        <v>188.984327235224</v>
      </c>
      <c r="I24" s="5" t="n">
        <v>42.3920528771191</v>
      </c>
      <c r="J24" s="5" t="n">
        <v>14.3667683169575</v>
      </c>
      <c r="K24" s="5" t="n">
        <v>60.3187854190203</v>
      </c>
      <c r="L24" s="5" t="n">
        <v>7.32404508891844</v>
      </c>
      <c r="M24" s="5" t="n">
        <v>8.14197930663543</v>
      </c>
      <c r="N24" s="5" t="n">
        <v>51.0929216335895</v>
      </c>
      <c r="O24" s="5" t="n">
        <v>71.2296778109724</v>
      </c>
      <c r="P24" s="5" t="n">
        <v>182.457891877005</v>
      </c>
      <c r="Q24" s="5" t="n">
        <v>5.17685058724176</v>
      </c>
      <c r="R24" s="5" t="n">
        <v>368.171174642696</v>
      </c>
      <c r="S24" s="5" t="n">
        <v>60.9270169956091</v>
      </c>
      <c r="T24" s="5" t="n">
        <v>187.276596561683</v>
      </c>
      <c r="U24" s="5" t="n">
        <v>232.092279148833</v>
      </c>
      <c r="V24" s="5" t="n">
        <v>10222.2979221952</v>
      </c>
      <c r="W24" s="5" t="n">
        <v>1138.20905218191</v>
      </c>
      <c r="X24" s="5" t="n">
        <v>82.8915451577982</v>
      </c>
      <c r="Y24" s="5" t="n">
        <v>432.579802092799</v>
      </c>
      <c r="Z24" s="5" t="n">
        <v>267.587128164531</v>
      </c>
      <c r="AA24" s="5" t="n">
        <v>215.129614533868</v>
      </c>
      <c r="AB24" s="5" t="n">
        <v>132.348026306766</v>
      </c>
      <c r="AC24" s="5" t="n">
        <v>45.2655129279243</v>
      </c>
      <c r="AD24" s="5" t="n">
        <v>95.6318364516939</v>
      </c>
      <c r="AE24" s="5" t="n">
        <v>888.434217172921</v>
      </c>
      <c r="AF24" s="5" t="n">
        <v>197.06863182384</v>
      </c>
      <c r="AG24" s="5" t="n">
        <v>195.405693232575</v>
      </c>
      <c r="AH24" s="5" t="n">
        <v>22.4929373316007</v>
      </c>
      <c r="AI24" s="5" t="n">
        <v>80.3311424200594</v>
      </c>
      <c r="AJ24" s="5" t="n">
        <v>83.2323554622547</v>
      </c>
      <c r="AK24" s="5" t="n">
        <v>659.337811820567</v>
      </c>
      <c r="AL24" s="5" t="n">
        <v>14.1831926539339</v>
      </c>
      <c r="AM24" s="5" t="n">
        <v>49.8784524578163</v>
      </c>
      <c r="AN24" s="5" t="n">
        <v>93.6854421238178</v>
      </c>
      <c r="AO24" s="5" t="n">
        <v>1317.75814979518</v>
      </c>
      <c r="AP24" s="5" t="n">
        <v>41.0789027230384</v>
      </c>
      <c r="AQ24" s="5" t="n">
        <v>1E-006</v>
      </c>
      <c r="AR24" s="5" t="n">
        <v>1E-006</v>
      </c>
      <c r="AS24" s="4" t="n">
        <f aca="false">SUM(C24:AR24)</f>
        <v>18240.0775154226</v>
      </c>
      <c r="AT24" s="4" t="n">
        <f aca="false">BS24-BR24</f>
        <v>18240.0775154226</v>
      </c>
      <c r="AU24" s="9" t="n">
        <f aca="false">A24</f>
        <v>20</v>
      </c>
      <c r="AV24" s="9" t="str">
        <f aca="false">B24</f>
        <v>Masch Fahrz</v>
      </c>
      <c r="AW24" s="12" t="n">
        <v>0</v>
      </c>
      <c r="AX24" s="12" t="n">
        <v>0</v>
      </c>
      <c r="AY24" s="12" t="n">
        <v>0</v>
      </c>
      <c r="AZ24" s="12" t="n">
        <v>111.501215426117</v>
      </c>
      <c r="BA24" s="12" t="n">
        <v>0</v>
      </c>
      <c r="BB24" s="12" t="n">
        <v>9876.09156112948</v>
      </c>
      <c r="BC24" s="12" t="n">
        <v>1866.20278105499</v>
      </c>
      <c r="BD24" s="12" t="n">
        <v>12.6815792794066</v>
      </c>
      <c r="BE24" s="12" t="n">
        <v>0</v>
      </c>
      <c r="BF24" s="12" t="n">
        <v>0</v>
      </c>
      <c r="BG24" s="16" t="n">
        <f aca="false">SUM(AW24:BF24)</f>
        <v>11866.47713689</v>
      </c>
      <c r="BH24" s="12" t="n">
        <v>22.692840200204</v>
      </c>
      <c r="BI24" s="12" t="n">
        <v>49.7202045923121</v>
      </c>
      <c r="BJ24" s="4" t="n">
        <f aca="false">BG24+BH24-BI24</f>
        <v>11839.4497724979</v>
      </c>
      <c r="BK24" s="12" t="n">
        <v>0</v>
      </c>
      <c r="BL24" s="12" t="n">
        <v>-0.263745017073234</v>
      </c>
      <c r="BM24" s="12" t="n">
        <v>1213.95926379711</v>
      </c>
      <c r="BN24" s="12" t="n">
        <v>20128.9995238021</v>
      </c>
      <c r="BO24" s="12" t="n">
        <v>15.7345934370603</v>
      </c>
      <c r="BP24" s="12" t="n">
        <v>19426.0638883809</v>
      </c>
      <c r="BQ24" s="12" t="n">
        <v>0</v>
      </c>
      <c r="BR24" s="4" t="n">
        <f aca="false">SUM(BJ24:BQ24)</f>
        <v>52623.943296898</v>
      </c>
      <c r="BS24" s="4" t="n">
        <f aca="false">V76</f>
        <v>70864.0208123206</v>
      </c>
      <c r="BT24" s="5" t="n">
        <f aca="false">BS24-BU24</f>
        <v>22492.4471182386</v>
      </c>
      <c r="BU24" s="4" t="n">
        <f aca="false">V66</f>
        <v>48371.573694082</v>
      </c>
      <c r="BV24" s="17" t="n">
        <f aca="false">BT24/BU24</f>
        <v>0.464993081690671</v>
      </c>
      <c r="BW24" s="4" t="n">
        <f aca="false">BR24-BT24</f>
        <v>30131.4961786594</v>
      </c>
      <c r="BX24" s="5" t="n">
        <f aca="false">AS24/(AS24+BR24)*BT24</f>
        <v>5789.45386171039</v>
      </c>
    </row>
    <row r="25" customFormat="false" ht="10.5" hidden="false" customHeight="true" outlineLevel="0" collapsed="false">
      <c r="A25" s="9" t="n">
        <v>21</v>
      </c>
      <c r="B25" s="18" t="s">
        <v>88</v>
      </c>
      <c r="C25" s="5" t="n">
        <v>80.2528565347101</v>
      </c>
      <c r="D25" s="5" t="n">
        <v>203.734274687518</v>
      </c>
      <c r="E25" s="5" t="n">
        <v>54.1399165620914</v>
      </c>
      <c r="F25" s="5" t="n">
        <v>17.7183721823682</v>
      </c>
      <c r="G25" s="5" t="n">
        <v>48.9462563816223</v>
      </c>
      <c r="H25" s="5" t="n">
        <v>79.3169569347708</v>
      </c>
      <c r="I25" s="5" t="n">
        <v>36.9330875670507</v>
      </c>
      <c r="J25" s="5" t="n">
        <v>11.9527847474827</v>
      </c>
      <c r="K25" s="5" t="n">
        <v>25.543226508181</v>
      </c>
      <c r="L25" s="5" t="n">
        <v>18.8690417640672</v>
      </c>
      <c r="M25" s="5" t="n">
        <v>4.47249333524418</v>
      </c>
      <c r="N25" s="5" t="n">
        <v>197.381372795781</v>
      </c>
      <c r="O25" s="5" t="n">
        <v>79.4587433764129</v>
      </c>
      <c r="P25" s="5" t="n">
        <v>88.5544755123983</v>
      </c>
      <c r="Q25" s="5" t="n">
        <v>14.3173156271109</v>
      </c>
      <c r="R25" s="5" t="n">
        <v>241.186886161244</v>
      </c>
      <c r="S25" s="5" t="n">
        <v>78.8341294288382</v>
      </c>
      <c r="T25" s="5" t="n">
        <v>71.8375026813457</v>
      </c>
      <c r="U25" s="5" t="n">
        <v>232.71913936533</v>
      </c>
      <c r="V25" s="5" t="n">
        <v>3133.29164334972</v>
      </c>
      <c r="W25" s="5" t="n">
        <v>7734.86137072215</v>
      </c>
      <c r="X25" s="5" t="n">
        <v>251.91170055692</v>
      </c>
      <c r="Y25" s="5" t="n">
        <v>600.456448269043</v>
      </c>
      <c r="Z25" s="5" t="n">
        <v>559.199324896999</v>
      </c>
      <c r="AA25" s="5" t="n">
        <v>307.983155353615</v>
      </c>
      <c r="AB25" s="5" t="n">
        <v>256.214488919168</v>
      </c>
      <c r="AC25" s="5" t="n">
        <v>35.4624479381864</v>
      </c>
      <c r="AD25" s="5" t="n">
        <v>27.5300309099106</v>
      </c>
      <c r="AE25" s="5" t="n">
        <v>239.888895230186</v>
      </c>
      <c r="AF25" s="5" t="n">
        <v>56.7311653397423</v>
      </c>
      <c r="AG25" s="5" t="n">
        <v>441.36133098074</v>
      </c>
      <c r="AH25" s="5" t="n">
        <v>88.0425549055029</v>
      </c>
      <c r="AI25" s="5" t="n">
        <v>215.030881282156</v>
      </c>
      <c r="AJ25" s="5" t="n">
        <v>339.522019486258</v>
      </c>
      <c r="AK25" s="5" t="n">
        <v>2708.0045127164</v>
      </c>
      <c r="AL25" s="5" t="n">
        <v>85.6177457352446</v>
      </c>
      <c r="AM25" s="5" t="n">
        <v>1708.01393515237</v>
      </c>
      <c r="AN25" s="5" t="n">
        <v>186.513092867579</v>
      </c>
      <c r="AO25" s="5" t="n">
        <v>724.037487066983</v>
      </c>
      <c r="AP25" s="5" t="n">
        <v>279.034800535935</v>
      </c>
      <c r="AQ25" s="5" t="n">
        <v>1E-006</v>
      </c>
      <c r="AR25" s="5" t="n">
        <v>1E-006</v>
      </c>
      <c r="AS25" s="4" t="n">
        <f aca="false">SUM(C25:AR25)</f>
        <v>21564.8778663684</v>
      </c>
      <c r="AT25" s="4" t="n">
        <f aca="false">BS25-BR25</f>
        <v>21564.8778663684</v>
      </c>
      <c r="AU25" s="9" t="n">
        <f aca="false">A25</f>
        <v>21</v>
      </c>
      <c r="AV25" s="9" t="str">
        <f aca="false">B25</f>
        <v>Elektr Uhr sonst</v>
      </c>
      <c r="AW25" s="12" t="n">
        <v>6.8720072701785</v>
      </c>
      <c r="AX25" s="12" t="n">
        <v>21.9264782409931</v>
      </c>
      <c r="AY25" s="12" t="n">
        <v>0</v>
      </c>
      <c r="AZ25" s="12" t="n">
        <v>758.67878590215</v>
      </c>
      <c r="BA25" s="12" t="n">
        <v>4910.75675076239</v>
      </c>
      <c r="BB25" s="12" t="n">
        <v>44.055691931342</v>
      </c>
      <c r="BC25" s="12" t="n">
        <v>1139.45020579405</v>
      </c>
      <c r="BD25" s="12" t="n">
        <v>143.527893552861</v>
      </c>
      <c r="BE25" s="12" t="n">
        <v>0</v>
      </c>
      <c r="BF25" s="12" t="n">
        <v>0</v>
      </c>
      <c r="BG25" s="16" t="n">
        <f aca="false">SUM(AW25:BF25)</f>
        <v>7025.26781345396</v>
      </c>
      <c r="BH25" s="12" t="n">
        <v>174.586969251429</v>
      </c>
      <c r="BI25" s="12" t="n">
        <v>13.2551192694264</v>
      </c>
      <c r="BJ25" s="4" t="n">
        <f aca="false">BG25+BH25-BI25</f>
        <v>7186.59966343596</v>
      </c>
      <c r="BK25" s="12" t="n">
        <v>0</v>
      </c>
      <c r="BL25" s="12" t="n">
        <v>-0.264018369023688</v>
      </c>
      <c r="BM25" s="12" t="n">
        <v>0</v>
      </c>
      <c r="BN25" s="12" t="n">
        <v>8006.8413690583</v>
      </c>
      <c r="BO25" s="12" t="n">
        <v>117.820005055771</v>
      </c>
      <c r="BP25" s="12" t="n">
        <v>27913.195372687</v>
      </c>
      <c r="BQ25" s="12" t="n">
        <v>0</v>
      </c>
      <c r="BR25" s="4" t="n">
        <f aca="false">SUM(BJ25:BQ25)</f>
        <v>43224.192391868</v>
      </c>
      <c r="BS25" s="4" t="n">
        <f aca="false">W76</f>
        <v>64789.0702582364</v>
      </c>
      <c r="BT25" s="5" t="n">
        <f aca="false">BS25-BU25</f>
        <v>20783.9529967237</v>
      </c>
      <c r="BU25" s="4" t="n">
        <f aca="false">W66</f>
        <v>44005.1172615127</v>
      </c>
      <c r="BV25" s="17" t="n">
        <f aca="false">BT25/BU25</f>
        <v>0.472307638068756</v>
      </c>
      <c r="BW25" s="4" t="n">
        <f aca="false">BR25-BT25</f>
        <v>22440.2393951443</v>
      </c>
      <c r="BX25" s="5" t="n">
        <f aca="false">AS25/(AS25+BR25)*BT25</f>
        <v>6917.88609048159</v>
      </c>
    </row>
    <row r="26" customFormat="false" ht="10.5" hidden="false" customHeight="true" outlineLevel="0" collapsed="false">
      <c r="A26" s="9" t="n">
        <v>22</v>
      </c>
      <c r="B26" s="18" t="s">
        <v>89</v>
      </c>
      <c r="C26" s="5" t="n">
        <v>391.468090628206</v>
      </c>
      <c r="D26" s="5" t="n">
        <v>228.012164858915</v>
      </c>
      <c r="E26" s="5" t="n">
        <v>3.95507088536552</v>
      </c>
      <c r="F26" s="5" t="n">
        <v>91.5725916255008</v>
      </c>
      <c r="G26" s="5" t="n">
        <v>12.5446154308597</v>
      </c>
      <c r="H26" s="5" t="n">
        <v>5.5777752284507</v>
      </c>
      <c r="I26" s="5" t="n">
        <v>8.53184930406482</v>
      </c>
      <c r="J26" s="5" t="n">
        <v>0</v>
      </c>
      <c r="K26" s="5" t="n">
        <v>1.76176836864446</v>
      </c>
      <c r="L26" s="5" t="n">
        <v>0.656748291528639</v>
      </c>
      <c r="M26" s="5" t="n">
        <v>7.18330472515145</v>
      </c>
      <c r="N26" s="5" t="n">
        <v>51.8423363000234</v>
      </c>
      <c r="O26" s="5" t="n">
        <v>4.71847866015822</v>
      </c>
      <c r="P26" s="5" t="n">
        <v>5.1913827335856</v>
      </c>
      <c r="Q26" s="5" t="n">
        <v>2.0026204466404</v>
      </c>
      <c r="R26" s="5" t="n">
        <v>30.7631366670344</v>
      </c>
      <c r="S26" s="5" t="n">
        <v>4.49895604336284</v>
      </c>
      <c r="T26" s="5" t="n">
        <v>24.465601328895</v>
      </c>
      <c r="U26" s="5" t="n">
        <v>18.1214025455838</v>
      </c>
      <c r="V26" s="5" t="n">
        <v>121.598581130149</v>
      </c>
      <c r="W26" s="5" t="n">
        <v>20.0844050733093</v>
      </c>
      <c r="X26" s="5" t="n">
        <v>1124.61042126554</v>
      </c>
      <c r="Y26" s="5" t="n">
        <v>0</v>
      </c>
      <c r="Z26" s="5" t="n">
        <v>122.20380121836</v>
      </c>
      <c r="AA26" s="5" t="n">
        <v>133.896853202422</v>
      </c>
      <c r="AB26" s="5" t="n">
        <v>30.4148583055259</v>
      </c>
      <c r="AC26" s="5" t="n">
        <v>418.303486791463</v>
      </c>
      <c r="AD26" s="5" t="n">
        <v>14.4187565311591</v>
      </c>
      <c r="AE26" s="5" t="n">
        <v>27.8618974237459</v>
      </c>
      <c r="AF26" s="5" t="n">
        <v>29.7127476332835</v>
      </c>
      <c r="AG26" s="5" t="n">
        <v>14.8000105024066</v>
      </c>
      <c r="AH26" s="5" t="n">
        <v>1.24611917392016</v>
      </c>
      <c r="AI26" s="5" t="n">
        <v>5.3346126189241</v>
      </c>
      <c r="AJ26" s="5" t="n">
        <v>2109.31530954295</v>
      </c>
      <c r="AK26" s="5" t="n">
        <v>66.42784697336</v>
      </c>
      <c r="AL26" s="5" t="n">
        <v>29.6958574687816</v>
      </c>
      <c r="AM26" s="5" t="n">
        <v>16.0878685470363</v>
      </c>
      <c r="AN26" s="5" t="n">
        <v>87.6349291337402</v>
      </c>
      <c r="AO26" s="5" t="n">
        <v>1041.87967221668</v>
      </c>
      <c r="AP26" s="5" t="n">
        <v>0</v>
      </c>
      <c r="AQ26" s="5" t="n">
        <v>1E-006</v>
      </c>
      <c r="AR26" s="5" t="n">
        <v>1E-006</v>
      </c>
      <c r="AS26" s="4" t="n">
        <f aca="false">SUM(C26:AR26)</f>
        <v>6308.39593082472</v>
      </c>
      <c r="AT26" s="4" t="n">
        <f aca="false">BS26-BR26</f>
        <v>6308.39593203963</v>
      </c>
      <c r="AU26" s="9" t="n">
        <f aca="false">A26</f>
        <v>22</v>
      </c>
      <c r="AV26" s="9" t="str">
        <f aca="false">B26</f>
        <v>Bauhauptgew</v>
      </c>
      <c r="AW26" s="12" t="n">
        <v>1.04537399033613E-10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6" t="n">
        <f aca="false">SUM(AW26:BF26)</f>
        <v>1.04537399033613E-100</v>
      </c>
      <c r="BH26" s="12" t="n">
        <v>0</v>
      </c>
      <c r="BI26" s="12" t="n">
        <v>0</v>
      </c>
      <c r="BJ26" s="4" t="n">
        <f aca="false">BG26+BH26-BI26</f>
        <v>1.04537399033613E-100</v>
      </c>
      <c r="BK26" s="12" t="n">
        <v>0</v>
      </c>
      <c r="BL26" s="12" t="n">
        <v>-0.0598899199085281</v>
      </c>
      <c r="BM26" s="12" t="n">
        <v>18106.0732570102</v>
      </c>
      <c r="BN26" s="12" t="n">
        <v>0</v>
      </c>
      <c r="BO26" s="12" t="n">
        <v>-22.5209387884588</v>
      </c>
      <c r="BP26" s="12" t="n">
        <v>45.5548500746205</v>
      </c>
      <c r="BQ26" s="12" t="n">
        <v>0</v>
      </c>
      <c r="BR26" s="4" t="n">
        <f aca="false">SUM(BJ26:BQ26)</f>
        <v>18129.0472783764</v>
      </c>
      <c r="BS26" s="4" t="n">
        <f aca="false">X76</f>
        <v>24437.4432104161</v>
      </c>
      <c r="BT26" s="5" t="n">
        <f aca="false">BS26-BU26</f>
        <v>49.5328310565274</v>
      </c>
      <c r="BU26" s="4" t="n">
        <f aca="false">X66</f>
        <v>24387.9103793595</v>
      </c>
      <c r="BV26" s="17" t="n">
        <f aca="false">BT26/BU26</f>
        <v>0.00203104039198245</v>
      </c>
      <c r="BW26" s="4" t="n">
        <f aca="false">BR26-BT26</f>
        <v>18079.5144473199</v>
      </c>
      <c r="BX26" s="5" t="n">
        <f aca="false">AS26/(AS26+BR26)*BT26</f>
        <v>12.7866367690043</v>
      </c>
    </row>
    <row r="27" customFormat="false" ht="10.5" hidden="false" customHeight="true" outlineLevel="0" collapsed="false">
      <c r="A27" s="9" t="n">
        <v>23</v>
      </c>
      <c r="B27" s="18" t="s">
        <v>90</v>
      </c>
      <c r="C27" s="5" t="n">
        <v>141.774435231337</v>
      </c>
      <c r="D27" s="5" t="n">
        <v>411.144752588945</v>
      </c>
      <c r="E27" s="5" t="n">
        <v>6.64136084286166</v>
      </c>
      <c r="F27" s="5" t="n">
        <v>53.8014969619742</v>
      </c>
      <c r="G27" s="5" t="n">
        <v>58.1031934945022</v>
      </c>
      <c r="H27" s="5" t="n">
        <v>40.7586242837733</v>
      </c>
      <c r="I27" s="5" t="n">
        <v>80.0554379442831</v>
      </c>
      <c r="J27" s="5" t="n">
        <v>2.05050353107576</v>
      </c>
      <c r="K27" s="5" t="n">
        <v>13.5339828564746</v>
      </c>
      <c r="L27" s="5" t="n">
        <v>15.2973232947332</v>
      </c>
      <c r="M27" s="5" t="n">
        <v>5.73411097592611</v>
      </c>
      <c r="N27" s="5" t="n">
        <v>25.1988503930094</v>
      </c>
      <c r="O27" s="5" t="n">
        <v>15.6133639092076</v>
      </c>
      <c r="P27" s="5" t="n">
        <v>52.6591091044331</v>
      </c>
      <c r="Q27" s="5" t="n">
        <v>5.77772342058235</v>
      </c>
      <c r="R27" s="5" t="n">
        <v>76.6072388834432</v>
      </c>
      <c r="S27" s="5" t="n">
        <v>48.162902545238</v>
      </c>
      <c r="T27" s="5" t="n">
        <v>67.3478820360996</v>
      </c>
      <c r="U27" s="5" t="n">
        <v>63.6280547884297</v>
      </c>
      <c r="V27" s="5" t="n">
        <v>184.805881395009</v>
      </c>
      <c r="W27" s="5" t="n">
        <v>109.835583566008</v>
      </c>
      <c r="X27" s="5" t="n">
        <v>0.315800430537595</v>
      </c>
      <c r="Y27" s="5" t="n">
        <v>9.50329895561266</v>
      </c>
      <c r="Z27" s="5" t="n">
        <v>168.125982053946</v>
      </c>
      <c r="AA27" s="5" t="n">
        <v>170.883416862066</v>
      </c>
      <c r="AB27" s="5" t="n">
        <v>9.97024387571623</v>
      </c>
      <c r="AC27" s="5" t="n">
        <v>167.337544920307</v>
      </c>
      <c r="AD27" s="5" t="n">
        <v>11.8721359333361</v>
      </c>
      <c r="AE27" s="5" t="n">
        <v>39.353877530707</v>
      </c>
      <c r="AF27" s="5" t="n">
        <v>24.4649237327052</v>
      </c>
      <c r="AG27" s="5" t="n">
        <v>107.856250520119</v>
      </c>
      <c r="AH27" s="5" t="n">
        <v>30.0068381864587</v>
      </c>
      <c r="AI27" s="5" t="n">
        <v>30.1798809482162</v>
      </c>
      <c r="AJ27" s="5" t="n">
        <v>1797.57632443026</v>
      </c>
      <c r="AK27" s="5" t="n">
        <v>224.795035215171</v>
      </c>
      <c r="AL27" s="5" t="n">
        <v>0.204654818226633</v>
      </c>
      <c r="AM27" s="5" t="n">
        <v>20.6123736945869</v>
      </c>
      <c r="AN27" s="5" t="n">
        <v>90.4119201978478</v>
      </c>
      <c r="AO27" s="5" t="n">
        <v>439.856720025624</v>
      </c>
      <c r="AP27" s="5" t="n">
        <v>39.8317068630526</v>
      </c>
      <c r="AQ27" s="5" t="n">
        <v>1E-006</v>
      </c>
      <c r="AR27" s="5" t="n">
        <v>1E-006</v>
      </c>
      <c r="AS27" s="4" t="n">
        <f aca="false">SUM(C27:AR27)</f>
        <v>4861.69074324184</v>
      </c>
      <c r="AT27" s="4" t="n">
        <f aca="false">BS27-BR27</f>
        <v>4861.69074324185</v>
      </c>
      <c r="AU27" s="9" t="n">
        <f aca="false">A27</f>
        <v>23</v>
      </c>
      <c r="AV27" s="9" t="str">
        <f aca="false">B27</f>
        <v>Ausbaugew</v>
      </c>
      <c r="AW27" s="12" t="n">
        <v>4.102452347041E-025</v>
      </c>
      <c r="AX27" s="12" t="n">
        <v>2.52425784975878E-025</v>
      </c>
      <c r="AY27" s="12" t="n">
        <v>843.944194433993</v>
      </c>
      <c r="AZ27" s="12" t="n">
        <v>5.13955369388568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6" t="n">
        <f aca="false">SUM(AW27:BF27)</f>
        <v>849.083748127879</v>
      </c>
      <c r="BH27" s="12" t="n">
        <v>0.0191937361398796</v>
      </c>
      <c r="BI27" s="12" t="n">
        <v>0.14399783859869</v>
      </c>
      <c r="BJ27" s="4" t="n">
        <f aca="false">BG27+BH27-BI27</f>
        <v>848.95894402542</v>
      </c>
      <c r="BK27" s="12" t="n">
        <v>0</v>
      </c>
      <c r="BL27" s="12" t="n">
        <v>-0.00633340797412529</v>
      </c>
      <c r="BM27" s="12" t="n">
        <v>12912.7025840329</v>
      </c>
      <c r="BN27" s="12" t="n">
        <v>0</v>
      </c>
      <c r="BO27" s="12" t="n">
        <v>0.930824959658173</v>
      </c>
      <c r="BP27" s="12" t="n">
        <v>2.70715297574589</v>
      </c>
      <c r="BQ27" s="12" t="n">
        <v>0</v>
      </c>
      <c r="BR27" s="4" t="n">
        <f aca="false">SUM(BJ27:BQ27)</f>
        <v>13765.2931725857</v>
      </c>
      <c r="BS27" s="4" t="n">
        <f aca="false">Y76</f>
        <v>18626.9839158276</v>
      </c>
      <c r="BT27" s="5" t="n">
        <f aca="false">BS27-BU27</f>
        <v>0.39945362842991</v>
      </c>
      <c r="BU27" s="4" t="n">
        <f aca="false">Y66</f>
        <v>18626.5844621991</v>
      </c>
      <c r="BV27" s="17" t="n">
        <f aca="false">BT27/BU27</f>
        <v>2.14453502863374E-005</v>
      </c>
      <c r="BW27" s="4" t="n">
        <f aca="false">BR27-BT27</f>
        <v>13764.8937189573</v>
      </c>
      <c r="BX27" s="5" t="n">
        <f aca="false">AS27/(AS27+BR27)*BT27</f>
        <v>0.104258425114219</v>
      </c>
    </row>
    <row r="28" customFormat="false" ht="10.5" hidden="false" customHeight="true" outlineLevel="0" collapsed="false">
      <c r="A28" s="9" t="n">
        <v>24</v>
      </c>
      <c r="B28" s="18" t="s">
        <v>91</v>
      </c>
      <c r="C28" s="5" t="n">
        <v>359.224145138137</v>
      </c>
      <c r="D28" s="5" t="n">
        <v>115.092233045</v>
      </c>
      <c r="E28" s="5" t="n">
        <v>0.500142121370431</v>
      </c>
      <c r="F28" s="5" t="n">
        <v>4.20904052436293</v>
      </c>
      <c r="G28" s="5" t="n">
        <v>553.616550522521</v>
      </c>
      <c r="H28" s="5" t="n">
        <v>828.97618328292</v>
      </c>
      <c r="I28" s="5" t="n">
        <v>149.348277808138</v>
      </c>
      <c r="J28" s="5" t="n">
        <v>43.0806745402266</v>
      </c>
      <c r="K28" s="5" t="n">
        <v>127.136129172001</v>
      </c>
      <c r="L28" s="5" t="n">
        <v>91.7106723952387</v>
      </c>
      <c r="M28" s="5" t="n">
        <v>26.3700850427604</v>
      </c>
      <c r="N28" s="5" t="n">
        <v>349.874574450919</v>
      </c>
      <c r="O28" s="5" t="n">
        <v>182.548368553243</v>
      </c>
      <c r="P28" s="5" t="n">
        <v>216.77423627459</v>
      </c>
      <c r="Q28" s="5" t="n">
        <v>36.0644349275117</v>
      </c>
      <c r="R28" s="5" t="n">
        <v>963.920492666299</v>
      </c>
      <c r="S28" s="5" t="n">
        <v>168.292090261445</v>
      </c>
      <c r="T28" s="5" t="n">
        <v>240.718062386338</v>
      </c>
      <c r="U28" s="5" t="n">
        <v>654.639765117427</v>
      </c>
      <c r="V28" s="5" t="n">
        <v>1282.17572371767</v>
      </c>
      <c r="W28" s="5" t="n">
        <v>1382.00648804525</v>
      </c>
      <c r="X28" s="5" t="n">
        <v>533.130003441752</v>
      </c>
      <c r="Y28" s="5" t="n">
        <v>321.68201808018</v>
      </c>
      <c r="Z28" s="5" t="n">
        <v>1103.53531447576</v>
      </c>
      <c r="AA28" s="5" t="n">
        <v>182.468336873037</v>
      </c>
      <c r="AB28" s="5" t="n">
        <v>625.67523638498</v>
      </c>
      <c r="AC28" s="5" t="n">
        <v>10.1345356996759</v>
      </c>
      <c r="AD28" s="5" t="n">
        <v>24.6965447087041</v>
      </c>
      <c r="AE28" s="5" t="n">
        <v>186.377985323751</v>
      </c>
      <c r="AF28" s="5" t="n">
        <v>50.8921971709608</v>
      </c>
      <c r="AG28" s="5" t="n">
        <v>74.9353734836663</v>
      </c>
      <c r="AH28" s="5" t="n">
        <v>21.1209161725189</v>
      </c>
      <c r="AI28" s="5" t="n">
        <v>30.281544609993</v>
      </c>
      <c r="AJ28" s="5" t="n">
        <v>31.2116206744229</v>
      </c>
      <c r="AK28" s="5" t="n">
        <v>596.848242259732</v>
      </c>
      <c r="AL28" s="5" t="n">
        <v>40.1049360415373</v>
      </c>
      <c r="AM28" s="5" t="n">
        <v>237.928329472449</v>
      </c>
      <c r="AN28" s="5" t="n">
        <v>161.284984012366</v>
      </c>
      <c r="AO28" s="5" t="n">
        <v>235.066100868458</v>
      </c>
      <c r="AP28" s="5" t="n">
        <v>132.565318693065</v>
      </c>
      <c r="AQ28" s="5" t="n">
        <v>1E-006</v>
      </c>
      <c r="AR28" s="5" t="n">
        <v>1E-006</v>
      </c>
      <c r="AS28" s="4" t="n">
        <f aca="false">SUM(C28:AR28)</f>
        <v>12376.2179104404</v>
      </c>
      <c r="AT28" s="4" t="n">
        <f aca="false">BS28-BR28</f>
        <v>12376.2179104404</v>
      </c>
      <c r="AU28" s="9" t="n">
        <f aca="false">A28</f>
        <v>24</v>
      </c>
      <c r="AV28" s="9" t="str">
        <f aca="false">B28</f>
        <v>Grosshandel</v>
      </c>
      <c r="AW28" s="12" t="n">
        <v>1910.19419998834</v>
      </c>
      <c r="AX28" s="12" t="n">
        <v>166.549155183363</v>
      </c>
      <c r="AY28" s="12" t="n">
        <v>6936.89625901253</v>
      </c>
      <c r="AZ28" s="12" t="n">
        <v>390.71893152522</v>
      </c>
      <c r="BA28" s="12" t="n">
        <v>975.104482215939</v>
      </c>
      <c r="BB28" s="12" t="n">
        <v>265.930768140745</v>
      </c>
      <c r="BC28" s="12" t="n">
        <v>283.625588964549</v>
      </c>
      <c r="BD28" s="12" t="n">
        <v>134.358519821449</v>
      </c>
      <c r="BE28" s="12" t="n">
        <v>0</v>
      </c>
      <c r="BF28" s="12" t="n">
        <v>0</v>
      </c>
      <c r="BG28" s="16" t="n">
        <f aca="false">SUM(AW28:BF28)</f>
        <v>11063.3779048521</v>
      </c>
      <c r="BH28" s="12" t="n">
        <v>144.49341200716</v>
      </c>
      <c r="BI28" s="12" t="n">
        <v>73.0342734547395</v>
      </c>
      <c r="BJ28" s="4" t="n">
        <f aca="false">BG28+BH28-BI28</f>
        <v>11134.8370434046</v>
      </c>
      <c r="BK28" s="12" t="n">
        <v>0</v>
      </c>
      <c r="BL28" s="12" t="n">
        <v>-0.0143085613417497</v>
      </c>
      <c r="BM28" s="12" t="n">
        <v>0</v>
      </c>
      <c r="BN28" s="12" t="n">
        <v>5100.17152324155</v>
      </c>
      <c r="BO28" s="12" t="n">
        <v>-19.6737960781061</v>
      </c>
      <c r="BP28" s="12" t="n">
        <v>6678.31314827794</v>
      </c>
      <c r="BQ28" s="12" t="n">
        <v>0</v>
      </c>
      <c r="BR28" s="4" t="n">
        <f aca="false">SUM(BJ28:BQ28)</f>
        <v>22893.6336102846</v>
      </c>
      <c r="BS28" s="4" t="n">
        <f aca="false">Z76</f>
        <v>35269.851520725</v>
      </c>
      <c r="BT28" s="5" t="n">
        <f aca="false">BS28-BU28</f>
        <v>3.49575222859858</v>
      </c>
      <c r="BU28" s="4" t="n">
        <f aca="false">Z66</f>
        <v>35266.3557684964</v>
      </c>
      <c r="BV28" s="17" t="n">
        <f aca="false">BT28/BU28</f>
        <v>9.91242829723096E-005</v>
      </c>
      <c r="BW28" s="4" t="n">
        <f aca="false">BR28-BT28</f>
        <v>22890.137858056</v>
      </c>
      <c r="BX28" s="5" t="n">
        <f aca="false">AS28/(AS28+BR28)*BT28</f>
        <v>1.22666213427695</v>
      </c>
    </row>
    <row r="29" customFormat="false" ht="10.5" hidden="false" customHeight="true" outlineLevel="0" collapsed="false">
      <c r="A29" s="9" t="n">
        <v>25</v>
      </c>
      <c r="B29" s="18" t="s">
        <v>92</v>
      </c>
      <c r="C29" s="5" t="n">
        <v>3.32582931938809</v>
      </c>
      <c r="D29" s="5" t="n">
        <v>39.3910321415924</v>
      </c>
      <c r="E29" s="5" t="n">
        <v>0.130893514662932</v>
      </c>
      <c r="F29" s="5" t="n">
        <v>0</v>
      </c>
      <c r="G29" s="5" t="n">
        <v>130.180320502674</v>
      </c>
      <c r="H29" s="5" t="n">
        <v>872.488479630833</v>
      </c>
      <c r="I29" s="5" t="n">
        <v>74.6126610389582</v>
      </c>
      <c r="J29" s="5" t="n">
        <v>12.2616394206464</v>
      </c>
      <c r="K29" s="5" t="n">
        <v>36.8333095306625</v>
      </c>
      <c r="L29" s="5" t="n">
        <v>33.9705169330688</v>
      </c>
      <c r="M29" s="5" t="n">
        <v>23.2310153257732</v>
      </c>
      <c r="N29" s="5" t="n">
        <v>454.792112945428</v>
      </c>
      <c r="O29" s="5" t="n">
        <v>80.4007427394924</v>
      </c>
      <c r="P29" s="5" t="n">
        <v>116.385343518495</v>
      </c>
      <c r="Q29" s="5" t="n">
        <v>9.80080970332472</v>
      </c>
      <c r="R29" s="5" t="n">
        <v>223.25940103871</v>
      </c>
      <c r="S29" s="5" t="n">
        <v>57.0989314608973</v>
      </c>
      <c r="T29" s="5" t="n">
        <v>152.396477599872</v>
      </c>
      <c r="U29" s="5" t="n">
        <v>231.735408457167</v>
      </c>
      <c r="V29" s="5" t="n">
        <v>642.985835874504</v>
      </c>
      <c r="W29" s="5" t="n">
        <v>595.387558116284</v>
      </c>
      <c r="X29" s="5" t="n">
        <v>533.573092557504</v>
      </c>
      <c r="Y29" s="5" t="n">
        <v>524.681015477584</v>
      </c>
      <c r="Z29" s="5" t="n">
        <v>120.337082909383</v>
      </c>
      <c r="AA29" s="5" t="n">
        <v>101.13973010466</v>
      </c>
      <c r="AB29" s="5" t="n">
        <v>1114.28118985843</v>
      </c>
      <c r="AC29" s="5" t="n">
        <v>18.9744366013821</v>
      </c>
      <c r="AD29" s="5" t="n">
        <v>13.880708711638</v>
      </c>
      <c r="AE29" s="5" t="n">
        <v>75.668199370174</v>
      </c>
      <c r="AF29" s="5" t="n">
        <v>28.6039918926948</v>
      </c>
      <c r="AG29" s="5" t="n">
        <v>31.4068646909452</v>
      </c>
      <c r="AH29" s="5" t="n">
        <v>6.15143696433332</v>
      </c>
      <c r="AI29" s="5" t="n">
        <v>13.0328027432839</v>
      </c>
      <c r="AJ29" s="5" t="n">
        <v>20.3878082626578</v>
      </c>
      <c r="AK29" s="5" t="n">
        <v>319.216932621455</v>
      </c>
      <c r="AL29" s="5" t="n">
        <v>25.0266018579618</v>
      </c>
      <c r="AM29" s="5" t="n">
        <v>57.8112175647152</v>
      </c>
      <c r="AN29" s="5" t="n">
        <v>240.174881550317</v>
      </c>
      <c r="AO29" s="5" t="n">
        <v>489.293519722193</v>
      </c>
      <c r="AP29" s="5" t="n">
        <v>913.263534590436</v>
      </c>
      <c r="AQ29" s="5" t="n">
        <v>1E-006</v>
      </c>
      <c r="AR29" s="5" t="n">
        <v>1E-006</v>
      </c>
      <c r="AS29" s="4" t="n">
        <f aca="false">SUM(C29:AR29)</f>
        <v>8437.57336886418</v>
      </c>
      <c r="AT29" s="4" t="n">
        <f aca="false">BS29-BR29</f>
        <v>8437.57336886418</v>
      </c>
      <c r="AU29" s="9" t="n">
        <f aca="false">A29</f>
        <v>25</v>
      </c>
      <c r="AV29" s="9" t="str">
        <f aca="false">B29</f>
        <v>Detailhandel</v>
      </c>
      <c r="AW29" s="12" t="n">
        <v>8776.88752065813</v>
      </c>
      <c r="AX29" s="12" t="n">
        <v>2276.8388064407</v>
      </c>
      <c r="AY29" s="12" t="n">
        <v>1072.27911510388</v>
      </c>
      <c r="AZ29" s="12" t="n">
        <v>2420.01173735598</v>
      </c>
      <c r="BA29" s="12" t="n">
        <v>3830.76995724166</v>
      </c>
      <c r="BB29" s="12" t="n">
        <v>976.188883828113</v>
      </c>
      <c r="BC29" s="12" t="n">
        <v>2240.03307383254</v>
      </c>
      <c r="BD29" s="12" t="n">
        <v>352.488575928351</v>
      </c>
      <c r="BE29" s="12" t="n">
        <v>0</v>
      </c>
      <c r="BF29" s="12" t="n">
        <v>0</v>
      </c>
      <c r="BG29" s="16" t="n">
        <f aca="false">SUM(AW29:BF29)</f>
        <v>21945.4976703894</v>
      </c>
      <c r="BH29" s="12" t="n">
        <v>377.662773463838</v>
      </c>
      <c r="BI29" s="12" t="n">
        <v>334.302215334907</v>
      </c>
      <c r="BJ29" s="4" t="n">
        <f aca="false">BG29+BH29-BI29</f>
        <v>21988.8582285183</v>
      </c>
      <c r="BK29" s="12" t="n">
        <v>0</v>
      </c>
      <c r="BL29" s="12" t="n">
        <v>-0.0120018617071764</v>
      </c>
      <c r="BM29" s="12" t="n">
        <v>0</v>
      </c>
      <c r="BN29" s="12" t="n">
        <v>0</v>
      </c>
      <c r="BO29" s="5" t="n">
        <v>72.6450323355362</v>
      </c>
      <c r="BP29" s="12" t="n">
        <v>39.5386387087066</v>
      </c>
      <c r="BQ29" s="12" t="n">
        <v>0</v>
      </c>
      <c r="BR29" s="4" t="n">
        <f aca="false">SUM(BJ29:BQ29)</f>
        <v>22101.0298977008</v>
      </c>
      <c r="BS29" s="4" t="n">
        <f aca="false">AA76</f>
        <v>30538.603266565</v>
      </c>
      <c r="BT29" s="5" t="n">
        <f aca="false">BS29-BU29</f>
        <v>3.09573252057817</v>
      </c>
      <c r="BU29" s="4" t="n">
        <f aca="false">AA66</f>
        <v>30535.5075340444</v>
      </c>
      <c r="BV29" s="17" t="n">
        <f aca="false">BT29/BU29</f>
        <v>0.000101381400558897</v>
      </c>
      <c r="BW29" s="4" t="n">
        <f aca="false">BR29-BT29</f>
        <v>22097.9341651803</v>
      </c>
      <c r="BX29" s="5" t="n">
        <f aca="false">AS29/(AS29+BR29)*BT29</f>
        <v>0.855326291276555</v>
      </c>
    </row>
    <row r="30" customFormat="false" ht="10.5" hidden="false" customHeight="true" outlineLevel="0" collapsed="false">
      <c r="A30" s="9" t="n">
        <v>26</v>
      </c>
      <c r="B30" s="18" t="s">
        <v>93</v>
      </c>
      <c r="C30" s="5" t="n">
        <v>9.09761896801211</v>
      </c>
      <c r="D30" s="5" t="n">
        <v>33.3730054343514</v>
      </c>
      <c r="E30" s="5" t="n">
        <v>0.380043769783591</v>
      </c>
      <c r="F30" s="5" t="n">
        <v>3.99791269246554</v>
      </c>
      <c r="G30" s="5" t="n">
        <v>15.8284734767962</v>
      </c>
      <c r="H30" s="5" t="n">
        <v>64.5066455356017</v>
      </c>
      <c r="I30" s="5" t="n">
        <v>41.63067852819</v>
      </c>
      <c r="J30" s="5" t="n">
        <v>18.0741455978525</v>
      </c>
      <c r="K30" s="5" t="n">
        <v>36.0599799542043</v>
      </c>
      <c r="L30" s="5" t="n">
        <v>51.2841436678232</v>
      </c>
      <c r="M30" s="5" t="n">
        <v>6.90736534720821</v>
      </c>
      <c r="N30" s="5" t="n">
        <v>124.130780363135</v>
      </c>
      <c r="O30" s="5" t="n">
        <v>23.8424976251876</v>
      </c>
      <c r="P30" s="5" t="n">
        <v>129.637914915728</v>
      </c>
      <c r="Q30" s="5" t="n">
        <v>16.175843122035</v>
      </c>
      <c r="R30" s="5" t="n">
        <v>297.240857261377</v>
      </c>
      <c r="S30" s="5" t="n">
        <v>67.7269417202632</v>
      </c>
      <c r="T30" s="5" t="n">
        <v>75.4640644142934</v>
      </c>
      <c r="U30" s="5" t="n">
        <v>130.85851615336</v>
      </c>
      <c r="V30" s="5" t="n">
        <v>550.322166499557</v>
      </c>
      <c r="W30" s="5" t="n">
        <v>682.047707739309</v>
      </c>
      <c r="X30" s="5" t="n">
        <v>61.9995526335985</v>
      </c>
      <c r="Y30" s="5" t="n">
        <v>7.76852238362252</v>
      </c>
      <c r="Z30" s="5" t="n">
        <v>1426.58280831834</v>
      </c>
      <c r="AA30" s="5" t="n">
        <v>85.4475105569425</v>
      </c>
      <c r="AB30" s="5" t="n">
        <v>92.8693424501454</v>
      </c>
      <c r="AC30" s="5" t="n">
        <v>3.76622714666174</v>
      </c>
      <c r="AD30" s="5" t="n">
        <v>139.251898553858</v>
      </c>
      <c r="AE30" s="5" t="n">
        <v>556.390486324414</v>
      </c>
      <c r="AF30" s="5" t="n">
        <v>286.956542351279</v>
      </c>
      <c r="AG30" s="5" t="n">
        <v>18.6573670482669</v>
      </c>
      <c r="AH30" s="5" t="n">
        <v>130.295146578498</v>
      </c>
      <c r="AI30" s="5" t="n">
        <v>52.5021833298472</v>
      </c>
      <c r="AJ30" s="5" t="n">
        <v>59.6211285487601</v>
      </c>
      <c r="AK30" s="5" t="n">
        <v>749.099018636816</v>
      </c>
      <c r="AL30" s="5" t="n">
        <v>124.444606492511</v>
      </c>
      <c r="AM30" s="5" t="n">
        <v>15.9172682464042</v>
      </c>
      <c r="AN30" s="5" t="n">
        <v>105.006778169307</v>
      </c>
      <c r="AO30" s="5" t="n">
        <v>168.430661735532</v>
      </c>
      <c r="AP30" s="5" t="n">
        <v>62.5144614298178</v>
      </c>
      <c r="AQ30" s="5" t="n">
        <v>1E-006</v>
      </c>
      <c r="AR30" s="5" t="n">
        <v>1E-006</v>
      </c>
      <c r="AS30" s="4" t="n">
        <f aca="false">SUM(C30:AR30)</f>
        <v>6526.10881572115</v>
      </c>
      <c r="AT30" s="4" t="n">
        <f aca="false">BS30-BR30</f>
        <v>6526.10881572115</v>
      </c>
      <c r="AU30" s="9" t="n">
        <f aca="false">A30</f>
        <v>26</v>
      </c>
      <c r="AV30" s="9" t="str">
        <f aca="false">B30</f>
        <v>Gastgewerbe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16029.7370231428</v>
      </c>
      <c r="BE30" s="12" t="n">
        <v>0</v>
      </c>
      <c r="BF30" s="12" t="n">
        <v>0</v>
      </c>
      <c r="BG30" s="16" t="n">
        <f aca="false">SUM(AW30:BF30)</f>
        <v>16029.7370231428</v>
      </c>
      <c r="BH30" s="12" t="n">
        <v>8284.46027427755</v>
      </c>
      <c r="BI30" s="12" t="n">
        <v>7453.05431843304</v>
      </c>
      <c r="BJ30" s="4" t="n">
        <f aca="false">BG30+BH30-BI30</f>
        <v>16861.1429789873</v>
      </c>
      <c r="BK30" s="12" t="n">
        <v>0</v>
      </c>
      <c r="BL30" s="12" t="n">
        <v>-0.0130088001233162</v>
      </c>
      <c r="BM30" s="12" t="n">
        <v>0</v>
      </c>
      <c r="BN30" s="12" t="n">
        <v>0</v>
      </c>
      <c r="BO30" s="5" t="n">
        <v>2.51503563473034</v>
      </c>
      <c r="BP30" s="12" t="n">
        <v>10.7825562698175</v>
      </c>
      <c r="BQ30" s="12" t="n">
        <v>0</v>
      </c>
      <c r="BR30" s="4" t="n">
        <f aca="false">SUM(BJ30:BQ30)</f>
        <v>16874.4275620917</v>
      </c>
      <c r="BS30" s="4" t="n">
        <f aca="false">AB76</f>
        <v>23400.5363778129</v>
      </c>
      <c r="BT30" s="5" t="n">
        <f aca="false">BS30-BU30</f>
        <v>0.998653415186709</v>
      </c>
      <c r="BU30" s="4" t="n">
        <f aca="false">AB66</f>
        <v>23399.5377243977</v>
      </c>
      <c r="BV30" s="17" t="n">
        <f aca="false">BT30/BU30</f>
        <v>4.26783395017867E-005</v>
      </c>
      <c r="BW30" s="4" t="n">
        <f aca="false">BR30-BT30</f>
        <v>16873.4289086765</v>
      </c>
      <c r="BX30" s="5" t="n">
        <f aca="false">AS30/(AS30+BR30)*BT30</f>
        <v>0.278511601250277</v>
      </c>
    </row>
    <row r="31" customFormat="false" ht="10.5" hidden="false" customHeight="true" outlineLevel="0" collapsed="false">
      <c r="A31" s="9" t="n">
        <v>27</v>
      </c>
      <c r="B31" s="18" t="s">
        <v>94</v>
      </c>
      <c r="C31" s="5" t="n">
        <v>85.084860750657</v>
      </c>
      <c r="D31" s="5" t="n">
        <v>44.3995867265835</v>
      </c>
      <c r="E31" s="5" t="n">
        <v>20.6485176903573</v>
      </c>
      <c r="F31" s="5" t="n">
        <v>7.27420882004954</v>
      </c>
      <c r="G31" s="5" t="n">
        <v>124.337106604034</v>
      </c>
      <c r="H31" s="5" t="n">
        <v>328.079909604996</v>
      </c>
      <c r="I31" s="5" t="n">
        <v>25.1885311119727</v>
      </c>
      <c r="J31" s="5" t="n">
        <v>29.363416607496</v>
      </c>
      <c r="K31" s="5" t="n">
        <v>13.9169012446585</v>
      </c>
      <c r="L31" s="5" t="n">
        <v>6.57582270453407</v>
      </c>
      <c r="M31" s="5" t="n">
        <v>4.26194814039165</v>
      </c>
      <c r="N31" s="5" t="n">
        <v>12.50568958595</v>
      </c>
      <c r="O31" s="5" t="n">
        <v>50.9607362149161</v>
      </c>
      <c r="P31" s="5" t="n">
        <v>111.223177596615</v>
      </c>
      <c r="Q31" s="5" t="n">
        <v>3.50244686484251</v>
      </c>
      <c r="R31" s="5" t="n">
        <v>290.472047159552</v>
      </c>
      <c r="S31" s="5" t="n">
        <v>15.5540981551525</v>
      </c>
      <c r="T31" s="5" t="n">
        <v>94.0293081760779</v>
      </c>
      <c r="U31" s="5" t="n">
        <v>318.042469170311</v>
      </c>
      <c r="V31" s="5" t="n">
        <v>23.8681630040776</v>
      </c>
      <c r="W31" s="5" t="n">
        <v>103.347210840411</v>
      </c>
      <c r="X31" s="5" t="n">
        <v>73.5738262818743</v>
      </c>
      <c r="Y31" s="5" t="n">
        <v>27.9348552993754</v>
      </c>
      <c r="Z31" s="5" t="n">
        <v>661.615959837206</v>
      </c>
      <c r="AA31" s="5" t="n">
        <v>113.747617894815</v>
      </c>
      <c r="AB31" s="5" t="n">
        <v>17.6818542297858</v>
      </c>
      <c r="AC31" s="5" t="n">
        <v>839.35040104946</v>
      </c>
      <c r="AD31" s="5" t="n">
        <v>60.361049213739</v>
      </c>
      <c r="AE31" s="5" t="n">
        <v>178.894023107383</v>
      </c>
      <c r="AF31" s="5" t="n">
        <v>124.386081302662</v>
      </c>
      <c r="AG31" s="5" t="n">
        <v>417.5940449085</v>
      </c>
      <c r="AH31" s="5" t="n">
        <v>50.4981714313433</v>
      </c>
      <c r="AI31" s="5" t="n">
        <v>38.1888907078925</v>
      </c>
      <c r="AJ31" s="5" t="n">
        <v>0.976059475017032</v>
      </c>
      <c r="AK31" s="5" t="n">
        <v>68.096504915172</v>
      </c>
      <c r="AL31" s="5" t="n">
        <v>4.72099431921287</v>
      </c>
      <c r="AM31" s="5" t="n">
        <v>10.8156166840374</v>
      </c>
      <c r="AN31" s="5" t="n">
        <v>40.1894297505393</v>
      </c>
      <c r="AO31" s="5" t="n">
        <v>115.746077860176</v>
      </c>
      <c r="AP31" s="5" t="n">
        <v>42.7345092611137</v>
      </c>
      <c r="AQ31" s="5" t="n">
        <v>1E-006</v>
      </c>
      <c r="AR31" s="5" t="n">
        <v>1E-006</v>
      </c>
      <c r="AS31" s="4" t="n">
        <f aca="false">SUM(C31:AR31)</f>
        <v>4599.74212630294</v>
      </c>
      <c r="AT31" s="4" t="n">
        <f aca="false">BS31-BR31</f>
        <v>4599.74212630294</v>
      </c>
      <c r="AU31" s="9" t="n">
        <f aca="false">A31</f>
        <v>27</v>
      </c>
      <c r="AV31" s="9" t="str">
        <f aca="false">B31</f>
        <v>Bahnen Schiffe</v>
      </c>
      <c r="AW31" s="12" t="n">
        <v>8.43397823470457E-023</v>
      </c>
      <c r="AX31" s="12" t="n">
        <v>5.18946570555618E-023</v>
      </c>
      <c r="AY31" s="12" t="n">
        <v>0</v>
      </c>
      <c r="AZ31" s="12" t="n">
        <v>0</v>
      </c>
      <c r="BA31" s="12" t="n">
        <v>0</v>
      </c>
      <c r="BB31" s="12" t="n">
        <v>1387.92711446079</v>
      </c>
      <c r="BC31" s="12" t="n">
        <v>6.88551332757956E-023</v>
      </c>
      <c r="BD31" s="12" t="n">
        <v>2.3687552860505E-023</v>
      </c>
      <c r="BE31" s="12" t="n">
        <v>0</v>
      </c>
      <c r="BF31" s="12" t="n">
        <v>0</v>
      </c>
      <c r="BG31" s="16" t="n">
        <f aca="false">SUM(AW31:BF31)</f>
        <v>1387.92711446079</v>
      </c>
      <c r="BH31" s="12" t="n">
        <v>628.157977710739</v>
      </c>
      <c r="BI31" s="12" t="n">
        <v>512.565561119131</v>
      </c>
      <c r="BJ31" s="4" t="n">
        <f aca="false">BG31+BH31-BI31</f>
        <v>1503.5195310524</v>
      </c>
      <c r="BK31" s="12" t="n">
        <v>0</v>
      </c>
      <c r="BL31" s="12" t="n">
        <v>-0.0321703961935782</v>
      </c>
      <c r="BM31" s="12" t="n">
        <v>0</v>
      </c>
      <c r="BN31" s="12" t="n">
        <v>0</v>
      </c>
      <c r="BO31" s="5" t="n">
        <v>0</v>
      </c>
      <c r="BP31" s="12" t="n">
        <v>532.247618064473</v>
      </c>
      <c r="BQ31" s="12" t="n">
        <v>0</v>
      </c>
      <c r="BR31" s="4" t="n">
        <f aca="false">SUM(BJ31:BQ31)</f>
        <v>2035.73497872068</v>
      </c>
      <c r="BS31" s="4" t="n">
        <f aca="false">AC76</f>
        <v>6635.47710502362</v>
      </c>
      <c r="BT31" s="5" t="n">
        <f aca="false">BS31-BU31</f>
        <v>327.823870856732</v>
      </c>
      <c r="BU31" s="4" t="n">
        <f aca="false">AC66</f>
        <v>6307.65323416689</v>
      </c>
      <c r="BV31" s="17" t="n">
        <f aca="false">BT31/BU31</f>
        <v>0.051972399034398</v>
      </c>
      <c r="BW31" s="4" t="n">
        <f aca="false">BR31-BT31</f>
        <v>1707.91110786395</v>
      </c>
      <c r="BX31" s="5" t="n">
        <f aca="false">AS31/(AS31+BR31)*BT31</f>
        <v>227.248959633331</v>
      </c>
    </row>
    <row r="32" customFormat="false" ht="10.5" hidden="false" customHeight="true" outlineLevel="0" collapsed="false">
      <c r="A32" s="9" t="n">
        <v>28</v>
      </c>
      <c r="B32" s="18" t="s">
        <v>95</v>
      </c>
      <c r="C32" s="5" t="n">
        <v>9.81271586166802</v>
      </c>
      <c r="D32" s="5" t="n">
        <v>8.66509783434831</v>
      </c>
      <c r="E32" s="5" t="n">
        <v>0.937231068031673</v>
      </c>
      <c r="F32" s="5" t="n">
        <v>1.11556850053735</v>
      </c>
      <c r="G32" s="5" t="n">
        <v>2.19098893507024</v>
      </c>
      <c r="H32" s="5" t="n">
        <v>17.7086191609729</v>
      </c>
      <c r="I32" s="5" t="n">
        <v>2.82951796409391</v>
      </c>
      <c r="J32" s="5" t="n">
        <v>2.50074782874444</v>
      </c>
      <c r="K32" s="5" t="n">
        <v>2.98582523859027</v>
      </c>
      <c r="L32" s="5" t="n">
        <v>1.80060567445576</v>
      </c>
      <c r="M32" s="5" t="n">
        <v>0.692499099424866</v>
      </c>
      <c r="N32" s="5" t="n">
        <v>7.2219477248312</v>
      </c>
      <c r="O32" s="5" t="n">
        <v>3.5469080582582</v>
      </c>
      <c r="P32" s="5" t="n">
        <v>8.90602561205895</v>
      </c>
      <c r="Q32" s="5" t="n">
        <v>0.578219119773469</v>
      </c>
      <c r="R32" s="5" t="n">
        <v>28.522785818762</v>
      </c>
      <c r="S32" s="5" t="n">
        <v>4.83300494450432</v>
      </c>
      <c r="T32" s="5" t="n">
        <v>6.50937193954405</v>
      </c>
      <c r="U32" s="5" t="n">
        <v>17.7083928811295</v>
      </c>
      <c r="V32" s="5" t="n">
        <v>39.6913786613037</v>
      </c>
      <c r="W32" s="5" t="n">
        <v>35.5107789963923</v>
      </c>
      <c r="X32" s="5" t="n">
        <v>17.514690115071</v>
      </c>
      <c r="Y32" s="5" t="n">
        <v>13.7185865879415</v>
      </c>
      <c r="Z32" s="5" t="n">
        <v>26.0871794099968</v>
      </c>
      <c r="AA32" s="5" t="n">
        <v>24.3157407188624</v>
      </c>
      <c r="AB32" s="5" t="n">
        <v>17.9820921258431</v>
      </c>
      <c r="AC32" s="5" t="n">
        <v>5.01431130362759</v>
      </c>
      <c r="AD32" s="5" t="n">
        <v>125.352947766505</v>
      </c>
      <c r="AE32" s="5" t="n">
        <v>19.9846693632599</v>
      </c>
      <c r="AF32" s="5" t="n">
        <v>10.1033633463721</v>
      </c>
      <c r="AG32" s="5" t="n">
        <v>14.8866376663277</v>
      </c>
      <c r="AH32" s="5" t="n">
        <v>44.4929120626523</v>
      </c>
      <c r="AI32" s="5" t="n">
        <v>13.751991698237</v>
      </c>
      <c r="AJ32" s="5" t="n">
        <v>25.2692001547067</v>
      </c>
      <c r="AK32" s="5" t="n">
        <v>45.1471274493919</v>
      </c>
      <c r="AL32" s="5" t="n">
        <v>8.7621964165168</v>
      </c>
      <c r="AM32" s="5" t="n">
        <v>16.3188025572242</v>
      </c>
      <c r="AN32" s="5" t="n">
        <v>12.8228381809296</v>
      </c>
      <c r="AO32" s="5" t="n">
        <v>33.7181224261329</v>
      </c>
      <c r="AP32" s="5" t="n">
        <v>8.56143127981803</v>
      </c>
      <c r="AQ32" s="5" t="n">
        <v>1E-006</v>
      </c>
      <c r="AR32" s="5" t="n">
        <v>1E-006</v>
      </c>
      <c r="AS32" s="4" t="n">
        <f aca="false">SUM(C32:AR32)</f>
        <v>688.073073551912</v>
      </c>
      <c r="AT32" s="4" t="n">
        <f aca="false">BS32-BR32</f>
        <v>688.073073551912</v>
      </c>
      <c r="AU32" s="9" t="n">
        <f aca="false">A32</f>
        <v>28</v>
      </c>
      <c r="AV32" s="9" t="str">
        <f aca="false">B32</f>
        <v>OeV Agglomer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251.554960089504</v>
      </c>
      <c r="BC32" s="12" t="n">
        <v>0</v>
      </c>
      <c r="BD32" s="12" t="n">
        <v>274.657206156995</v>
      </c>
      <c r="BE32" s="12" t="n">
        <v>0</v>
      </c>
      <c r="BF32" s="12" t="n">
        <v>0</v>
      </c>
      <c r="BG32" s="16" t="n">
        <f aca="false">SUM(AW32:BF32)</f>
        <v>526.212166246498</v>
      </c>
      <c r="BH32" s="12" t="n">
        <v>298.555413245276</v>
      </c>
      <c r="BI32" s="12" t="n">
        <v>165.545454289591</v>
      </c>
      <c r="BJ32" s="4" t="n">
        <f aca="false">BG32+BH32-BI32</f>
        <v>659.222125202183</v>
      </c>
      <c r="BK32" s="12" t="n">
        <v>0</v>
      </c>
      <c r="BL32" s="12" t="n">
        <v>-0.0271757682558018</v>
      </c>
      <c r="BM32" s="12" t="n">
        <v>0</v>
      </c>
      <c r="BN32" s="12" t="n">
        <v>0</v>
      </c>
      <c r="BO32" s="5" t="n">
        <v>0.33</v>
      </c>
      <c r="BP32" s="12" t="n">
        <v>175.878220679059</v>
      </c>
      <c r="BQ32" s="12" t="n">
        <v>0</v>
      </c>
      <c r="BR32" s="4" t="n">
        <f aca="false">SUM(BJ32:BQ32)</f>
        <v>835.403170112986</v>
      </c>
      <c r="BS32" s="4" t="n">
        <f aca="false">AD76</f>
        <v>1523.4762436649</v>
      </c>
      <c r="BT32" s="5" t="n">
        <f aca="false">BS32-BU32</f>
        <v>212.55638843425</v>
      </c>
      <c r="BU32" s="4" t="n">
        <f aca="false">AD66</f>
        <v>1310.91985523065</v>
      </c>
      <c r="BV32" s="17" t="n">
        <f aca="false">BT32/BU32</f>
        <v>0.162142931611065</v>
      </c>
      <c r="BW32" s="4" t="n">
        <f aca="false">BR32-BT32</f>
        <v>622.846781678736</v>
      </c>
      <c r="BX32" s="5" t="n">
        <f aca="false">AS32/(AS32+BR32)*BT32</f>
        <v>96.0003991537254</v>
      </c>
    </row>
    <row r="33" customFormat="false" ht="10.5" hidden="false" customHeight="true" outlineLevel="0" collapsed="false">
      <c r="A33" s="9" t="n">
        <v>29</v>
      </c>
      <c r="B33" s="18" t="s">
        <v>96</v>
      </c>
      <c r="C33" s="5" t="n">
        <v>536.443080338971</v>
      </c>
      <c r="D33" s="5" t="n">
        <v>30.5262225803365</v>
      </c>
      <c r="E33" s="5" t="n">
        <v>4.87377193894597</v>
      </c>
      <c r="F33" s="5" t="n">
        <v>68.1156397022076</v>
      </c>
      <c r="G33" s="5" t="n">
        <v>12.5863976138426</v>
      </c>
      <c r="H33" s="5" t="n">
        <v>484.865931802973</v>
      </c>
      <c r="I33" s="5" t="n">
        <v>11.7635790495482</v>
      </c>
      <c r="J33" s="5" t="n">
        <v>5.51738273666012</v>
      </c>
      <c r="K33" s="5" t="n">
        <v>53.1950208251119</v>
      </c>
      <c r="L33" s="5" t="n">
        <v>4.47577937779323</v>
      </c>
      <c r="M33" s="5" t="n">
        <v>110.70433899196</v>
      </c>
      <c r="N33" s="5" t="n">
        <v>150.758331372996</v>
      </c>
      <c r="O33" s="5" t="n">
        <v>22.5569201351047</v>
      </c>
      <c r="P33" s="5" t="n">
        <v>32.3185286626562</v>
      </c>
      <c r="Q33" s="5" t="n">
        <v>9.10379930332604</v>
      </c>
      <c r="R33" s="5" t="n">
        <v>297.603191753696</v>
      </c>
      <c r="S33" s="5" t="n">
        <v>45.0409971879841</v>
      </c>
      <c r="T33" s="5" t="n">
        <v>29.4507303703987</v>
      </c>
      <c r="U33" s="5" t="n">
        <v>637.859039116072</v>
      </c>
      <c r="V33" s="5" t="n">
        <v>580.229016327391</v>
      </c>
      <c r="W33" s="5" t="n">
        <v>318.354037741499</v>
      </c>
      <c r="X33" s="5" t="n">
        <v>1406.31202300662</v>
      </c>
      <c r="Y33" s="5" t="n">
        <v>969.623446202518</v>
      </c>
      <c r="Z33" s="5" t="n">
        <v>1747.046241939</v>
      </c>
      <c r="AA33" s="5" t="n">
        <v>46.5882028900375</v>
      </c>
      <c r="AB33" s="5" t="n">
        <v>656.427772107848</v>
      </c>
      <c r="AC33" s="5" t="n">
        <v>8.69600830000106</v>
      </c>
      <c r="AD33" s="5" t="n">
        <v>44.581056882592</v>
      </c>
      <c r="AE33" s="5" t="n">
        <v>933.503881633342</v>
      </c>
      <c r="AF33" s="5" t="n">
        <v>10.3875473064342</v>
      </c>
      <c r="AG33" s="5" t="n">
        <v>24.4180727777745</v>
      </c>
      <c r="AH33" s="5" t="n">
        <v>40.4801701933401</v>
      </c>
      <c r="AI33" s="5" t="n">
        <v>20.1183324064251</v>
      </c>
      <c r="AJ33" s="5" t="n">
        <v>24.2836731768141</v>
      </c>
      <c r="AK33" s="5" t="n">
        <v>316.971113083096</v>
      </c>
      <c r="AL33" s="5" t="n">
        <v>11.946145042918</v>
      </c>
      <c r="AM33" s="5" t="n">
        <v>93.6430129266241</v>
      </c>
      <c r="AN33" s="5" t="n">
        <v>28.5598516906083</v>
      </c>
      <c r="AO33" s="5" t="n">
        <v>86.7156882791427</v>
      </c>
      <c r="AP33" s="5" t="n">
        <v>28.9511215777289</v>
      </c>
      <c r="AQ33" s="5" t="n">
        <v>1E-006</v>
      </c>
      <c r="AR33" s="5" t="n">
        <v>1E-006</v>
      </c>
      <c r="AS33" s="4" t="n">
        <f aca="false">SUM(C33:AR33)</f>
        <v>9945.59510035234</v>
      </c>
      <c r="AT33" s="4" t="n">
        <f aca="false">BS33-BR33</f>
        <v>9945.59510035234</v>
      </c>
      <c r="AU33" s="9" t="n">
        <f aca="false">A33</f>
        <v>29</v>
      </c>
      <c r="AV33" s="9" t="str">
        <f aca="false">B33</f>
        <v>Str inkl Werkv</v>
      </c>
      <c r="AW33" s="12" t="n">
        <v>0</v>
      </c>
      <c r="AX33" s="12" t="n">
        <v>0</v>
      </c>
      <c r="AY33" s="12" t="n">
        <v>0</v>
      </c>
      <c r="AZ33" s="12" t="n">
        <v>0</v>
      </c>
      <c r="BA33" s="12" t="n">
        <v>0</v>
      </c>
      <c r="BB33" s="12" t="n">
        <v>766.047109998265</v>
      </c>
      <c r="BC33" s="12" t="n">
        <v>0</v>
      </c>
      <c r="BD33" s="12" t="n">
        <v>836.399166774143</v>
      </c>
      <c r="BE33" s="12" t="n">
        <v>0</v>
      </c>
      <c r="BF33" s="12" t="n">
        <v>0</v>
      </c>
      <c r="BG33" s="16" t="n">
        <f aca="false">SUM(AW33:BF33)</f>
        <v>1602.44627677241</v>
      </c>
      <c r="BH33" s="12" t="n">
        <v>909.175121848149</v>
      </c>
      <c r="BI33" s="12" t="n">
        <v>504.12687862235</v>
      </c>
      <c r="BJ33" s="4" t="n">
        <f aca="false">BG33+BH33-BI33</f>
        <v>2007.49451999821</v>
      </c>
      <c r="BK33" s="12" t="n">
        <v>0</v>
      </c>
      <c r="BL33" s="12" t="n">
        <v>0.259404994951183</v>
      </c>
      <c r="BM33" s="12" t="n">
        <v>0</v>
      </c>
      <c r="BN33" s="12" t="n">
        <v>0</v>
      </c>
      <c r="BO33" s="5" t="n">
        <v>0.873</v>
      </c>
      <c r="BP33" s="12" t="n">
        <v>465.277838341873</v>
      </c>
      <c r="BQ33" s="12" t="n">
        <v>0</v>
      </c>
      <c r="BR33" s="4" t="n">
        <f aca="false">SUM(BJ33:BQ33)</f>
        <v>2473.90476333503</v>
      </c>
      <c r="BS33" s="4" t="n">
        <f aca="false">AE76</f>
        <v>12419.4998636874</v>
      </c>
      <c r="BT33" s="5" t="n">
        <f aca="false">BS33-BU33</f>
        <v>621.667392226475</v>
      </c>
      <c r="BU33" s="4" t="n">
        <f aca="false">AE66</f>
        <v>11797.8324714609</v>
      </c>
      <c r="BV33" s="17" t="n">
        <f aca="false">BT33/BU33</f>
        <v>0.0526933564898718</v>
      </c>
      <c r="BW33" s="4" t="n">
        <f aca="false">BR33-BT33</f>
        <v>1852.23737110856</v>
      </c>
      <c r="BX33" s="5" t="n">
        <f aca="false">AS33/(AS33+BR33)*BT33</f>
        <v>497.834231493823</v>
      </c>
    </row>
    <row r="34" customFormat="false" ht="10.5" hidden="false" customHeight="true" outlineLevel="0" collapsed="false">
      <c r="A34" s="9" t="n">
        <v>30</v>
      </c>
      <c r="B34" s="18" t="s">
        <v>97</v>
      </c>
      <c r="C34" s="5" t="n">
        <v>21.7296648408144</v>
      </c>
      <c r="D34" s="5" t="n">
        <v>11.1451996851666</v>
      </c>
      <c r="E34" s="5" t="n">
        <v>1.77942624039251</v>
      </c>
      <c r="F34" s="5" t="n">
        <v>24.8691892410226</v>
      </c>
      <c r="G34" s="5" t="n">
        <v>2.63408525517319</v>
      </c>
      <c r="H34" s="5" t="n">
        <v>83.6767952002766</v>
      </c>
      <c r="I34" s="5" t="n">
        <v>2.52504802007667</v>
      </c>
      <c r="J34" s="5" t="n">
        <v>1.28276398647164</v>
      </c>
      <c r="K34" s="5" t="n">
        <v>13.1267379717755</v>
      </c>
      <c r="L34" s="5" t="n">
        <v>0.9932527437179</v>
      </c>
      <c r="M34" s="5" t="n">
        <v>17.2557992602588</v>
      </c>
      <c r="N34" s="5" t="n">
        <v>24.9108311905469</v>
      </c>
      <c r="O34" s="5" t="n">
        <v>5.21070711647191</v>
      </c>
      <c r="P34" s="5" t="n">
        <v>7.48217819152715</v>
      </c>
      <c r="Q34" s="5" t="n">
        <v>1.31235778588939</v>
      </c>
      <c r="R34" s="5" t="n">
        <v>34.1571042453902</v>
      </c>
      <c r="S34" s="5" t="n">
        <v>9.63260908301225</v>
      </c>
      <c r="T34" s="5" t="n">
        <v>6.48149932479734</v>
      </c>
      <c r="U34" s="5" t="n">
        <v>66.0797874837294</v>
      </c>
      <c r="V34" s="5" t="n">
        <v>124.679833519704</v>
      </c>
      <c r="W34" s="5" t="n">
        <v>69.3252493573521</v>
      </c>
      <c r="X34" s="5" t="n">
        <v>19.1309690993027</v>
      </c>
      <c r="Y34" s="5" t="n">
        <v>13.4656885189939</v>
      </c>
      <c r="Z34" s="5" t="n">
        <v>106.92046418609</v>
      </c>
      <c r="AA34" s="5" t="n">
        <v>10.7803706324882</v>
      </c>
      <c r="AB34" s="5" t="n">
        <v>36.8532379038392</v>
      </c>
      <c r="AC34" s="5" t="n">
        <v>2.06745545182764</v>
      </c>
      <c r="AD34" s="5" t="n">
        <v>1.29032044017887</v>
      </c>
      <c r="AE34" s="5" t="n">
        <v>11.7542208746325</v>
      </c>
      <c r="AF34" s="5" t="n">
        <v>525.616420980469</v>
      </c>
      <c r="AG34" s="5" t="n">
        <v>5.91055448325103</v>
      </c>
      <c r="AH34" s="5" t="n">
        <v>53.957012804386</v>
      </c>
      <c r="AI34" s="5" t="n">
        <v>49.4388335615128</v>
      </c>
      <c r="AJ34" s="5" t="n">
        <v>19.183224343168</v>
      </c>
      <c r="AK34" s="5" t="n">
        <v>84.749350322277</v>
      </c>
      <c r="AL34" s="5" t="n">
        <v>29.3282935321798</v>
      </c>
      <c r="AM34" s="5" t="n">
        <v>68.3574107030156</v>
      </c>
      <c r="AN34" s="5" t="n">
        <v>108.600482575404</v>
      </c>
      <c r="AO34" s="5" t="n">
        <v>61.936921365721</v>
      </c>
      <c r="AP34" s="5" t="n">
        <v>6.81489835882291</v>
      </c>
      <c r="AQ34" s="5" t="n">
        <v>1E-006</v>
      </c>
      <c r="AR34" s="5" t="n">
        <v>1E-006</v>
      </c>
      <c r="AS34" s="4" t="n">
        <f aca="false">SUM(C34:AR34)</f>
        <v>1746.44625188113</v>
      </c>
      <c r="AT34" s="4" t="n">
        <f aca="false">BS34-BR34</f>
        <v>1746.44625188113</v>
      </c>
      <c r="AU34" s="9" t="n">
        <f aca="false">A34</f>
        <v>30</v>
      </c>
      <c r="AV34" s="9" t="str">
        <f aca="false">B34</f>
        <v>Luftfahrt Rohrl</v>
      </c>
      <c r="AW34" s="12" t="n">
        <v>0</v>
      </c>
      <c r="AX34" s="12" t="n">
        <v>0</v>
      </c>
      <c r="AY34" s="12" t="n">
        <v>0</v>
      </c>
      <c r="AZ34" s="12" t="n">
        <v>0</v>
      </c>
      <c r="BA34" s="12" t="n">
        <v>0</v>
      </c>
      <c r="BB34" s="12" t="n">
        <v>864.470876009517</v>
      </c>
      <c r="BC34" s="12" t="n">
        <v>0</v>
      </c>
      <c r="BD34" s="12" t="n">
        <v>943.861951775409</v>
      </c>
      <c r="BE34" s="12" t="n">
        <v>0</v>
      </c>
      <c r="BF34" s="12" t="n">
        <v>0</v>
      </c>
      <c r="BG34" s="16" t="n">
        <f aca="false">SUM(AW34:BF34)</f>
        <v>1808.33282778493</v>
      </c>
      <c r="BH34" s="12" t="n">
        <v>1025.98835472653</v>
      </c>
      <c r="BI34" s="12" t="n">
        <v>568.898438091611</v>
      </c>
      <c r="BJ34" s="4" t="n">
        <f aca="false">BG34+BH34-BI34</f>
        <v>2265.42274441984</v>
      </c>
      <c r="BK34" s="12" t="n">
        <v>0</v>
      </c>
      <c r="BL34" s="12" t="n">
        <v>-0.0332323548748263</v>
      </c>
      <c r="BM34" s="12" t="n">
        <v>0</v>
      </c>
      <c r="BN34" s="12" t="n">
        <v>0</v>
      </c>
      <c r="BO34" s="5" t="n">
        <v>1.134</v>
      </c>
      <c r="BP34" s="12" t="n">
        <v>604.381521969856</v>
      </c>
      <c r="BQ34" s="12" t="n">
        <v>0</v>
      </c>
      <c r="BR34" s="4" t="n">
        <f aca="false">SUM(BJ34:BQ34)</f>
        <v>2870.90503403482</v>
      </c>
      <c r="BS34" s="4" t="n">
        <f aca="false">AF76</f>
        <v>4617.35128591595</v>
      </c>
      <c r="BT34" s="5" t="n">
        <f aca="false">BS34-BU34</f>
        <v>550.21646487531</v>
      </c>
      <c r="BU34" s="4" t="n">
        <f aca="false">AF66</f>
        <v>4067.13482104064</v>
      </c>
      <c r="BV34" s="17" t="n">
        <f aca="false">BT34/BU34</f>
        <v>0.135283556873713</v>
      </c>
      <c r="BW34" s="4" t="n">
        <f aca="false">BR34-BT34</f>
        <v>2320.68856915951</v>
      </c>
      <c r="BX34" s="5" t="n">
        <f aca="false">AS34/(AS34+BR34)*BT34</f>
        <v>208.11140918297</v>
      </c>
    </row>
    <row r="35" customFormat="false" ht="10.5" hidden="false" customHeight="true" outlineLevel="0" collapsed="false">
      <c r="A35" s="9" t="n">
        <v>31</v>
      </c>
      <c r="B35" s="18" t="s">
        <v>98</v>
      </c>
      <c r="C35" s="5" t="n">
        <v>24.1767417336747</v>
      </c>
      <c r="D35" s="5" t="n">
        <v>90.3064561708084</v>
      </c>
      <c r="E35" s="5" t="n">
        <v>0.15099351018266</v>
      </c>
      <c r="F35" s="5" t="n">
        <v>6.52077134116311</v>
      </c>
      <c r="G35" s="5" t="n">
        <v>21.4445458201315</v>
      </c>
      <c r="H35" s="5" t="n">
        <v>101.200514117322</v>
      </c>
      <c r="I35" s="5" t="n">
        <v>36.1227563456536</v>
      </c>
      <c r="J35" s="5" t="n">
        <v>1.69495689361033</v>
      </c>
      <c r="K35" s="5" t="n">
        <v>31.0421396253035</v>
      </c>
      <c r="L35" s="5" t="n">
        <v>31.5775970603456</v>
      </c>
      <c r="M35" s="5" t="n">
        <v>4.41363464882381</v>
      </c>
      <c r="N35" s="5" t="n">
        <v>98.7615749151451</v>
      </c>
      <c r="O35" s="5" t="n">
        <v>30.7335283782604</v>
      </c>
      <c r="P35" s="5" t="n">
        <v>117.65666026811</v>
      </c>
      <c r="Q35" s="5" t="n">
        <v>16.4741425524913</v>
      </c>
      <c r="R35" s="5" t="n">
        <v>363.286656411272</v>
      </c>
      <c r="S35" s="5" t="n">
        <v>57.7891559553761</v>
      </c>
      <c r="T35" s="5" t="n">
        <v>41.0654539410443</v>
      </c>
      <c r="U35" s="5" t="n">
        <v>91.7342238537843</v>
      </c>
      <c r="V35" s="5" t="n">
        <v>348.847993995156</v>
      </c>
      <c r="W35" s="5" t="n">
        <v>487.881108617216</v>
      </c>
      <c r="X35" s="5" t="n">
        <v>131.470772474774</v>
      </c>
      <c r="Y35" s="5" t="n">
        <v>155.410305086144</v>
      </c>
      <c r="Z35" s="5" t="n">
        <v>645.606451915698</v>
      </c>
      <c r="AA35" s="5" t="n">
        <v>536.435555239648</v>
      </c>
      <c r="AB35" s="5" t="n">
        <v>380.318739169229</v>
      </c>
      <c r="AC35" s="5" t="n">
        <v>11.7621409293188</v>
      </c>
      <c r="AD35" s="5" t="n">
        <v>41.0355241474632</v>
      </c>
      <c r="AE35" s="5" t="n">
        <v>90.6603939890832</v>
      </c>
      <c r="AF35" s="5" t="n">
        <v>84.5619502873367</v>
      </c>
      <c r="AG35" s="5" t="n">
        <v>1956.67731698804</v>
      </c>
      <c r="AH35" s="5" t="n">
        <v>310.796313574318</v>
      </c>
      <c r="AI35" s="5" t="n">
        <v>336.589567413719</v>
      </c>
      <c r="AJ35" s="5" t="n">
        <v>24.6248092622401</v>
      </c>
      <c r="AK35" s="5" t="n">
        <v>441.831231164436</v>
      </c>
      <c r="AL35" s="5" t="n">
        <v>158.223101209029</v>
      </c>
      <c r="AM35" s="5" t="n">
        <v>147.561952426505</v>
      </c>
      <c r="AN35" s="5" t="n">
        <v>111.354344487339</v>
      </c>
      <c r="AO35" s="5" t="n">
        <v>353.732016192718</v>
      </c>
      <c r="AP35" s="5" t="n">
        <v>79.2870505180487</v>
      </c>
      <c r="AQ35" s="5" t="n">
        <v>1E-006</v>
      </c>
      <c r="AR35" s="5" t="n">
        <v>1E-006</v>
      </c>
      <c r="AS35" s="4" t="n">
        <f aca="false">SUM(C35:AR35)</f>
        <v>8000.82114462996</v>
      </c>
      <c r="AT35" s="4" t="n">
        <f aca="false">BS35-BR35</f>
        <v>8000.82114462996</v>
      </c>
      <c r="AU35" s="9" t="n">
        <f aca="false">A35</f>
        <v>31</v>
      </c>
      <c r="AV35" s="9" t="str">
        <f aca="false">B35</f>
        <v>PTT Nachricht</v>
      </c>
      <c r="AW35" s="12" t="n">
        <v>0</v>
      </c>
      <c r="AX35" s="12" t="n">
        <v>0</v>
      </c>
      <c r="AY35" s="12" t="n">
        <v>0</v>
      </c>
      <c r="AZ35" s="12" t="n">
        <v>0</v>
      </c>
      <c r="BA35" s="12" t="n">
        <v>0</v>
      </c>
      <c r="BB35" s="12" t="n">
        <v>4931.37994530488</v>
      </c>
      <c r="BC35" s="12" t="n">
        <v>2329.13636841336</v>
      </c>
      <c r="BD35" s="12" t="n">
        <v>0</v>
      </c>
      <c r="BE35" s="12" t="n">
        <v>0</v>
      </c>
      <c r="BF35" s="12" t="n">
        <v>0</v>
      </c>
      <c r="BG35" s="16" t="n">
        <f aca="false">SUM(AW35:BF35)</f>
        <v>7260.51631371824</v>
      </c>
      <c r="BH35" s="12" t="n">
        <v>239.37992319556</v>
      </c>
      <c r="BI35" s="12" t="n">
        <v>271.147002431061</v>
      </c>
      <c r="BJ35" s="4" t="n">
        <f aca="false">BG35+BH35-BI35</f>
        <v>7228.74923448273</v>
      </c>
      <c r="BK35" s="12" t="n">
        <v>0</v>
      </c>
      <c r="BL35" s="12" t="n">
        <v>-0.103189500263397</v>
      </c>
      <c r="BM35" s="12" t="n">
        <v>0</v>
      </c>
      <c r="BN35" s="12" t="n">
        <v>0</v>
      </c>
      <c r="BO35" s="5" t="n">
        <v>0</v>
      </c>
      <c r="BP35" s="12" t="n">
        <v>691.244634246528</v>
      </c>
      <c r="BQ35" s="12" t="n">
        <v>0</v>
      </c>
      <c r="BR35" s="4" t="n">
        <f aca="false">SUM(BJ35:BQ35)</f>
        <v>7919.890679229</v>
      </c>
      <c r="BS35" s="4" t="n">
        <f aca="false">AG76</f>
        <v>15920.711823859</v>
      </c>
      <c r="BT35" s="5" t="n">
        <f aca="false">BS35-BU35</f>
        <v>842.636288746982</v>
      </c>
      <c r="BU35" s="4" t="n">
        <f aca="false">AG66</f>
        <v>15078.075535112</v>
      </c>
      <c r="BV35" s="17" t="n">
        <f aca="false">BT35/BU35</f>
        <v>0.0558848698419605</v>
      </c>
      <c r="BW35" s="4" t="n">
        <f aca="false">BR35-BT35</f>
        <v>7077.25439048202</v>
      </c>
      <c r="BX35" s="5" t="n">
        <f aca="false">AS35/(AS35+BR35)*BT35</f>
        <v>423.459849712</v>
      </c>
    </row>
    <row r="36" customFormat="false" ht="10.5" hidden="false" customHeight="true" outlineLevel="0" collapsed="false">
      <c r="A36" s="9" t="n">
        <v>32</v>
      </c>
      <c r="B36" s="18" t="s">
        <v>99</v>
      </c>
      <c r="C36" s="5" t="n">
        <v>64.1799048964174</v>
      </c>
      <c r="D36" s="5" t="n">
        <v>154.546358385</v>
      </c>
      <c r="E36" s="5" t="n">
        <v>5.76562631267388</v>
      </c>
      <c r="F36" s="5" t="n">
        <v>6.75999162316801</v>
      </c>
      <c r="G36" s="5" t="n">
        <v>23.5303283459134</v>
      </c>
      <c r="H36" s="5" t="n">
        <v>101.65550238449</v>
      </c>
      <c r="I36" s="5" t="n">
        <v>19.5917966735068</v>
      </c>
      <c r="J36" s="5" t="n">
        <v>0</v>
      </c>
      <c r="K36" s="5" t="n">
        <v>36.3475144408568</v>
      </c>
      <c r="L36" s="5" t="n">
        <v>36.8329599761249</v>
      </c>
      <c r="M36" s="5" t="n">
        <v>7.31161131067372</v>
      </c>
      <c r="N36" s="5" t="n">
        <v>87.7246094271876</v>
      </c>
      <c r="O36" s="5" t="n">
        <v>24.6234912273304</v>
      </c>
      <c r="P36" s="5" t="n">
        <v>72.0699233942594</v>
      </c>
      <c r="Q36" s="5" t="n">
        <v>9.168018103572</v>
      </c>
      <c r="R36" s="5" t="n">
        <v>141.299070661481</v>
      </c>
      <c r="S36" s="5" t="n">
        <v>37.7810674557306</v>
      </c>
      <c r="T36" s="5" t="n">
        <v>62.333125331739</v>
      </c>
      <c r="U36" s="5" t="n">
        <v>81.3001106147138</v>
      </c>
      <c r="V36" s="5" t="n">
        <v>394.914586355307</v>
      </c>
      <c r="W36" s="5" t="n">
        <v>504.800472994917</v>
      </c>
      <c r="X36" s="5" t="n">
        <v>192.126419471891</v>
      </c>
      <c r="Y36" s="5" t="n">
        <v>82.7658231871237</v>
      </c>
      <c r="Z36" s="5" t="n">
        <v>1366.52666520925</v>
      </c>
      <c r="AA36" s="5" t="n">
        <v>519.517307035874</v>
      </c>
      <c r="AB36" s="5" t="n">
        <v>528.845438723429</v>
      </c>
      <c r="AC36" s="5" t="n">
        <v>10.1403904380384</v>
      </c>
      <c r="AD36" s="5" t="n">
        <v>12.4343023120759</v>
      </c>
      <c r="AE36" s="5" t="n">
        <v>51.5018369417431</v>
      </c>
      <c r="AF36" s="5" t="n">
        <v>25.6233806151218</v>
      </c>
      <c r="AG36" s="5" t="n">
        <v>53.2024946639477</v>
      </c>
      <c r="AH36" s="5" t="n">
        <v>9272.26557247732</v>
      </c>
      <c r="AI36" s="5" t="n">
        <v>2295.18891046624</v>
      </c>
      <c r="AJ36" s="5" t="n">
        <v>1552.84926769864</v>
      </c>
      <c r="AK36" s="5" t="n">
        <v>1143.09750569532</v>
      </c>
      <c r="AL36" s="5" t="n">
        <v>32.3942406275884</v>
      </c>
      <c r="AM36" s="5" t="n">
        <v>67.9546806978259</v>
      </c>
      <c r="AN36" s="5" t="n">
        <v>777.608320163335</v>
      </c>
      <c r="AO36" s="5" t="n">
        <v>432.520504020332</v>
      </c>
      <c r="AP36" s="5" t="n">
        <v>74.3574380672094</v>
      </c>
      <c r="AQ36" s="5" t="n">
        <v>1E-006</v>
      </c>
      <c r="AR36" s="5" t="n">
        <v>1E-006</v>
      </c>
      <c r="AS36" s="4" t="n">
        <f aca="false">SUM(C36:AR36)</f>
        <v>20363.4565704274</v>
      </c>
      <c r="AT36" s="4" t="n">
        <f aca="false">BS36-BR36</f>
        <v>20363.4565704274</v>
      </c>
      <c r="AU36" s="9" t="n">
        <f aca="false">A36</f>
        <v>32</v>
      </c>
      <c r="AV36" s="9" t="str">
        <f aca="false">B36</f>
        <v>Banken</v>
      </c>
      <c r="AW36" s="12" t="n">
        <v>0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6687.9851863367</v>
      </c>
      <c r="BE36" s="12" t="n">
        <v>0</v>
      </c>
      <c r="BF36" s="12" t="n">
        <v>0</v>
      </c>
      <c r="BG36" s="16" t="n">
        <f aca="false">SUM(AW36:BF36)</f>
        <v>6687.9851863367</v>
      </c>
      <c r="BH36" s="12" t="n">
        <v>5.88243640425367</v>
      </c>
      <c r="BI36" s="12" t="n">
        <v>1.94948992755361</v>
      </c>
      <c r="BJ36" s="4" t="n">
        <f aca="false">BG36+BH36-BI36</f>
        <v>6691.9181328134</v>
      </c>
      <c r="BK36" s="12" t="n">
        <v>0</v>
      </c>
      <c r="BL36" s="12" t="n">
        <v>-0.026038467840408</v>
      </c>
      <c r="BM36" s="12" t="n">
        <v>0</v>
      </c>
      <c r="BN36" s="12" t="n">
        <v>0</v>
      </c>
      <c r="BO36" s="5" t="n">
        <v>0</v>
      </c>
      <c r="BP36" s="12" t="n">
        <v>7153.25318238942</v>
      </c>
      <c r="BQ36" s="12" t="n">
        <v>13851</v>
      </c>
      <c r="BR36" s="4" t="n">
        <f aca="false">SUM(BJ36:BQ36)</f>
        <v>27696.145276735</v>
      </c>
      <c r="BS36" s="4" t="n">
        <f aca="false">AH76</f>
        <v>48059.6018471624</v>
      </c>
      <c r="BT36" s="5" t="n">
        <f aca="false">BS36-BU36</f>
        <v>5.69377382659877</v>
      </c>
      <c r="BU36" s="4" t="n">
        <f aca="false">AH66</f>
        <v>48053.9080733358</v>
      </c>
      <c r="BV36" s="17" t="n">
        <f aca="false">BT36/BU36</f>
        <v>0.00011848721685465</v>
      </c>
      <c r="BW36" s="4" t="n">
        <f aca="false">BR36-BT36</f>
        <v>27690.4515029084</v>
      </c>
      <c r="BX36" s="5" t="n">
        <f aca="false">AS36/(AS36+BR36)*BT36</f>
        <v>2.41252344138232</v>
      </c>
    </row>
    <row r="37" customFormat="false" ht="10.5" hidden="false" customHeight="true" outlineLevel="0" collapsed="false">
      <c r="A37" s="9" t="n">
        <v>33</v>
      </c>
      <c r="B37" s="15" t="s">
        <v>100</v>
      </c>
      <c r="C37" s="5" t="n">
        <v>60.8893090048076</v>
      </c>
      <c r="D37" s="5" t="n">
        <v>192.242006162802</v>
      </c>
      <c r="E37" s="5" t="n">
        <v>1.76526867888794</v>
      </c>
      <c r="F37" s="5" t="n">
        <v>6.56230967490697</v>
      </c>
      <c r="G37" s="5" t="n">
        <v>3.79934327419628</v>
      </c>
      <c r="H37" s="5" t="n">
        <v>40.0468476894157</v>
      </c>
      <c r="I37" s="5" t="n">
        <v>7.34046624477888</v>
      </c>
      <c r="J37" s="5" t="n">
        <v>4.44446324712221</v>
      </c>
      <c r="K37" s="5" t="n">
        <v>14.1196282620226</v>
      </c>
      <c r="L37" s="5" t="n">
        <v>7.37563844544468</v>
      </c>
      <c r="M37" s="5" t="n">
        <v>4.37118803934454</v>
      </c>
      <c r="N37" s="5" t="n">
        <v>41.0284729675419</v>
      </c>
      <c r="O37" s="5" t="n">
        <v>15.3342847611831</v>
      </c>
      <c r="P37" s="5" t="n">
        <v>34.2770326661024</v>
      </c>
      <c r="Q37" s="5" t="n">
        <v>2.7442580830192</v>
      </c>
      <c r="R37" s="5" t="n">
        <v>91.5370308694924</v>
      </c>
      <c r="S37" s="5" t="n">
        <v>20.979768798278</v>
      </c>
      <c r="T37" s="5" t="n">
        <v>33.1052961901602</v>
      </c>
      <c r="U37" s="5" t="n">
        <v>29.3874125652041</v>
      </c>
      <c r="V37" s="5" t="n">
        <v>82.6036693118931</v>
      </c>
      <c r="W37" s="5" t="n">
        <v>120.137443409886</v>
      </c>
      <c r="X37" s="5" t="n">
        <v>193.317025030611</v>
      </c>
      <c r="Y37" s="5" t="n">
        <v>55.0847419033056</v>
      </c>
      <c r="Z37" s="5" t="n">
        <v>552.473125835675</v>
      </c>
      <c r="AA37" s="5" t="n">
        <v>191.58148798672</v>
      </c>
      <c r="AB37" s="5" t="n">
        <v>175.177064974349</v>
      </c>
      <c r="AC37" s="5" t="n">
        <v>15.4243604948078</v>
      </c>
      <c r="AD37" s="5" t="n">
        <v>74.4534434862197</v>
      </c>
      <c r="AE37" s="5" t="n">
        <v>178.175065365997</v>
      </c>
      <c r="AF37" s="5" t="n">
        <v>153.42629386621</v>
      </c>
      <c r="AG37" s="5" t="n">
        <v>1.0224810225896</v>
      </c>
      <c r="AH37" s="5" t="n">
        <v>1.52250863258111</v>
      </c>
      <c r="AI37" s="5" t="n">
        <v>190.044976909664</v>
      </c>
      <c r="AJ37" s="5" t="n">
        <v>326.867175675592</v>
      </c>
      <c r="AK37" s="5" t="n">
        <v>948.537205113295</v>
      </c>
      <c r="AL37" s="5" t="n">
        <v>73.8923127517528</v>
      </c>
      <c r="AM37" s="5" t="n">
        <v>335.628768230025</v>
      </c>
      <c r="AN37" s="5" t="n">
        <v>60.9750136338754</v>
      </c>
      <c r="AO37" s="5" t="n">
        <v>147.915670257721</v>
      </c>
      <c r="AP37" s="5" t="n">
        <v>7.49331813037118</v>
      </c>
      <c r="AQ37" s="5" t="n">
        <v>1E-006</v>
      </c>
      <c r="AR37" s="5" t="n">
        <v>1E-006</v>
      </c>
      <c r="AS37" s="4" t="n">
        <f aca="false">SUM(C37:AR37)</f>
        <v>4497.10317964785</v>
      </c>
      <c r="AT37" s="4" t="n">
        <f aca="false">BS37-BR37</f>
        <v>4497.10317964785</v>
      </c>
      <c r="AU37" s="9" t="n">
        <f aca="false">A37</f>
        <v>33</v>
      </c>
      <c r="AV37" s="9" t="str">
        <f aca="false">B37</f>
        <v>Versicherung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4678.79173440699</v>
      </c>
      <c r="BB37" s="12" t="n">
        <v>1467.73676388993</v>
      </c>
      <c r="BC37" s="12" t="n">
        <v>0</v>
      </c>
      <c r="BD37" s="12" t="n">
        <v>2095.55157554487</v>
      </c>
      <c r="BE37" s="12" t="n">
        <v>0</v>
      </c>
      <c r="BF37" s="12" t="n">
        <v>0</v>
      </c>
      <c r="BG37" s="16" t="n">
        <f aca="false">SUM(AW37:BF37)</f>
        <v>8242.08007384179</v>
      </c>
      <c r="BH37" s="12" t="n">
        <v>32.4561941420346</v>
      </c>
      <c r="BI37" s="12" t="n">
        <v>12.6015793696184</v>
      </c>
      <c r="BJ37" s="4" t="n">
        <f aca="false">BG37+BH37-BI37</f>
        <v>8261.93468861421</v>
      </c>
      <c r="BK37" s="12" t="n">
        <v>0</v>
      </c>
      <c r="BL37" s="12" t="n">
        <v>-0.149720065237489</v>
      </c>
      <c r="BM37" s="12" t="n">
        <v>0</v>
      </c>
      <c r="BN37" s="12" t="n">
        <v>0</v>
      </c>
      <c r="BO37" s="5" t="n">
        <v>0</v>
      </c>
      <c r="BP37" s="12" t="n">
        <v>1559.86930683003</v>
      </c>
      <c r="BQ37" s="12" t="n">
        <v>0</v>
      </c>
      <c r="BR37" s="4" t="n">
        <f aca="false">SUM(BJ37:BQ37)</f>
        <v>9821.654275379</v>
      </c>
      <c r="BS37" s="4" t="n">
        <f aca="false">AI76</f>
        <v>14318.7574550269</v>
      </c>
      <c r="BT37" s="5" t="n">
        <f aca="false">BS37-BU37</f>
        <v>24.6722641291599</v>
      </c>
      <c r="BU37" s="4" t="n">
        <f aca="false">AI66</f>
        <v>14294.0851908977</v>
      </c>
      <c r="BV37" s="17" t="n">
        <f aca="false">BT37/BU37</f>
        <v>0.00172604708868469</v>
      </c>
      <c r="BW37" s="4" t="n">
        <f aca="false">BR37-BT37</f>
        <v>9796.98201124984</v>
      </c>
      <c r="BX37" s="5" t="n">
        <f aca="false">AS37/(AS37+BR37)*BT37</f>
        <v>7.748836993213</v>
      </c>
    </row>
    <row r="38" customFormat="false" ht="10.5" hidden="false" customHeight="true" outlineLevel="0" collapsed="false">
      <c r="A38" s="9" t="n">
        <v>34</v>
      </c>
      <c r="B38" s="15" t="s">
        <v>101</v>
      </c>
      <c r="C38" s="5" t="n">
        <v>0.194113623424789</v>
      </c>
      <c r="D38" s="5" t="n">
        <v>12.2302739160841</v>
      </c>
      <c r="E38" s="5" t="n">
        <v>0.15156442947387</v>
      </c>
      <c r="F38" s="5" t="n">
        <v>0.0839157298928637</v>
      </c>
      <c r="G38" s="5" t="n">
        <v>0.604351581381153</v>
      </c>
      <c r="H38" s="5" t="n">
        <v>50.6276264462773</v>
      </c>
      <c r="I38" s="5" t="n">
        <v>9.63857739145858</v>
      </c>
      <c r="J38" s="5" t="n">
        <v>1.65818611508371</v>
      </c>
      <c r="K38" s="5" t="n">
        <v>4.1038571988579</v>
      </c>
      <c r="L38" s="5" t="n">
        <v>7.87388089698545</v>
      </c>
      <c r="M38" s="5" t="n">
        <v>0.100549749734142</v>
      </c>
      <c r="N38" s="5" t="n">
        <v>32.6588393744135</v>
      </c>
      <c r="O38" s="5" t="n">
        <v>3.02541907216332</v>
      </c>
      <c r="P38" s="5" t="n">
        <v>42.7870017653689</v>
      </c>
      <c r="Q38" s="5" t="n">
        <v>1.52715680566866</v>
      </c>
      <c r="R38" s="5" t="n">
        <v>45.8847549797657</v>
      </c>
      <c r="S38" s="5" t="n">
        <v>8.74128961173681</v>
      </c>
      <c r="T38" s="5" t="n">
        <v>8.62015254361623</v>
      </c>
      <c r="U38" s="5" t="n">
        <v>9.70145062554209</v>
      </c>
      <c r="V38" s="5" t="n">
        <v>40.9809788442242</v>
      </c>
      <c r="W38" s="5" t="n">
        <v>64.0196175100196</v>
      </c>
      <c r="X38" s="5" t="n">
        <v>89.9756804172629</v>
      </c>
      <c r="Y38" s="5" t="n">
        <v>89.0844419757152</v>
      </c>
      <c r="Z38" s="5" t="n">
        <v>282.364921584896</v>
      </c>
      <c r="AA38" s="5" t="n">
        <v>1153.55184370584</v>
      </c>
      <c r="AB38" s="5" t="n">
        <v>263.866061923582</v>
      </c>
      <c r="AC38" s="5" t="n">
        <v>1.26148997521365</v>
      </c>
      <c r="AD38" s="5" t="n">
        <v>9.18431174838936</v>
      </c>
      <c r="AE38" s="5" t="n">
        <v>21.0270561957795</v>
      </c>
      <c r="AF38" s="5" t="n">
        <v>18.9261214429673</v>
      </c>
      <c r="AG38" s="5" t="n">
        <v>52.7984075531735</v>
      </c>
      <c r="AH38" s="5" t="n">
        <v>24.6737938420748</v>
      </c>
      <c r="AI38" s="5" t="n">
        <v>8.612406144324</v>
      </c>
      <c r="AJ38" s="5" t="n">
        <v>0.31105724166744</v>
      </c>
      <c r="AK38" s="5" t="n">
        <v>108.777185451956</v>
      </c>
      <c r="AL38" s="5" t="n">
        <v>12.3571683723183</v>
      </c>
      <c r="AM38" s="5" t="n">
        <v>134.215009858347</v>
      </c>
      <c r="AN38" s="5" t="n">
        <v>18.4899248801053</v>
      </c>
      <c r="AO38" s="5" t="n">
        <v>193.46078575001</v>
      </c>
      <c r="AP38" s="5" t="n">
        <v>5.16787248574749</v>
      </c>
      <c r="AQ38" s="5" t="n">
        <v>1E-006</v>
      </c>
      <c r="AR38" s="5" t="n">
        <v>1E-006</v>
      </c>
      <c r="AS38" s="4" t="n">
        <f aca="false">SUM(C38:AR38)</f>
        <v>2833.31910076054</v>
      </c>
      <c r="AT38" s="4" t="n">
        <f aca="false">BS38-BR38</f>
        <v>2833.31910076054</v>
      </c>
      <c r="AU38" s="9" t="n">
        <f aca="false">A38</f>
        <v>34</v>
      </c>
      <c r="AV38" s="9" t="str">
        <f aca="false">B38</f>
        <v>Immobilien</v>
      </c>
      <c r="AW38" s="12" t="n">
        <v>2.88123739677171E-025</v>
      </c>
      <c r="AX38" s="12" t="n">
        <v>1.77283865858073E-025</v>
      </c>
      <c r="AY38" s="12" t="n">
        <v>27972.0964405171</v>
      </c>
      <c r="AZ38" s="12" t="n">
        <v>0</v>
      </c>
      <c r="BA38" s="12" t="n">
        <v>0</v>
      </c>
      <c r="BB38" s="12" t="n">
        <v>9.7949483329466</v>
      </c>
      <c r="BC38" s="12" t="n">
        <v>2.3522468215247E-025</v>
      </c>
      <c r="BD38" s="12" t="n">
        <v>8.09220290121889E-026</v>
      </c>
      <c r="BE38" s="12" t="n">
        <v>0</v>
      </c>
      <c r="BF38" s="12" t="n">
        <v>0</v>
      </c>
      <c r="BG38" s="16" t="n">
        <f aca="false">SUM(AW38:BF38)</f>
        <v>27981.89138885</v>
      </c>
      <c r="BH38" s="12" t="n">
        <v>2.40750865476252</v>
      </c>
      <c r="BI38" s="12" t="n">
        <v>2.02496239082022</v>
      </c>
      <c r="BJ38" s="4" t="n">
        <f aca="false">BG38+BH38-BI38</f>
        <v>27982.273935114</v>
      </c>
      <c r="BK38" s="12" t="n">
        <v>0</v>
      </c>
      <c r="BL38" s="12" t="n">
        <v>-0.00744342670031983</v>
      </c>
      <c r="BM38" s="12" t="n">
        <v>0</v>
      </c>
      <c r="BN38" s="12" t="n">
        <v>0</v>
      </c>
      <c r="BO38" s="5" t="n">
        <v>-3</v>
      </c>
      <c r="BP38" s="12" t="n">
        <v>5.02358368364221</v>
      </c>
      <c r="BQ38" s="12" t="n">
        <v>0</v>
      </c>
      <c r="BR38" s="4" t="n">
        <f aca="false">SUM(BJ38:BQ38)</f>
        <v>27984.2900753709</v>
      </c>
      <c r="BS38" s="4" t="n">
        <f aca="false">AJ76</f>
        <v>30817.6091761315</v>
      </c>
      <c r="BT38" s="5" t="n">
        <f aca="false">BS38-BU38</f>
        <v>0.399403351810179</v>
      </c>
      <c r="BU38" s="4" t="n">
        <f aca="false">AJ66</f>
        <v>30817.2097727797</v>
      </c>
      <c r="BV38" s="17" t="n">
        <f aca="false">BT38/BU38</f>
        <v>1.29603995545036E-005</v>
      </c>
      <c r="BW38" s="4" t="n">
        <f aca="false">BR38-BT38</f>
        <v>27983.8906720191</v>
      </c>
      <c r="BX38" s="5" t="n">
        <f aca="false">AS38/(AS38+BR38)*BT38</f>
        <v>0.0367204716992785</v>
      </c>
    </row>
    <row r="39" customFormat="false" ht="10.5" hidden="false" customHeight="true" outlineLevel="0" collapsed="false">
      <c r="A39" s="9" t="n">
        <v>35</v>
      </c>
      <c r="B39" s="15" t="s">
        <v>102</v>
      </c>
      <c r="C39" s="5" t="n">
        <v>390.803973582162</v>
      </c>
      <c r="D39" s="5" t="n">
        <v>595.143281891383</v>
      </c>
      <c r="E39" s="5" t="n">
        <v>27.4531279141978</v>
      </c>
      <c r="F39" s="5" t="n">
        <v>43.608446947645</v>
      </c>
      <c r="G39" s="5" t="n">
        <v>210.546457818179</v>
      </c>
      <c r="H39" s="5" t="n">
        <v>819.598321785366</v>
      </c>
      <c r="I39" s="5" t="n">
        <v>382.792801669501</v>
      </c>
      <c r="J39" s="5" t="n">
        <v>378.43093546885</v>
      </c>
      <c r="K39" s="5" t="n">
        <v>171.923353735121</v>
      </c>
      <c r="L39" s="5" t="n">
        <v>243.947801092897</v>
      </c>
      <c r="M39" s="5" t="n">
        <v>38.2739789083133</v>
      </c>
      <c r="N39" s="5" t="n">
        <v>448.820042687349</v>
      </c>
      <c r="O39" s="5" t="n">
        <v>226.976184445006</v>
      </c>
      <c r="P39" s="5" t="n">
        <v>802.599522781264</v>
      </c>
      <c r="Q39" s="5" t="n">
        <v>29.7624123343915</v>
      </c>
      <c r="R39" s="5" t="n">
        <v>2506.41395236684</v>
      </c>
      <c r="S39" s="5" t="n">
        <v>429.112476557897</v>
      </c>
      <c r="T39" s="5" t="n">
        <v>731.729470972903</v>
      </c>
      <c r="U39" s="5" t="n">
        <v>704.329678534027</v>
      </c>
      <c r="V39" s="5" t="n">
        <v>2722.38558724497</v>
      </c>
      <c r="W39" s="5" t="n">
        <v>3108.82534418119</v>
      </c>
      <c r="X39" s="5" t="n">
        <v>1438.18062708817</v>
      </c>
      <c r="Y39" s="5" t="n">
        <v>751.958296894911</v>
      </c>
      <c r="Z39" s="5" t="n">
        <v>3284.08294051293</v>
      </c>
      <c r="AA39" s="5" t="n">
        <v>1614.9735720383</v>
      </c>
      <c r="AB39" s="5" t="n">
        <v>1014.99744447913</v>
      </c>
      <c r="AC39" s="5" t="n">
        <v>53.4895066176413</v>
      </c>
      <c r="AD39" s="5" t="n">
        <v>21.8674755620289</v>
      </c>
      <c r="AE39" s="5" t="n">
        <v>248.148721074391</v>
      </c>
      <c r="AF39" s="5" t="n">
        <v>45.0623312313689</v>
      </c>
      <c r="AG39" s="5" t="n">
        <v>33.6441820198727</v>
      </c>
      <c r="AH39" s="5" t="n">
        <v>898.361314136689</v>
      </c>
      <c r="AI39" s="5" t="n">
        <v>3241.08647387539</v>
      </c>
      <c r="AJ39" s="5" t="n">
        <v>574.132758233282</v>
      </c>
      <c r="AK39" s="5" t="n">
        <v>6748.60786121165</v>
      </c>
      <c r="AL39" s="5" t="n">
        <v>142.358918028267</v>
      </c>
      <c r="AM39" s="5" t="n">
        <v>986.043761380586</v>
      </c>
      <c r="AN39" s="5" t="n">
        <v>899.114974627675</v>
      </c>
      <c r="AO39" s="5" t="n">
        <v>958.528785009553</v>
      </c>
      <c r="AP39" s="5" t="n">
        <v>99.0609667154658</v>
      </c>
      <c r="AQ39" s="5" t="n">
        <v>1E-006</v>
      </c>
      <c r="AR39" s="5" t="n">
        <v>1E-006</v>
      </c>
      <c r="AS39" s="4" t="n">
        <f aca="false">SUM(C39:AR39)</f>
        <v>38067.1780656567</v>
      </c>
      <c r="AT39" s="4" t="n">
        <f aca="false">BS39-BR39</f>
        <v>38067.1780656567</v>
      </c>
      <c r="AU39" s="9" t="n">
        <f aca="false">A39</f>
        <v>35</v>
      </c>
      <c r="AV39" s="9" t="str">
        <f aca="false">B39</f>
        <v>Leas Ber Verv</v>
      </c>
      <c r="AW39" s="12" t="n">
        <v>0</v>
      </c>
      <c r="AX39" s="12" t="n">
        <v>41.3531901597144</v>
      </c>
      <c r="AY39" s="12" t="n">
        <v>0</v>
      </c>
      <c r="AZ39" s="12" t="n">
        <v>1565.06363581271</v>
      </c>
      <c r="BA39" s="12" t="n">
        <v>0</v>
      </c>
      <c r="BB39" s="12" t="n">
        <v>1802.7643225851</v>
      </c>
      <c r="BC39" s="12" t="n">
        <v>3228.58460241821</v>
      </c>
      <c r="BD39" s="12" t="n">
        <v>2765.25992620188</v>
      </c>
      <c r="BE39" s="12" t="n">
        <v>0</v>
      </c>
      <c r="BF39" s="12" t="n">
        <v>0</v>
      </c>
      <c r="BG39" s="16" t="n">
        <f aca="false">SUM(AW39:BF39)</f>
        <v>9403.02567717762</v>
      </c>
      <c r="BH39" s="12" t="n">
        <v>894.6996355132</v>
      </c>
      <c r="BI39" s="12" t="n">
        <v>346.024917201616</v>
      </c>
      <c r="BJ39" s="4" t="n">
        <f aca="false">BG39+BH39-BI39</f>
        <v>9951.7003954892</v>
      </c>
      <c r="BK39" s="12" t="n">
        <v>0</v>
      </c>
      <c r="BL39" s="12" t="n">
        <v>-0.251354284286208</v>
      </c>
      <c r="BM39" s="5" t="n">
        <v>4210.5418331845</v>
      </c>
      <c r="BN39" s="5" t="n">
        <v>0</v>
      </c>
      <c r="BO39" s="5" t="n">
        <v>0.663</v>
      </c>
      <c r="BP39" s="5" t="n">
        <v>1396.45746274835</v>
      </c>
      <c r="BQ39" s="12" t="n">
        <v>0</v>
      </c>
      <c r="BR39" s="4" t="n">
        <f aca="false">SUM(BJ39:BQ39)</f>
        <v>15559.1113371378</v>
      </c>
      <c r="BS39" s="4" t="n">
        <f aca="false">AK76</f>
        <v>53626.2894027945</v>
      </c>
      <c r="BT39" s="5" t="n">
        <f aca="false">BS39-BU39</f>
        <v>338.746233329446</v>
      </c>
      <c r="BU39" s="4" t="n">
        <f aca="false">AK66</f>
        <v>53287.5431694651</v>
      </c>
      <c r="BV39" s="17" t="n">
        <f aca="false">BT39/BU39</f>
        <v>0.00635694973311427</v>
      </c>
      <c r="BW39" s="4" t="n">
        <f aca="false">BR39-BT39</f>
        <v>15220.3651038083</v>
      </c>
      <c r="BX39" s="5" t="n">
        <f aca="false">AS39/(AS39+BR39)*BT39</f>
        <v>240.462529233853</v>
      </c>
    </row>
    <row r="40" customFormat="false" ht="10.5" hidden="false" customHeight="true" outlineLevel="0" collapsed="false">
      <c r="A40" s="9" t="n">
        <v>36</v>
      </c>
      <c r="B40" s="15" t="s">
        <v>103</v>
      </c>
      <c r="C40" s="5" t="n">
        <v>5.23353155545863</v>
      </c>
      <c r="D40" s="5" t="n">
        <v>5.43861439015162</v>
      </c>
      <c r="E40" s="5" t="n">
        <v>1.46185269122744</v>
      </c>
      <c r="F40" s="5" t="n">
        <v>1.02087808845133</v>
      </c>
      <c r="G40" s="5" t="n">
        <v>0</v>
      </c>
      <c r="H40" s="5" t="n">
        <v>27.8283480687944</v>
      </c>
      <c r="I40" s="5" t="n">
        <v>12.2103289965669</v>
      </c>
      <c r="J40" s="5" t="n">
        <v>10.1802213445252</v>
      </c>
      <c r="K40" s="5" t="n">
        <v>7.69997628551603</v>
      </c>
      <c r="L40" s="5" t="n">
        <v>4.25100162705015</v>
      </c>
      <c r="M40" s="5" t="n">
        <v>1.08924467113519</v>
      </c>
      <c r="N40" s="5" t="n">
        <v>15.3170487406956</v>
      </c>
      <c r="O40" s="5" t="n">
        <v>7.93219556872125</v>
      </c>
      <c r="P40" s="5" t="n">
        <v>31.5129972791356</v>
      </c>
      <c r="Q40" s="5" t="n">
        <v>2.44119133271042</v>
      </c>
      <c r="R40" s="5" t="n">
        <v>33.014337030788</v>
      </c>
      <c r="S40" s="5" t="n">
        <v>7.92192179592016</v>
      </c>
      <c r="T40" s="5" t="n">
        <v>15.2739662250706</v>
      </c>
      <c r="U40" s="5" t="n">
        <v>19.7251872405175</v>
      </c>
      <c r="V40" s="5" t="n">
        <v>77.8971483623872</v>
      </c>
      <c r="W40" s="5" t="n">
        <v>70.0474573414111</v>
      </c>
      <c r="X40" s="5" t="n">
        <v>9.11746570498472</v>
      </c>
      <c r="Y40" s="5" t="n">
        <v>14.6500797994753</v>
      </c>
      <c r="Z40" s="5" t="n">
        <v>134.894666831051</v>
      </c>
      <c r="AA40" s="5" t="n">
        <v>110.406774666841</v>
      </c>
      <c r="AB40" s="5" t="n">
        <v>41.8809301074846</v>
      </c>
      <c r="AC40" s="5" t="n">
        <v>6.58587094661027</v>
      </c>
      <c r="AD40" s="5" t="n">
        <v>0.968802439172138</v>
      </c>
      <c r="AE40" s="5" t="n">
        <v>4.33458044204552</v>
      </c>
      <c r="AF40" s="5" t="n">
        <v>1.99641226477643</v>
      </c>
      <c r="AG40" s="5" t="n">
        <v>8.91906718849192</v>
      </c>
      <c r="AH40" s="5" t="n">
        <v>36.330871592062</v>
      </c>
      <c r="AI40" s="5" t="n">
        <v>60.9072043304293</v>
      </c>
      <c r="AJ40" s="5" t="n">
        <v>9.10386235607411</v>
      </c>
      <c r="AK40" s="5" t="n">
        <v>503.847342187498</v>
      </c>
      <c r="AL40" s="5" t="n">
        <v>164.196750505184</v>
      </c>
      <c r="AM40" s="5" t="n">
        <v>37.8674977979884</v>
      </c>
      <c r="AN40" s="5" t="n">
        <v>20.675346697279</v>
      </c>
      <c r="AO40" s="5" t="n">
        <v>119.0645929626</v>
      </c>
      <c r="AP40" s="5" t="n">
        <v>11.5190058342157</v>
      </c>
      <c r="AQ40" s="5" t="n">
        <v>1E-006</v>
      </c>
      <c r="AR40" s="5" t="n">
        <v>1E-006</v>
      </c>
      <c r="AS40" s="4" t="n">
        <f aca="false">SUM(C40:AR40)</f>
        <v>1654.7645752905</v>
      </c>
      <c r="AT40" s="4" t="n">
        <f aca="false">BS40-BR40</f>
        <v>1654.7645752905</v>
      </c>
      <c r="AU40" s="9" t="n">
        <f aca="false">A40</f>
        <v>36</v>
      </c>
      <c r="AV40" s="9" t="str">
        <f aca="false">B40</f>
        <v>Unterr Wissen</v>
      </c>
      <c r="AW40" s="12" t="n">
        <v>0</v>
      </c>
      <c r="AX40" s="12" t="n">
        <v>0</v>
      </c>
      <c r="AY40" s="12" t="n">
        <v>0</v>
      </c>
      <c r="AZ40" s="12" t="n">
        <v>0</v>
      </c>
      <c r="BA40" s="12" t="n">
        <v>0</v>
      </c>
      <c r="BB40" s="12" t="n">
        <v>32.1113645911737</v>
      </c>
      <c r="BC40" s="12" t="n">
        <v>863.548827072782</v>
      </c>
      <c r="BD40" s="12" t="n">
        <v>0</v>
      </c>
      <c r="BE40" s="12" t="n">
        <v>0</v>
      </c>
      <c r="BF40" s="12" t="n">
        <v>0</v>
      </c>
      <c r="BG40" s="16" t="n">
        <f aca="false">SUM(AW40:BF40)</f>
        <v>895.660191663956</v>
      </c>
      <c r="BH40" s="12" t="n">
        <v>65.2358150035495</v>
      </c>
      <c r="BI40" s="12" t="n">
        <v>30.6915087026752</v>
      </c>
      <c r="BJ40" s="4" t="n">
        <f aca="false">BG40+BH40-BI40</f>
        <v>930.20449796483</v>
      </c>
      <c r="BK40" s="12" t="n">
        <v>6000</v>
      </c>
      <c r="BL40" s="12" t="n">
        <v>-0.0131129815788427</v>
      </c>
      <c r="BM40" s="12" t="n">
        <v>0</v>
      </c>
      <c r="BN40" s="12" t="n">
        <v>0</v>
      </c>
      <c r="BO40" s="5" t="n">
        <v>0</v>
      </c>
      <c r="BP40" s="5" t="n">
        <v>1985.37551527293</v>
      </c>
      <c r="BQ40" s="12" t="n">
        <v>0</v>
      </c>
      <c r="BR40" s="4" t="n">
        <f aca="false">SUM(BJ40:BQ40)</f>
        <v>8915.56690025618</v>
      </c>
      <c r="BS40" s="4" t="n">
        <f aca="false">AL76</f>
        <v>10570.3314755467</v>
      </c>
      <c r="BT40" s="5" t="n">
        <f aca="false">BS40-BU40</f>
        <v>1666.64976595319</v>
      </c>
      <c r="BU40" s="4" t="n">
        <f aca="false">AL66</f>
        <v>8903.68170959349</v>
      </c>
      <c r="BV40" s="17" t="n">
        <f aca="false">BT40/BU40</f>
        <v>0.18718658419218</v>
      </c>
      <c r="BW40" s="4" t="n">
        <f aca="false">BR40-BT40</f>
        <v>7248.91713430299</v>
      </c>
      <c r="BX40" s="5" t="n">
        <f aca="false">AS40/(AS40+BR40)*BT40</f>
        <v>260.910738560629</v>
      </c>
    </row>
    <row r="41" s="2" customFormat="true" ht="10.5" hidden="false" customHeight="true" outlineLevel="0" collapsed="false">
      <c r="A41" s="9" t="n">
        <v>37</v>
      </c>
      <c r="B41" s="15" t="s">
        <v>104</v>
      </c>
      <c r="C41" s="5" t="n">
        <v>44.3862002399184</v>
      </c>
      <c r="D41" s="5" t="n">
        <v>5.03203195504453</v>
      </c>
      <c r="E41" s="5" t="n">
        <v>1.33764392538162</v>
      </c>
      <c r="F41" s="5" t="n">
        <v>0.420976728071478</v>
      </c>
      <c r="G41" s="5" t="n">
        <v>0.417048332483246</v>
      </c>
      <c r="H41" s="5" t="n">
        <v>1.21050335380167</v>
      </c>
      <c r="I41" s="5" t="n">
        <v>0.199521022228434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.151831225742454</v>
      </c>
      <c r="O41" s="5" t="n">
        <v>0</v>
      </c>
      <c r="P41" s="5" t="n">
        <v>0</v>
      </c>
      <c r="Q41" s="5" t="n">
        <v>0</v>
      </c>
      <c r="R41" s="5" t="n">
        <v>2.88722751757489</v>
      </c>
      <c r="S41" s="5" t="n">
        <v>0</v>
      </c>
      <c r="T41" s="5" t="n">
        <v>0.795494532397363</v>
      </c>
      <c r="U41" s="5" t="n">
        <v>0.452622310324737</v>
      </c>
      <c r="V41" s="5" t="n">
        <v>2.99352547007712</v>
      </c>
      <c r="W41" s="5" t="n">
        <v>3.66792366988976</v>
      </c>
      <c r="X41" s="5" t="n">
        <v>2.42365020949965</v>
      </c>
      <c r="Y41" s="5" t="n">
        <v>0.460621728266565</v>
      </c>
      <c r="Z41" s="5" t="n">
        <v>6.55178496226311</v>
      </c>
      <c r="AA41" s="5" t="n">
        <v>5.46580659743018</v>
      </c>
      <c r="AB41" s="5" t="n">
        <v>1.62425831429729</v>
      </c>
      <c r="AC41" s="5" t="n">
        <v>6.00246389190309</v>
      </c>
      <c r="AD41" s="5" t="n">
        <v>0.596919597818724</v>
      </c>
      <c r="AE41" s="5" t="n">
        <v>1.50256657125379</v>
      </c>
      <c r="AF41" s="5" t="n">
        <v>1.23007287965651</v>
      </c>
      <c r="AG41" s="5" t="n">
        <v>4.31895720852631</v>
      </c>
      <c r="AH41" s="5" t="n">
        <v>3.36297389704729</v>
      </c>
      <c r="AI41" s="5" t="n">
        <v>34.691326009322</v>
      </c>
      <c r="AJ41" s="5" t="n">
        <v>1.26687140280405</v>
      </c>
      <c r="AK41" s="5" t="n">
        <v>7.96236135092452</v>
      </c>
      <c r="AL41" s="5" t="n">
        <v>0.486871829958568</v>
      </c>
      <c r="AM41" s="5" t="n">
        <v>77.0946315020333</v>
      </c>
      <c r="AN41" s="5" t="n">
        <v>2.22434138229629</v>
      </c>
      <c r="AO41" s="5" t="n">
        <v>105.783261608226</v>
      </c>
      <c r="AP41" s="5" t="n">
        <v>1063.95270799707</v>
      </c>
      <c r="AQ41" s="5" t="n">
        <v>1E-006</v>
      </c>
      <c r="AR41" s="5" t="n">
        <v>1E-006</v>
      </c>
      <c r="AS41" s="4" t="n">
        <f aca="false">SUM(C41:AR41)</f>
        <v>1390.95500122353</v>
      </c>
      <c r="AT41" s="4" t="n">
        <f aca="false">BS41-BR41</f>
        <v>1390.95500122353</v>
      </c>
      <c r="AU41" s="9" t="n">
        <f aca="false">A41</f>
        <v>37</v>
      </c>
      <c r="AV41" s="9" t="str">
        <f aca="false">B41</f>
        <v>Gesundheitsw</v>
      </c>
      <c r="AW41" s="12" t="n">
        <v>0</v>
      </c>
      <c r="AX41" s="12" t="n">
        <v>0</v>
      </c>
      <c r="AY41" s="12" t="n">
        <v>0</v>
      </c>
      <c r="AZ41" s="12" t="n">
        <v>0</v>
      </c>
      <c r="BA41" s="12" t="n">
        <v>1819.93980092521</v>
      </c>
      <c r="BB41" s="12" t="n">
        <v>0</v>
      </c>
      <c r="BC41" s="12" t="n">
        <v>43.5408930881108</v>
      </c>
      <c r="BD41" s="12" t="n">
        <v>0</v>
      </c>
      <c r="BE41" s="12" t="n">
        <v>0</v>
      </c>
      <c r="BF41" s="12" t="n">
        <v>0</v>
      </c>
      <c r="BG41" s="16" t="n">
        <f aca="false">SUM(AW41:BF41)</f>
        <v>1863.48069401332</v>
      </c>
      <c r="BH41" s="12" t="n">
        <v>38.8104874152438</v>
      </c>
      <c r="BI41" s="12" t="n">
        <v>16.5882808911922</v>
      </c>
      <c r="BJ41" s="4" t="n">
        <f aca="false">BG41+BH41-BI41</f>
        <v>1885.70290053737</v>
      </c>
      <c r="BK41" s="12" t="n">
        <v>13764</v>
      </c>
      <c r="BL41" s="12" t="n">
        <v>-0.00471649818200604</v>
      </c>
      <c r="BM41" s="12" t="n">
        <v>0</v>
      </c>
      <c r="BN41" s="12" t="n">
        <v>0</v>
      </c>
      <c r="BO41" s="5" t="n">
        <v>0</v>
      </c>
      <c r="BP41" s="5" t="n">
        <v>2.27354600316599</v>
      </c>
      <c r="BQ41" s="5" t="n">
        <v>0</v>
      </c>
      <c r="BR41" s="4" t="n">
        <f aca="false">SUM(BJ41:BQ41)</f>
        <v>15651.9717300424</v>
      </c>
      <c r="BS41" s="4" t="n">
        <f aca="false">AM76</f>
        <v>17042.9267312659</v>
      </c>
      <c r="BT41" s="5" t="n">
        <f aca="false">BS41-BU41</f>
        <v>0.199708462401759</v>
      </c>
      <c r="BU41" s="4" t="n">
        <f aca="false">AM66</f>
        <v>17042.7270228035</v>
      </c>
      <c r="BV41" s="17" t="n">
        <f aca="false">BT41/BU41</f>
        <v>1.17181048628277E-005</v>
      </c>
      <c r="BW41" s="4" t="n">
        <f aca="false">BR41-BT41</f>
        <v>15651.77202158</v>
      </c>
      <c r="BX41" s="5" t="n">
        <f aca="false">AS41/(AS41+BR41)*BT41</f>
        <v>0.0162991655684807</v>
      </c>
    </row>
    <row r="42" customFormat="false" ht="10.5" hidden="false" customHeight="true" outlineLevel="0" collapsed="false">
      <c r="A42" s="9" t="n">
        <v>38</v>
      </c>
      <c r="B42" s="15" t="s">
        <v>10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E-006</v>
      </c>
      <c r="AR42" s="5" t="n">
        <v>1E-006</v>
      </c>
      <c r="AS42" s="4" t="n">
        <f aca="false">SUM(C42:AR42)</f>
        <v>2E-006</v>
      </c>
      <c r="AT42" s="4" t="n">
        <f aca="false">BS42-BR42</f>
        <v>1.6644480638206E-006</v>
      </c>
      <c r="AU42" s="9" t="n">
        <f aca="false">A42</f>
        <v>38</v>
      </c>
      <c r="AV42" s="9" t="str">
        <f aca="false">B42</f>
        <v>Nm Dienstleist</v>
      </c>
      <c r="AW42" s="12" t="n">
        <v>0</v>
      </c>
      <c r="AX42" s="12" t="n">
        <v>490.446380206046</v>
      </c>
      <c r="AY42" s="12" t="n">
        <v>0</v>
      </c>
      <c r="AZ42" s="12" t="n">
        <v>1146.25955903821</v>
      </c>
      <c r="BA42" s="12" t="n">
        <v>0</v>
      </c>
      <c r="BB42" s="12" t="n">
        <v>41.9217962502976</v>
      </c>
      <c r="BC42" s="12" t="n">
        <v>1966.83266348313</v>
      </c>
      <c r="BD42" s="12" t="n">
        <v>418.996639880804</v>
      </c>
      <c r="BE42" s="12" t="n">
        <v>9423.0025210577</v>
      </c>
      <c r="BF42" s="12" t="n">
        <v>0</v>
      </c>
      <c r="BG42" s="16" t="n">
        <f aca="false">SUM(AW42:BF42)</f>
        <v>13487.4595599162</v>
      </c>
      <c r="BH42" s="12" t="n">
        <v>3.7204036371366</v>
      </c>
      <c r="BI42" s="12" t="n">
        <v>3.11231619760639</v>
      </c>
      <c r="BJ42" s="4" t="n">
        <f aca="false">BG42+BH42-BI42</f>
        <v>13488.0676473557</v>
      </c>
      <c r="BK42" s="12" t="n">
        <v>0</v>
      </c>
      <c r="BL42" s="12" t="n">
        <v>-0.00672940376898623</v>
      </c>
      <c r="BM42" s="12" t="n">
        <v>0</v>
      </c>
      <c r="BN42" s="12" t="n">
        <v>0</v>
      </c>
      <c r="BO42" s="5" t="n">
        <v>0</v>
      </c>
      <c r="BP42" s="5" t="n">
        <v>0</v>
      </c>
      <c r="BQ42" s="5" t="n">
        <v>0</v>
      </c>
      <c r="BR42" s="4" t="n">
        <f aca="false">SUM(BJ42:BQ42)</f>
        <v>13488.060917952</v>
      </c>
      <c r="BS42" s="4" t="n">
        <f aca="false">AN76</f>
        <v>13488.0609196164</v>
      </c>
      <c r="BT42" s="5" t="n">
        <f aca="false">BS42-BU42</f>
        <v>0</v>
      </c>
      <c r="BU42" s="4" t="n">
        <f aca="false">AN66</f>
        <v>13488.0609196164</v>
      </c>
      <c r="BV42" s="17" t="n">
        <f aca="false">BT42/BU42</f>
        <v>0</v>
      </c>
      <c r="BW42" s="4" t="n">
        <f aca="false">BR42-BT42</f>
        <v>13488.060917952</v>
      </c>
      <c r="BX42" s="5" t="n">
        <f aca="false">AS42/(AS42+BR42)*BT42</f>
        <v>0</v>
      </c>
    </row>
    <row r="43" customFormat="false" ht="10.5" hidden="false" customHeight="true" outlineLevel="0" collapsed="false">
      <c r="A43" s="9" t="n">
        <v>39</v>
      </c>
      <c r="B43" s="15" t="s">
        <v>14</v>
      </c>
      <c r="C43" s="5" t="n">
        <v>14.0080185145677</v>
      </c>
      <c r="D43" s="5" t="n">
        <v>23.46823557912</v>
      </c>
      <c r="E43" s="5" t="n">
        <v>0.259307866298107</v>
      </c>
      <c r="F43" s="5" t="n">
        <v>1.43569364810087</v>
      </c>
      <c r="G43" s="5" t="n">
        <v>11.0159925077844</v>
      </c>
      <c r="H43" s="5" t="n">
        <v>39.1840332925186</v>
      </c>
      <c r="I43" s="5" t="n">
        <v>9.06757512300878</v>
      </c>
      <c r="J43" s="5" t="n">
        <v>5.88507526085121</v>
      </c>
      <c r="K43" s="5" t="n">
        <v>1.81030342946863</v>
      </c>
      <c r="L43" s="5" t="n">
        <v>5.80110588523641</v>
      </c>
      <c r="M43" s="5" t="n">
        <v>0.458947289626609</v>
      </c>
      <c r="N43" s="5" t="n">
        <v>9.15738785757175</v>
      </c>
      <c r="O43" s="5" t="n">
        <v>4.02758203588497</v>
      </c>
      <c r="P43" s="5" t="n">
        <v>12.1916846838718</v>
      </c>
      <c r="Q43" s="5" t="n">
        <v>0.506690491362272</v>
      </c>
      <c r="R43" s="5" t="n">
        <v>59.1459492603455</v>
      </c>
      <c r="S43" s="5" t="n">
        <v>10.7932011650461</v>
      </c>
      <c r="T43" s="5" t="n">
        <v>11.7247094758989</v>
      </c>
      <c r="U43" s="5" t="n">
        <v>16.3020626935615</v>
      </c>
      <c r="V43" s="5" t="n">
        <v>67.9190376064297</v>
      </c>
      <c r="W43" s="5" t="n">
        <v>40.8970914133587</v>
      </c>
      <c r="X43" s="5" t="n">
        <v>29.7920287672688</v>
      </c>
      <c r="Y43" s="5" t="n">
        <v>2.45688534897957</v>
      </c>
      <c r="Z43" s="5" t="n">
        <v>49.1952424929829</v>
      </c>
      <c r="AA43" s="5" t="n">
        <v>19.3722057316673</v>
      </c>
      <c r="AB43" s="5" t="n">
        <v>21.1922127221782</v>
      </c>
      <c r="AC43" s="5" t="n">
        <v>0.79827231498424</v>
      </c>
      <c r="AD43" s="5" t="n">
        <v>3.40886647084202</v>
      </c>
      <c r="AE43" s="5" t="n">
        <v>9.181786714297</v>
      </c>
      <c r="AF43" s="5" t="n">
        <v>7.02465493087475</v>
      </c>
      <c r="AG43" s="5" t="n">
        <v>4.98897965547986</v>
      </c>
      <c r="AH43" s="5" t="n">
        <v>9.72876331274237</v>
      </c>
      <c r="AI43" s="5" t="n">
        <v>16.5494158561785</v>
      </c>
      <c r="AJ43" s="5" t="n">
        <v>134.929481409532</v>
      </c>
      <c r="AK43" s="5" t="n">
        <v>47.6131476171665</v>
      </c>
      <c r="AL43" s="5" t="n">
        <v>4.67508196406804</v>
      </c>
      <c r="AM43" s="5" t="n">
        <v>35.1712203879426</v>
      </c>
      <c r="AN43" s="5" t="n">
        <v>19.2677801755627</v>
      </c>
      <c r="AO43" s="5" t="n">
        <v>69.5525939355017</v>
      </c>
      <c r="AP43" s="5" t="n">
        <v>578.374441004262</v>
      </c>
      <c r="AQ43" s="5" t="n">
        <v>1E-006</v>
      </c>
      <c r="AR43" s="5" t="n">
        <v>1E-006</v>
      </c>
      <c r="AS43" s="4" t="n">
        <f aca="false">SUM(C43:AR43)</f>
        <v>1408.33274789242</v>
      </c>
      <c r="AT43" s="4" t="n">
        <f aca="false">BS43-BR43</f>
        <v>1408.33274755688</v>
      </c>
      <c r="AU43" s="9" t="n">
        <f aca="false">A43</f>
        <v>39</v>
      </c>
      <c r="AV43" s="9" t="str">
        <f aca="false">B43</f>
        <v>Staat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7020.34239398928</v>
      </c>
      <c r="BB43" s="12" t="n">
        <v>0</v>
      </c>
      <c r="BC43" s="12" t="n">
        <v>186.346705289863</v>
      </c>
      <c r="BD43" s="12" t="n">
        <v>0</v>
      </c>
      <c r="BE43" s="12" t="n">
        <v>0</v>
      </c>
      <c r="BF43" s="12" t="n">
        <v>0</v>
      </c>
      <c r="BG43" s="16" t="n">
        <f aca="false">SUM(AW43:BF43)</f>
        <v>7206.68909927914</v>
      </c>
      <c r="BH43" s="12" t="n">
        <v>0</v>
      </c>
      <c r="BI43" s="12" t="n">
        <v>0</v>
      </c>
      <c r="BJ43" s="4" t="n">
        <f aca="false">BG43+BH43-BI43</f>
        <v>7206.68909927914</v>
      </c>
      <c r="BK43" s="12" t="n">
        <v>26253.4</v>
      </c>
      <c r="BL43" s="12" t="n">
        <v>-0.00791509366354148</v>
      </c>
      <c r="BM43" s="12" t="n">
        <v>0</v>
      </c>
      <c r="BN43" s="12" t="n">
        <v>0</v>
      </c>
      <c r="BO43" s="5" t="n">
        <v>-1.40769665798768</v>
      </c>
      <c r="BP43" s="5" t="n">
        <v>5.4320051213367</v>
      </c>
      <c r="BQ43" s="5" t="n">
        <v>0</v>
      </c>
      <c r="BR43" s="4" t="n">
        <f aca="false">SUM(BJ43:BQ43)</f>
        <v>33464.1054926488</v>
      </c>
      <c r="BS43" s="4" t="n">
        <f aca="false">AO76</f>
        <v>34872.4382402057</v>
      </c>
      <c r="BT43" s="5" t="n">
        <f aca="false">BS43-BU43</f>
        <v>0.399153099919204</v>
      </c>
      <c r="BU43" s="4" t="n">
        <f aca="false">AO66</f>
        <v>34872.0390871058</v>
      </c>
      <c r="BV43" s="17" t="n">
        <f aca="false">BT43/BU43</f>
        <v>1.14462219694745E-005</v>
      </c>
      <c r="BW43" s="4" t="n">
        <f aca="false">BR43-BT43</f>
        <v>33463.7063395489</v>
      </c>
      <c r="BX43" s="5" t="n">
        <f aca="false">AS43/(AS43+BR43)*BT43</f>
        <v>0.0161199047270939</v>
      </c>
    </row>
    <row r="44" customFormat="false" ht="10.5" hidden="false" customHeight="true" outlineLevel="0" collapsed="false">
      <c r="A44" s="9" t="n">
        <v>40</v>
      </c>
      <c r="B44" s="15" t="s">
        <v>106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1E-006</v>
      </c>
      <c r="AR44" s="5" t="n">
        <v>1E-006</v>
      </c>
      <c r="AS44" s="4" t="n">
        <f aca="false">SUM(C44:AR44)</f>
        <v>2E-006</v>
      </c>
      <c r="AT44" s="4" t="n">
        <f aca="false">BS44-BR44</f>
        <v>1.6644480638206E-006</v>
      </c>
      <c r="AU44" s="9" t="n">
        <f aca="false">A44</f>
        <v>40</v>
      </c>
      <c r="AV44" s="9" t="str">
        <f aca="false">B44</f>
        <v>Sozialvers</v>
      </c>
      <c r="AW44" s="12" t="n">
        <v>0.00884455012570651</v>
      </c>
      <c r="AX44" s="12" t="n">
        <v>0.00544209248365868</v>
      </c>
      <c r="AY44" s="12" t="n">
        <v>0</v>
      </c>
      <c r="AZ44" s="12" t="n">
        <v>0</v>
      </c>
      <c r="BA44" s="12" t="n">
        <v>0</v>
      </c>
      <c r="BB44" s="12" t="n">
        <v>0</v>
      </c>
      <c r="BC44" s="12" t="n">
        <v>0.00722070487642551</v>
      </c>
      <c r="BD44" s="12" t="n">
        <v>0.00248406793093174</v>
      </c>
      <c r="BE44" s="12" t="n">
        <v>0</v>
      </c>
      <c r="BF44" s="12" t="n">
        <v>0</v>
      </c>
      <c r="BG44" s="16" t="n">
        <f aca="false">SUM(AW44:BF44)</f>
        <v>0.0239914154167224</v>
      </c>
      <c r="BH44" s="12" t="n">
        <v>0</v>
      </c>
      <c r="BI44" s="12" t="n">
        <v>0</v>
      </c>
      <c r="BJ44" s="4" t="n">
        <f aca="false">BG44+BH44-BI44</f>
        <v>0.0239914154167224</v>
      </c>
      <c r="BK44" s="12" t="n">
        <v>8976.6</v>
      </c>
      <c r="BL44" s="12" t="n">
        <v>-0.0595855825959006</v>
      </c>
      <c r="BM44" s="12" t="n">
        <v>0</v>
      </c>
      <c r="BN44" s="12" t="n">
        <v>0</v>
      </c>
      <c r="BO44" s="12" t="n">
        <v>0</v>
      </c>
      <c r="BP44" s="5" t="n">
        <v>0</v>
      </c>
      <c r="BQ44" s="5" t="n">
        <v>0</v>
      </c>
      <c r="BR44" s="4" t="n">
        <f aca="false">SUM(BJ44:BQ44)</f>
        <v>8976.56440583282</v>
      </c>
      <c r="BS44" s="4" t="n">
        <f aca="false">AP76</f>
        <v>8976.56440749727</v>
      </c>
      <c r="BT44" s="5" t="n">
        <f aca="false">BS44-BU44</f>
        <v>0</v>
      </c>
      <c r="BU44" s="4" t="n">
        <f aca="false">AP66</f>
        <v>8976.56440749727</v>
      </c>
      <c r="BV44" s="17" t="n">
        <f aca="false">BT44/BU44</f>
        <v>0</v>
      </c>
      <c r="BW44" s="4" t="n">
        <f aca="false">BR44-BT44</f>
        <v>8976.56440583282</v>
      </c>
      <c r="BX44" s="5" t="n">
        <f aca="false">AS44/(AS44+BR44)*BT44</f>
        <v>0</v>
      </c>
    </row>
    <row r="45" customFormat="false" ht="10.5" hidden="false" customHeight="true" outlineLevel="0" collapsed="false">
      <c r="A45" s="9" t="n">
        <v>41</v>
      </c>
      <c r="B45" s="15" t="s">
        <v>107</v>
      </c>
      <c r="C45" s="5" t="n">
        <v>1E-006</v>
      </c>
      <c r="D45" s="5" t="n">
        <v>1E-006</v>
      </c>
      <c r="E45" s="5" t="n">
        <v>1E-006</v>
      </c>
      <c r="F45" s="5" t="n">
        <v>1E-006</v>
      </c>
      <c r="G45" s="5" t="n">
        <v>1E-006</v>
      </c>
      <c r="H45" s="5" t="n">
        <v>1E-006</v>
      </c>
      <c r="I45" s="5" t="n">
        <v>1E-006</v>
      </c>
      <c r="J45" s="5" t="n">
        <v>1E-006</v>
      </c>
      <c r="K45" s="5" t="n">
        <v>1E-006</v>
      </c>
      <c r="L45" s="5" t="n">
        <v>1E-006</v>
      </c>
      <c r="M45" s="5" t="n">
        <v>1E-006</v>
      </c>
      <c r="N45" s="5" t="n">
        <v>1E-006</v>
      </c>
      <c r="O45" s="5" t="n">
        <v>1E-006</v>
      </c>
      <c r="P45" s="5" t="n">
        <v>1E-006</v>
      </c>
      <c r="Q45" s="5" t="n">
        <v>1E-006</v>
      </c>
      <c r="R45" s="5" t="n">
        <v>1E-006</v>
      </c>
      <c r="S45" s="5" t="n">
        <v>1E-006</v>
      </c>
      <c r="T45" s="5" t="n">
        <v>1E-006</v>
      </c>
      <c r="U45" s="5" t="n">
        <v>1E-006</v>
      </c>
      <c r="V45" s="5" t="n">
        <v>1E-006</v>
      </c>
      <c r="W45" s="5" t="n">
        <v>1E-006</v>
      </c>
      <c r="X45" s="5" t="n">
        <v>1E-006</v>
      </c>
      <c r="Y45" s="5" t="n">
        <v>1E-006</v>
      </c>
      <c r="Z45" s="5" t="n">
        <v>1E-006</v>
      </c>
      <c r="AA45" s="5" t="n">
        <v>1E-006</v>
      </c>
      <c r="AB45" s="5" t="n">
        <v>1E-006</v>
      </c>
      <c r="AC45" s="5" t="n">
        <v>1E-006</v>
      </c>
      <c r="AD45" s="5" t="n">
        <v>1E-006</v>
      </c>
      <c r="AE45" s="5" t="n">
        <v>1E-006</v>
      </c>
      <c r="AF45" s="5" t="n">
        <v>1E-006</v>
      </c>
      <c r="AG45" s="5" t="n">
        <v>1E-006</v>
      </c>
      <c r="AH45" s="5" t="n">
        <v>1E-006</v>
      </c>
      <c r="AI45" s="5" t="n">
        <v>1E-006</v>
      </c>
      <c r="AJ45" s="5" t="n">
        <v>1E-006</v>
      </c>
      <c r="AK45" s="5" t="n">
        <v>1E-006</v>
      </c>
      <c r="AL45" s="5" t="n">
        <v>1E-006</v>
      </c>
      <c r="AM45" s="5" t="n">
        <v>1E-006</v>
      </c>
      <c r="AN45" s="5" t="n">
        <v>1E-006</v>
      </c>
      <c r="AO45" s="5" t="n">
        <v>1E-006</v>
      </c>
      <c r="AP45" s="5" t="n">
        <v>1E-006</v>
      </c>
      <c r="AQ45" s="5" t="n">
        <v>1E-006</v>
      </c>
      <c r="AR45" s="5" t="n">
        <v>1E-006</v>
      </c>
      <c r="AS45" s="4" t="n">
        <f aca="false">SUM(C45:AR45)</f>
        <v>4.2E-005</v>
      </c>
      <c r="AT45" s="4" t="n">
        <f aca="false">BS45-BR45</f>
        <v>-0.001958</v>
      </c>
      <c r="AU45" s="9" t="n">
        <f aca="false">A45</f>
        <v>41</v>
      </c>
      <c r="AV45" s="9" t="str">
        <f aca="false">B45</f>
        <v> ---</v>
      </c>
      <c r="AW45" s="12" t="n">
        <v>0</v>
      </c>
      <c r="AX45" s="12" t="n">
        <v>0</v>
      </c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6" t="n">
        <f aca="false">SUM(AW45:BF45)</f>
        <v>0</v>
      </c>
      <c r="BH45" s="12" t="n">
        <v>0</v>
      </c>
      <c r="BI45" s="12" t="n">
        <v>0</v>
      </c>
      <c r="BJ45" s="4" t="n">
        <f aca="false">BG45+BH45-BI45</f>
        <v>0</v>
      </c>
      <c r="BK45" s="12" t="n">
        <v>0</v>
      </c>
      <c r="BL45" s="12" t="n">
        <v>0.05</v>
      </c>
      <c r="BM45" s="12" t="n">
        <v>0</v>
      </c>
      <c r="BN45" s="12" t="n">
        <v>0</v>
      </c>
      <c r="BO45" s="12" t="n">
        <v>0</v>
      </c>
      <c r="BP45" s="5" t="n">
        <v>0</v>
      </c>
      <c r="BQ45" s="5" t="n">
        <v>0</v>
      </c>
      <c r="BR45" s="4" t="n">
        <f aca="false">SUM(BJ45:BQ45)</f>
        <v>0.05</v>
      </c>
      <c r="BS45" s="4" t="n">
        <f aca="false">AQ76</f>
        <v>0.048042</v>
      </c>
      <c r="BT45" s="5" t="n">
        <f aca="false">BS45-BU45</f>
        <v>0</v>
      </c>
      <c r="BU45" s="4" t="n">
        <f aca="false">AQ66</f>
        <v>0.048042</v>
      </c>
      <c r="BV45" s="17" t="n">
        <f aca="false">BT45/BU45</f>
        <v>0</v>
      </c>
      <c r="BW45" s="4" t="n">
        <f aca="false">BR45-BT45</f>
        <v>0.05</v>
      </c>
      <c r="BX45" s="5" t="n">
        <f aca="false">AS45/(AS45+BR45)*BT45</f>
        <v>0</v>
      </c>
    </row>
    <row r="46" customFormat="false" ht="10.5" hidden="false" customHeight="true" outlineLevel="0" collapsed="false">
      <c r="A46" s="9" t="n">
        <v>42</v>
      </c>
      <c r="B46" s="15" t="s">
        <v>107</v>
      </c>
      <c r="C46" s="5" t="n">
        <v>1E-006</v>
      </c>
      <c r="D46" s="5" t="n">
        <v>1E-006</v>
      </c>
      <c r="E46" s="5" t="n">
        <v>1E-006</v>
      </c>
      <c r="F46" s="5" t="n">
        <v>1E-006</v>
      </c>
      <c r="G46" s="5" t="n">
        <v>1E-006</v>
      </c>
      <c r="H46" s="5" t="n">
        <v>1E-006</v>
      </c>
      <c r="I46" s="5" t="n">
        <v>1E-006</v>
      </c>
      <c r="J46" s="5" t="n">
        <v>1E-006</v>
      </c>
      <c r="K46" s="5" t="n">
        <v>1E-006</v>
      </c>
      <c r="L46" s="5" t="n">
        <v>1E-006</v>
      </c>
      <c r="M46" s="5" t="n">
        <v>1E-006</v>
      </c>
      <c r="N46" s="5" t="n">
        <v>1E-006</v>
      </c>
      <c r="O46" s="5" t="n">
        <v>1E-006</v>
      </c>
      <c r="P46" s="5" t="n">
        <v>1E-006</v>
      </c>
      <c r="Q46" s="5" t="n">
        <v>1E-006</v>
      </c>
      <c r="R46" s="5" t="n">
        <v>1E-006</v>
      </c>
      <c r="S46" s="5" t="n">
        <v>1E-006</v>
      </c>
      <c r="T46" s="5" t="n">
        <v>1E-006</v>
      </c>
      <c r="U46" s="5" t="n">
        <v>1E-006</v>
      </c>
      <c r="V46" s="5" t="n">
        <v>1E-006</v>
      </c>
      <c r="W46" s="5" t="n">
        <v>1E-006</v>
      </c>
      <c r="X46" s="5" t="n">
        <v>1E-006</v>
      </c>
      <c r="Y46" s="5" t="n">
        <v>1E-006</v>
      </c>
      <c r="Z46" s="5" t="n">
        <v>1E-006</v>
      </c>
      <c r="AA46" s="5" t="n">
        <v>1E-006</v>
      </c>
      <c r="AB46" s="5" t="n">
        <v>1E-006</v>
      </c>
      <c r="AC46" s="5" t="n">
        <v>1E-006</v>
      </c>
      <c r="AD46" s="5" t="n">
        <v>1E-006</v>
      </c>
      <c r="AE46" s="5" t="n">
        <v>1E-006</v>
      </c>
      <c r="AF46" s="5" t="n">
        <v>1E-006</v>
      </c>
      <c r="AG46" s="5" t="n">
        <v>1E-006</v>
      </c>
      <c r="AH46" s="5" t="n">
        <v>1E-006</v>
      </c>
      <c r="AI46" s="5" t="n">
        <v>1E-006</v>
      </c>
      <c r="AJ46" s="5" t="n">
        <v>1E-006</v>
      </c>
      <c r="AK46" s="5" t="n">
        <v>1E-006</v>
      </c>
      <c r="AL46" s="5" t="n">
        <v>1E-006</v>
      </c>
      <c r="AM46" s="5" t="n">
        <v>1E-006</v>
      </c>
      <c r="AN46" s="5" t="n">
        <v>1E-006</v>
      </c>
      <c r="AO46" s="5" t="n">
        <v>1E-006</v>
      </c>
      <c r="AP46" s="5" t="n">
        <v>1E-006</v>
      </c>
      <c r="AQ46" s="5" t="n">
        <v>1E-006</v>
      </c>
      <c r="AR46" s="5" t="n">
        <v>1E-006</v>
      </c>
      <c r="AS46" s="4" t="n">
        <f aca="false">SUM(C46:AR46)</f>
        <v>4.2E-005</v>
      </c>
      <c r="AT46" s="4" t="n">
        <f aca="false">BS46-BR46</f>
        <v>4.20000000000004E-005</v>
      </c>
      <c r="AU46" s="9" t="n">
        <f aca="false">A46</f>
        <v>42</v>
      </c>
      <c r="AV46" s="9" t="str">
        <f aca="false">B46</f>
        <v> ---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6" t="n">
        <f aca="false">SUM(AW46:BF46)</f>
        <v>0</v>
      </c>
      <c r="BH46" s="12" t="n">
        <v>0</v>
      </c>
      <c r="BI46" s="12" t="n">
        <v>0</v>
      </c>
      <c r="BJ46" s="4" t="n">
        <f aca="false">BG46+BH46-BI46</f>
        <v>0</v>
      </c>
      <c r="BK46" s="12" t="n">
        <v>0</v>
      </c>
      <c r="BL46" s="12" t="n">
        <v>0.04</v>
      </c>
      <c r="BM46" s="12" t="n">
        <v>0</v>
      </c>
      <c r="BN46" s="12" t="n">
        <v>0</v>
      </c>
      <c r="BO46" s="5" t="n">
        <v>0</v>
      </c>
      <c r="BP46" s="5" t="n">
        <v>0</v>
      </c>
      <c r="BQ46" s="5" t="n">
        <v>0</v>
      </c>
      <c r="BR46" s="4" t="n">
        <f aca="false">SUM(BJ46:BQ46)</f>
        <v>0.04</v>
      </c>
      <c r="BS46" s="4" t="n">
        <f aca="false">AR76</f>
        <v>0.040042</v>
      </c>
      <c r="BT46" s="5" t="n">
        <f aca="false">BS46-BU46</f>
        <v>0</v>
      </c>
      <c r="BU46" s="4" t="n">
        <f aca="false">AR66</f>
        <v>0.040042</v>
      </c>
      <c r="BV46" s="17" t="n">
        <f aca="false">BT46/BU46</f>
        <v>0</v>
      </c>
      <c r="BW46" s="4" t="n">
        <f aca="false">BR46-BT46</f>
        <v>0.04</v>
      </c>
      <c r="BX46" s="5" t="n">
        <f aca="false">AS46/(AS46+BR46)*BT46</f>
        <v>0</v>
      </c>
    </row>
    <row r="47" customFormat="false" ht="10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4" t="n">
        <f aca="false">SUM(AS5:AS46)</f>
        <v>288806.29675549</v>
      </c>
      <c r="AT47" s="4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4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4"/>
      <c r="BV47" s="17"/>
      <c r="BW47" s="5"/>
    </row>
    <row r="48" customFormat="false" ht="10.2" hidden="false" customHeight="true" outlineLevel="0" collapsed="false">
      <c r="A48" s="4" t="s">
        <v>108</v>
      </c>
      <c r="B48" s="5"/>
      <c r="C48" s="4" t="n">
        <f aca="false">SUM(C5:C46)</f>
        <v>5567.87735695903</v>
      </c>
      <c r="D48" s="4" t="n">
        <f aca="false">SUM(D5:D46)</f>
        <v>4732.32530006283</v>
      </c>
      <c r="E48" s="4" t="n">
        <f aca="false">SUM(E5:E46)</f>
        <v>521.859286158329</v>
      </c>
      <c r="F48" s="4" t="n">
        <f aca="false">SUM(F5:F46)</f>
        <v>582.561070263812</v>
      </c>
      <c r="G48" s="4" t="n">
        <f aca="false">SUM(G5:G46)</f>
        <v>2610.05061336854</v>
      </c>
      <c r="H48" s="4" t="n">
        <f aca="false">SUM(H5:H46)</f>
        <v>16720.6378290161</v>
      </c>
      <c r="I48" s="4" t="n">
        <f aca="false">SUM(I5:I46)</f>
        <v>2022.66207270209</v>
      </c>
      <c r="J48" s="4" t="n">
        <f aca="false">SUM(J5:J46)</f>
        <v>1097.42056673959</v>
      </c>
      <c r="K48" s="4" t="n">
        <f aca="false">SUM(K5:K46)</f>
        <v>2197.47883927899</v>
      </c>
      <c r="L48" s="4" t="n">
        <f aca="false">SUM(L5:L46)</f>
        <v>1343.77289999742</v>
      </c>
      <c r="M48" s="4" t="n">
        <f aca="false">SUM(M5:M46)</f>
        <v>537.286852653818</v>
      </c>
      <c r="N48" s="4" t="n">
        <f aca="false">SUM(N5:N46)</f>
        <v>5139.20504575957</v>
      </c>
      <c r="O48" s="4" t="n">
        <f aca="false">SUM(O5:O46)</f>
        <v>2776.79674625861</v>
      </c>
      <c r="P48" s="4" t="n">
        <f aca="false">SUM(P5:P46)</f>
        <v>5673.64331525513</v>
      </c>
      <c r="Q48" s="4" t="n">
        <f aca="false">SUM(Q5:Q46)</f>
        <v>388.516718116369</v>
      </c>
      <c r="R48" s="4" t="n">
        <f aca="false">SUM(R5:R46)</f>
        <v>19277.7684732935</v>
      </c>
      <c r="S48" s="4" t="n">
        <f aca="false">SUM(S5:S46)</f>
        <v>3416.30068419402</v>
      </c>
      <c r="T48" s="4" t="n">
        <f aca="false">SUM(T5:T46)</f>
        <v>4704.03673318957</v>
      </c>
      <c r="U48" s="4" t="n">
        <f aca="false">SUM(U5:U46)</f>
        <v>13092.6990629417</v>
      </c>
      <c r="V48" s="4" t="n">
        <f aca="false">SUM(V5:V46)</f>
        <v>27984.3422003423</v>
      </c>
      <c r="W48" s="4" t="n">
        <f aca="false">SUM(W5:W46)</f>
        <v>25044.3415091882</v>
      </c>
      <c r="X48" s="4" t="n">
        <f aca="false">SUM(X5:X46)</f>
        <v>11404.499789919</v>
      </c>
      <c r="Y48" s="4" t="n">
        <f aca="false">SUM(Y5:Y46)</f>
        <v>8239.18848061263</v>
      </c>
      <c r="Z48" s="4" t="n">
        <f aca="false">SUM(Z5:Z46)</f>
        <v>14082.7336226371</v>
      </c>
      <c r="AA48" s="4" t="n">
        <f aca="false">SUM(AA5:AA46)</f>
        <v>8448.35057284464</v>
      </c>
      <c r="AB48" s="4" t="n">
        <f aca="false">SUM(AB5:AB46)</f>
        <v>11470.1917838846</v>
      </c>
      <c r="AC48" s="4" t="n">
        <f aca="false">SUM(AC5:AC46)</f>
        <v>2277.55275138843</v>
      </c>
      <c r="AD48" s="4" t="n">
        <f aca="false">SUM(AD5:AD46)</f>
        <v>944.508065185068</v>
      </c>
      <c r="AE48" s="4" t="n">
        <f aca="false">SUM(AE5:AE46)</f>
        <v>5385.55759235469</v>
      </c>
      <c r="AF48" s="4" t="n">
        <f aca="false">SUM(AF5:AF46)</f>
        <v>2121.30684171386</v>
      </c>
      <c r="AG48" s="4" t="n">
        <f aca="false">SUM(AG5:AG46)</f>
        <v>4080.7049485889</v>
      </c>
      <c r="AH48" s="4" t="n">
        <f aca="false">SUM(AH5:AH46)</f>
        <v>11660.4269986794</v>
      </c>
      <c r="AI48" s="4" t="n">
        <f aca="false">SUM(AI5:AI46)</f>
        <v>7092.92475532432</v>
      </c>
      <c r="AJ48" s="4" t="n">
        <f aca="false">SUM(AJ5:AJ46)</f>
        <v>7787.55655785222</v>
      </c>
      <c r="AK48" s="4" t="n">
        <f aca="false">SUM(AK5:AK46)</f>
        <v>20291.2444042211</v>
      </c>
      <c r="AL48" s="4" t="n">
        <f aca="false">SUM(AL5:AL46)</f>
        <v>4259.64846446933</v>
      </c>
      <c r="AM48" s="4" t="n">
        <f aca="false">SUM(AM5:AM46)</f>
        <v>5691.30030184813</v>
      </c>
      <c r="AN48" s="4" t="n">
        <f aca="false">SUM(AN5:AN46)</f>
        <v>4634.4335078155</v>
      </c>
      <c r="AO48" s="4" t="n">
        <f aca="false">SUM(AO5:AO46)</f>
        <v>9137.78596250544</v>
      </c>
      <c r="AP48" s="4" t="n">
        <f aca="false">SUM(AP5:AP46)</f>
        <v>4364.79809390641</v>
      </c>
      <c r="AQ48" s="4" t="n">
        <f aca="false">SUM(AQ5:AQ46)</f>
        <v>4.2E-005</v>
      </c>
      <c r="AR48" s="4" t="n">
        <f aca="false">SUM(AR5:AR46)</f>
        <v>4.2E-005</v>
      </c>
      <c r="AS48" s="4" t="n">
        <f aca="false">SUM(C48:AR48)</f>
        <v>288806.29675549</v>
      </c>
      <c r="AT48" s="4" t="n">
        <f aca="false">SUM(AT5:AT46)</f>
        <v>288806.294755699</v>
      </c>
      <c r="AV48" s="6" t="s">
        <v>109</v>
      </c>
      <c r="AW48" s="19" t="n">
        <f aca="false">SUM(AW5:AW46)</f>
        <v>36095.0027032751</v>
      </c>
      <c r="AX48" s="19" t="n">
        <f aca="false">SUM(AX5:AX46)</f>
        <v>10071.0015719072</v>
      </c>
      <c r="AY48" s="19" t="n">
        <f aca="false">SUM(AY5:AY46)</f>
        <v>51054.9820781382</v>
      </c>
      <c r="AZ48" s="19" t="n">
        <f aca="false">SUM(AZ5:AZ46)</f>
        <v>10404.0015420287</v>
      </c>
      <c r="BA48" s="19" t="n">
        <f aca="false">SUM(BA5:BA46)</f>
        <v>26632.0048689925</v>
      </c>
      <c r="BB48" s="19" t="n">
        <f aca="false">SUM(BB5:BB46)</f>
        <v>23062.0058515782</v>
      </c>
      <c r="BC48" s="19" t="n">
        <f aca="false">SUM(BC5:BC46)</f>
        <v>17742.0039235811</v>
      </c>
      <c r="BD48" s="19" t="n">
        <f aca="false">SUM(BD5:BD46)</f>
        <v>31437.0103063065</v>
      </c>
      <c r="BE48" s="19" t="n">
        <f aca="false">SUM(BE5:BE46)</f>
        <v>9423.0025210577</v>
      </c>
      <c r="BF48" s="19" t="n">
        <f aca="false">SUM(BF5:BF46)</f>
        <v>0</v>
      </c>
      <c r="BG48" s="4" t="n">
        <f aca="false">SUM(BG5:BG46)</f>
        <v>215921.015366865</v>
      </c>
      <c r="BH48" s="19" t="n">
        <f aca="false">SUM(BH5:BH46)</f>
        <v>13785.0042917445</v>
      </c>
      <c r="BI48" s="19" t="n">
        <f aca="false">SUM(BI5:BI46)</f>
        <v>11302.0035084759</v>
      </c>
      <c r="BJ48" s="19" t="n">
        <f aca="false">SUM(BJ5:BJ46)</f>
        <v>218404.016150134</v>
      </c>
      <c r="BK48" s="19" t="n">
        <f aca="false">SUM(BK5:BK46)</f>
        <v>54994</v>
      </c>
      <c r="BL48" s="19" t="n">
        <f aca="false">SUM(BL5:BL46)</f>
        <v>-2.93949619872277</v>
      </c>
      <c r="BM48" s="19" t="n">
        <f aca="false">SUM(BM5:BM46)</f>
        <v>43814</v>
      </c>
      <c r="BN48" s="19" t="n">
        <f aca="false">SUM(BN5:BN46)</f>
        <v>33792</v>
      </c>
      <c r="BO48" s="19" t="n">
        <f aca="false">SUM(BO5:BO46)</f>
        <v>398</v>
      </c>
      <c r="BP48" s="19" t="n">
        <f aca="false">SUM(BP5:BP46)</f>
        <v>113738</v>
      </c>
      <c r="BQ48" s="19" t="n">
        <f aca="false">SUM(BQ5:BQ46)</f>
        <v>13851</v>
      </c>
      <c r="BR48" s="19" t="n">
        <f aca="false">SUM(BR5:BR46)</f>
        <v>478988.076653935</v>
      </c>
      <c r="BS48" s="19" t="n">
        <f aca="false">AT76</f>
        <v>767794.371409634</v>
      </c>
      <c r="BT48" s="20" t="n">
        <f aca="false">SUM(BT5:BT46)</f>
        <v>107344.553776746</v>
      </c>
      <c r="BU48" s="19" t="n">
        <f aca="false">SUM(BU5:BU46)</f>
        <v>660449.817632888</v>
      </c>
      <c r="BV48" s="21" t="n">
        <f aca="false">BT48/BU48</f>
        <v>0.162532490600843</v>
      </c>
      <c r="BW48" s="19" t="n">
        <f aca="false">SUM(BW5:BW46)</f>
        <v>371643.522877189</v>
      </c>
      <c r="BX48" s="19" t="n">
        <f aca="false">SUM(BX5:BX46)</f>
        <v>43714.2497972401</v>
      </c>
    </row>
    <row r="49" customFormat="false" ht="10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BO49" s="5"/>
      <c r="BX49" s="1" t="s">
        <v>110</v>
      </c>
    </row>
    <row r="50" customFormat="false" ht="13.2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22" t="s">
        <v>111</v>
      </c>
      <c r="AQ50" s="5"/>
      <c r="AR50" s="5"/>
      <c r="AS50" s="5"/>
      <c r="AT50" s="23" t="n">
        <f aca="false">AT48-AS48</f>
        <v>-0.00199979171156883</v>
      </c>
      <c r="AV50" s="5"/>
      <c r="BX50" s="1" t="s">
        <v>112</v>
      </c>
    </row>
    <row r="51" customFormat="false" ht="10.5" hidden="false" customHeight="true" outlineLevel="0" collapsed="false">
      <c r="A51" s="3"/>
      <c r="B51" s="4" t="s">
        <v>11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BL51" s="5"/>
      <c r="BQ51" s="24"/>
      <c r="BR51" s="24"/>
      <c r="BV51" s="24"/>
      <c r="BX51" s="9" t="s">
        <v>114</v>
      </c>
    </row>
    <row r="52" s="9" customFormat="true" ht="10.5" hidden="false" customHeight="true" outlineLevel="0" collapsed="false">
      <c r="A52" s="5"/>
      <c r="B52" s="5"/>
      <c r="C52" s="9" t="n">
        <v>1</v>
      </c>
      <c r="D52" s="9" t="n">
        <v>2</v>
      </c>
      <c r="E52" s="9" t="n">
        <v>3</v>
      </c>
      <c r="F52" s="9" t="n">
        <v>4</v>
      </c>
      <c r="G52" s="9" t="n">
        <v>5</v>
      </c>
      <c r="H52" s="9" t="n">
        <v>6</v>
      </c>
      <c r="I52" s="9" t="n">
        <v>7</v>
      </c>
      <c r="J52" s="9" t="n">
        <v>8</v>
      </c>
      <c r="K52" s="9" t="n">
        <v>9</v>
      </c>
      <c r="L52" s="9" t="n">
        <v>10</v>
      </c>
      <c r="M52" s="9" t="n">
        <v>11</v>
      </c>
      <c r="N52" s="9" t="n">
        <v>12</v>
      </c>
      <c r="O52" s="9" t="n">
        <v>13</v>
      </c>
      <c r="P52" s="9" t="n">
        <v>14</v>
      </c>
      <c r="Q52" s="9" t="n">
        <v>15</v>
      </c>
      <c r="R52" s="9" t="n">
        <v>16</v>
      </c>
      <c r="S52" s="9" t="n">
        <v>17</v>
      </c>
      <c r="T52" s="9" t="n">
        <v>18</v>
      </c>
      <c r="U52" s="9" t="n">
        <v>19</v>
      </c>
      <c r="V52" s="9" t="n">
        <v>20</v>
      </c>
      <c r="W52" s="9" t="n">
        <v>21</v>
      </c>
      <c r="X52" s="9" t="n">
        <v>22</v>
      </c>
      <c r="Y52" s="9" t="n">
        <v>23</v>
      </c>
      <c r="Z52" s="9" t="n">
        <v>24</v>
      </c>
      <c r="AA52" s="9" t="n">
        <v>25</v>
      </c>
      <c r="AB52" s="9" t="n">
        <v>26</v>
      </c>
      <c r="AC52" s="9" t="n">
        <v>27</v>
      </c>
      <c r="AD52" s="9" t="n">
        <v>28</v>
      </c>
      <c r="AE52" s="9" t="n">
        <v>29</v>
      </c>
      <c r="AF52" s="9" t="n">
        <v>30</v>
      </c>
      <c r="AG52" s="9" t="n">
        <v>31</v>
      </c>
      <c r="AH52" s="9" t="n">
        <v>32</v>
      </c>
      <c r="AI52" s="9" t="n">
        <v>33</v>
      </c>
      <c r="AJ52" s="9" t="n">
        <v>34</v>
      </c>
      <c r="AK52" s="9" t="n">
        <v>35</v>
      </c>
      <c r="AL52" s="9" t="n">
        <v>36</v>
      </c>
      <c r="AM52" s="9" t="n">
        <v>37</v>
      </c>
      <c r="AN52" s="9" t="n">
        <v>38</v>
      </c>
      <c r="AO52" s="9" t="n">
        <v>39</v>
      </c>
      <c r="AP52" s="9" t="n">
        <v>40</v>
      </c>
      <c r="AQ52" s="9" t="n">
        <v>41</v>
      </c>
      <c r="AR52" s="9" t="n">
        <v>42</v>
      </c>
      <c r="AS52" s="5"/>
      <c r="AT52" s="12" t="s">
        <v>109</v>
      </c>
      <c r="BL52" s="5"/>
      <c r="BX52" s="0"/>
    </row>
    <row r="53" customFormat="false" ht="10.5" hidden="false" customHeight="true" outlineLevel="0" collapsed="false">
      <c r="A53" s="5"/>
      <c r="B53" s="5" t="s">
        <v>115</v>
      </c>
      <c r="C53" s="12" t="str">
        <f aca="false">$B$5</f>
        <v>Prim Sektor</v>
      </c>
      <c r="D53" s="12" t="str">
        <f aca="false">$B$6</f>
        <v>Elektrizität</v>
      </c>
      <c r="E53" s="12" t="str">
        <f aca="false">$B$7</f>
        <v>Gas</v>
      </c>
      <c r="F53" s="12" t="str">
        <f aca="false">$B$8</f>
        <v>Wasser</v>
      </c>
      <c r="G53" s="12" t="str">
        <f aca="false">$B$9</f>
        <v>Mineralöl</v>
      </c>
      <c r="H53" s="12" t="str">
        <f aca="false">$B$10</f>
        <v>Nahrungsmittel</v>
      </c>
      <c r="I53" s="12" t="str">
        <f aca="false">$B$11</f>
        <v>Getränke</v>
      </c>
      <c r="J53" s="12" t="str">
        <f aca="false">$B$12</f>
        <v>Tabak</v>
      </c>
      <c r="K53" s="12" t="str">
        <f aca="false">$B$13</f>
        <v>Textilien</v>
      </c>
      <c r="L53" s="12" t="str">
        <f aca="false">$B$14</f>
        <v>Bekleidung</v>
      </c>
      <c r="M53" s="12" t="str">
        <f aca="false">$B$15</f>
        <v>Holzbearbeit</v>
      </c>
      <c r="N53" s="12" t="str">
        <f aca="false">$B$16</f>
        <v>And Holzprod</v>
      </c>
      <c r="O53" s="12" t="str">
        <f aca="false">$B$17</f>
        <v>Papier</v>
      </c>
      <c r="P53" s="12" t="str">
        <f aca="false">$B$18</f>
        <v>Graph Erzeugn</v>
      </c>
      <c r="Q53" s="12" t="str">
        <f aca="false">$B$19</f>
        <v>Lederw Schuhe</v>
      </c>
      <c r="R53" s="12" t="str">
        <f aca="false">$B$20</f>
        <v>Chemie</v>
      </c>
      <c r="S53" s="12" t="str">
        <f aca="false">$B$21</f>
        <v>Kunst Kautsch</v>
      </c>
      <c r="T53" s="12" t="str">
        <f aca="false">$B$22</f>
        <v>Stein Erd Bergb</v>
      </c>
      <c r="U53" s="12" t="str">
        <f aca="false">$B$23</f>
        <v>Metalle</v>
      </c>
      <c r="V53" s="12" t="str">
        <f aca="false">$B$24</f>
        <v>Masch Fahrz</v>
      </c>
      <c r="W53" s="12" t="str">
        <f aca="false">$B$25</f>
        <v>Elektr Uhr sonst</v>
      </c>
      <c r="X53" s="12" t="str">
        <f aca="false">$B$26</f>
        <v>Bauhauptgew</v>
      </c>
      <c r="Y53" s="12" t="str">
        <f aca="false">$B$27</f>
        <v>Ausbaugew</v>
      </c>
      <c r="Z53" s="12" t="str">
        <f aca="false">$B$28</f>
        <v>Grosshandel</v>
      </c>
      <c r="AA53" s="12" t="str">
        <f aca="false">$B$29</f>
        <v>Detailhandel</v>
      </c>
      <c r="AB53" s="12" t="str">
        <f aca="false">$B$30</f>
        <v>Gastgewerbe</v>
      </c>
      <c r="AC53" s="12" t="str">
        <f aca="false">$B$31</f>
        <v>Bahnen Schiffe</v>
      </c>
      <c r="AD53" s="12" t="str">
        <f aca="false">$B$32</f>
        <v>OeV Agglomer</v>
      </c>
      <c r="AE53" s="12" t="str">
        <f aca="false">$B$33</f>
        <v>Str inkl Werkv</v>
      </c>
      <c r="AF53" s="12" t="str">
        <f aca="false">$B$34</f>
        <v>Luftfahrt Rohrl</v>
      </c>
      <c r="AG53" s="12" t="str">
        <f aca="false">$B$35</f>
        <v>PTT Nachricht</v>
      </c>
      <c r="AH53" s="12" t="str">
        <f aca="false">$B$36</f>
        <v>Banken</v>
      </c>
      <c r="AI53" s="12" t="str">
        <f aca="false">$B$37</f>
        <v>Versicherung</v>
      </c>
      <c r="AJ53" s="12" t="str">
        <f aca="false">$B$38</f>
        <v>Immobilien</v>
      </c>
      <c r="AK53" s="12" t="str">
        <f aca="false">$B$39</f>
        <v>Leas Ber Verv</v>
      </c>
      <c r="AL53" s="12" t="str">
        <f aca="false">$B$40</f>
        <v>Unterr Wissen</v>
      </c>
      <c r="AM53" s="12" t="str">
        <f aca="false">$B$41</f>
        <v>Gesundheitsw</v>
      </c>
      <c r="AN53" s="12" t="str">
        <f aca="false">$B$42</f>
        <v>Nm Dienstleist</v>
      </c>
      <c r="AO53" s="12" t="str">
        <f aca="false">$B$43</f>
        <v>Staat</v>
      </c>
      <c r="AP53" s="12" t="str">
        <f aca="false">$B$44</f>
        <v>Sozialvers</v>
      </c>
      <c r="AQ53" s="12" t="str">
        <f aca="false">$B$45</f>
        <v> ---</v>
      </c>
      <c r="AR53" s="12" t="str">
        <f aca="false">$B$46</f>
        <v> ---</v>
      </c>
      <c r="AS53" s="5"/>
      <c r="AT53" s="5"/>
      <c r="BL53" s="5"/>
    </row>
    <row r="54" customFormat="false" ht="10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BL54" s="5"/>
    </row>
    <row r="55" customFormat="false" ht="10.5" hidden="false" customHeight="true" outlineLevel="0" collapsed="false">
      <c r="A55" s="5"/>
      <c r="B55" s="5" t="s">
        <v>116</v>
      </c>
      <c r="C55" s="5" t="n">
        <v>6905.92517484319</v>
      </c>
      <c r="D55" s="5" t="n">
        <v>1733.04998096518</v>
      </c>
      <c r="E55" s="5" t="n">
        <v>272.491344866469</v>
      </c>
      <c r="F55" s="5" t="n">
        <v>366.67219028572</v>
      </c>
      <c r="G55" s="5" t="n">
        <v>35.5056103437669</v>
      </c>
      <c r="H55" s="5" t="n">
        <v>3739.5355759779</v>
      </c>
      <c r="I55" s="5" t="n">
        <v>526.358237266057</v>
      </c>
      <c r="J55" s="5" t="n">
        <v>238.684052668917</v>
      </c>
      <c r="K55" s="5" t="n">
        <v>942.759244028128</v>
      </c>
      <c r="L55" s="5" t="n">
        <v>790.076396179792</v>
      </c>
      <c r="M55" s="5" t="n">
        <v>378.138292106861</v>
      </c>
      <c r="N55" s="5" t="n">
        <v>3622.90882615157</v>
      </c>
      <c r="O55" s="5" t="n">
        <v>1006.60487564116</v>
      </c>
      <c r="P55" s="5" t="n">
        <v>4261.21291123008</v>
      </c>
      <c r="Q55" s="5" t="n">
        <v>265.199603562983</v>
      </c>
      <c r="R55" s="5" t="n">
        <v>5420.7921498808</v>
      </c>
      <c r="S55" s="5" t="n">
        <v>1535.89356264367</v>
      </c>
      <c r="T55" s="5" t="n">
        <v>2146.62141320738</v>
      </c>
      <c r="U55" s="5" t="n">
        <v>6699.91265075485</v>
      </c>
      <c r="V55" s="5" t="n">
        <v>12542.5646730331</v>
      </c>
      <c r="W55" s="5" t="n">
        <v>11869.3898604858</v>
      </c>
      <c r="X55" s="5" t="n">
        <v>11195.6460626117</v>
      </c>
      <c r="Y55" s="5" t="n">
        <v>9031.71543234052</v>
      </c>
      <c r="Z55" s="5" t="n">
        <v>14156.9647552361</v>
      </c>
      <c r="AA55" s="5" t="n">
        <v>18360.8461008183</v>
      </c>
      <c r="AB55" s="5" t="n">
        <v>9569.49772777171</v>
      </c>
      <c r="AC55" s="5" t="n">
        <v>4038.50967259678</v>
      </c>
      <c r="AD55" s="5" t="n">
        <v>1024.42837438631</v>
      </c>
      <c r="AE55" s="5" t="n">
        <v>2455.2142992999</v>
      </c>
      <c r="AF55" s="5" t="n">
        <v>1253.4387016632</v>
      </c>
      <c r="AG55" s="5" t="n">
        <v>5731.02930119415</v>
      </c>
      <c r="AH55" s="5" t="n">
        <v>9422.05945798839</v>
      </c>
      <c r="AI55" s="5" t="n">
        <v>4420.34302081398</v>
      </c>
      <c r="AJ55" s="5" t="n">
        <v>1135.20161353071</v>
      </c>
      <c r="AK55" s="5" t="n">
        <v>30131.9429448535</v>
      </c>
      <c r="AL55" s="5" t="n">
        <v>12939.0769675082</v>
      </c>
      <c r="AM55" s="5" t="n">
        <v>15330.7916145644</v>
      </c>
      <c r="AN55" s="5" t="n">
        <v>1040.3652759442</v>
      </c>
      <c r="AO55" s="5" t="n">
        <v>9661.76638824701</v>
      </c>
      <c r="AP55" s="5" t="n">
        <v>493.975883066867</v>
      </c>
      <c r="AQ55" s="5" t="n">
        <v>0.04</v>
      </c>
      <c r="AR55" s="5" t="n">
        <v>0.02</v>
      </c>
      <c r="AS55" s="5"/>
      <c r="AT55" s="4" t="n">
        <f aca="false">SUM(C55:AR55)</f>
        <v>226693.170220559</v>
      </c>
      <c r="BL55" s="5"/>
    </row>
    <row r="56" customFormat="false" ht="10.5" hidden="false" customHeight="true" outlineLevel="0" collapsed="false">
      <c r="A56" s="5"/>
      <c r="B56" s="5" t="s">
        <v>117</v>
      </c>
      <c r="C56" s="5" t="n">
        <v>498.777545156806</v>
      </c>
      <c r="D56" s="5" t="n">
        <v>6673.82002773109</v>
      </c>
      <c r="E56" s="5" t="n">
        <v>615.43768670392</v>
      </c>
      <c r="F56" s="5" t="n">
        <v>688.163329447621</v>
      </c>
      <c r="G56" s="5" t="n">
        <v>139.999509451433</v>
      </c>
      <c r="H56" s="5" t="n">
        <v>1869.09770658209</v>
      </c>
      <c r="I56" s="5" t="n">
        <v>945.162762157943</v>
      </c>
      <c r="J56" s="5" t="n">
        <v>1759.90029651508</v>
      </c>
      <c r="K56" s="5" t="n">
        <v>554.507663107872</v>
      </c>
      <c r="L56" s="5" t="n">
        <v>55.9687390611123</v>
      </c>
      <c r="M56" s="5" t="n">
        <v>71.0417574492808</v>
      </c>
      <c r="N56" s="5" t="n">
        <v>324.341704668327</v>
      </c>
      <c r="O56" s="5" t="n">
        <v>557.76410432684</v>
      </c>
      <c r="P56" s="5" t="n">
        <v>980.281651073916</v>
      </c>
      <c r="Q56" s="5" t="n">
        <v>54.4453395836766</v>
      </c>
      <c r="R56" s="5" t="n">
        <v>10588.0903845192</v>
      </c>
      <c r="S56" s="5" t="n">
        <v>1014.40046154833</v>
      </c>
      <c r="T56" s="5" t="n">
        <v>1376.97046544862</v>
      </c>
      <c r="U56" s="5" t="n">
        <v>2637.17801021453</v>
      </c>
      <c r="V56" s="5" t="n">
        <v>6773.4449312885</v>
      </c>
      <c r="W56" s="5" t="n">
        <v>6161.29967134085</v>
      </c>
      <c r="X56" s="5" t="n">
        <v>1523.22429847628</v>
      </c>
      <c r="Y56" s="5" t="n">
        <v>1089.33839114748</v>
      </c>
      <c r="Z56" s="5" t="n">
        <v>6425.51786518962</v>
      </c>
      <c r="AA56" s="5" t="n">
        <v>2601.5424273871</v>
      </c>
      <c r="AB56" s="5" t="n">
        <v>2030.67989219629</v>
      </c>
      <c r="AC56" s="5" t="n">
        <v>-224.864253588775</v>
      </c>
      <c r="AD56" s="5" t="n">
        <v>-709.34292606504</v>
      </c>
      <c r="AE56" s="5" t="n">
        <v>1235.96452615284</v>
      </c>
      <c r="AF56" s="5" t="n">
        <v>640.998467000667</v>
      </c>
      <c r="AG56" s="5" t="n">
        <v>4884.48811218185</v>
      </c>
      <c r="AH56" s="5" t="n">
        <v>26634.9020882516</v>
      </c>
      <c r="AI56" s="5" t="n">
        <v>2776.51954558602</v>
      </c>
      <c r="AJ56" s="5" t="n">
        <v>21878.0953695093</v>
      </c>
      <c r="AK56" s="5" t="n">
        <v>1669.77739405886</v>
      </c>
      <c r="AL56" s="5" t="n">
        <v>-8300.31304235834</v>
      </c>
      <c r="AM56" s="5" t="n">
        <v>-3974.97765898042</v>
      </c>
      <c r="AN56" s="5" t="n">
        <v>7810.46317333581</v>
      </c>
      <c r="AO56" s="5" t="n">
        <v>16073.331940841</v>
      </c>
      <c r="AP56" s="5" t="n">
        <v>4116.61152429313</v>
      </c>
      <c r="AQ56" s="5"/>
      <c r="AR56" s="5"/>
      <c r="AS56" s="5"/>
      <c r="AT56" s="4" t="n">
        <f aca="false">SUM(C56:AR56)</f>
        <v>132522.050881992</v>
      </c>
      <c r="BL56" s="5"/>
    </row>
    <row r="57" customFormat="false" ht="10.5" hidden="false" customHeight="true" outlineLevel="0" collapsed="false">
      <c r="A57" s="5"/>
      <c r="B57" s="5" t="s">
        <v>118</v>
      </c>
      <c r="C57" s="5" t="n">
        <v>139.371360521331</v>
      </c>
      <c r="D57" s="5" t="n">
        <v>472.354183863654</v>
      </c>
      <c r="E57" s="5" t="n">
        <v>66.1580748989977</v>
      </c>
      <c r="F57" s="5" t="n">
        <v>62.8605783857171</v>
      </c>
      <c r="G57" s="5" t="n">
        <v>10.893407958917</v>
      </c>
      <c r="H57" s="5" t="n">
        <v>261.858591500002</v>
      </c>
      <c r="I57" s="5" t="n">
        <v>78.2275183742819</v>
      </c>
      <c r="J57" s="5" t="n">
        <v>112.569978458841</v>
      </c>
      <c r="K57" s="5" t="n">
        <v>82.4262737796607</v>
      </c>
      <c r="L57" s="5" t="n">
        <v>47.310736101683</v>
      </c>
      <c r="M57" s="5" t="n">
        <v>25.5118755141531</v>
      </c>
      <c r="N57" s="5" t="n">
        <v>221.681156816579</v>
      </c>
      <c r="O57" s="5" t="n">
        <v>81.2972150264082</v>
      </c>
      <c r="P57" s="5" t="n">
        <v>106.601916783382</v>
      </c>
      <c r="Q57" s="5" t="n">
        <v>17.8064498303631</v>
      </c>
      <c r="R57" s="5" t="n">
        <v>850.913294909059</v>
      </c>
      <c r="S57" s="5" t="n">
        <v>148.494728940307</v>
      </c>
      <c r="T57" s="5" t="n">
        <v>196.299964746605</v>
      </c>
      <c r="U57" s="5" t="n">
        <v>526.94547327227</v>
      </c>
      <c r="V57" s="5" t="n">
        <v>1173.65715580098</v>
      </c>
      <c r="W57" s="5" t="n">
        <v>984.980635245211</v>
      </c>
      <c r="X57" s="5" t="n">
        <v>753.817083911656</v>
      </c>
      <c r="Y57" s="5" t="n">
        <v>584.398846104043</v>
      </c>
      <c r="Z57" s="5" t="n">
        <v>1090.89696719168</v>
      </c>
      <c r="AA57" s="5" t="n">
        <v>1131.39456126539</v>
      </c>
      <c r="AB57" s="5" t="n">
        <v>529.882275586937</v>
      </c>
      <c r="AC57" s="5" t="n">
        <v>217.563887975557</v>
      </c>
      <c r="AD57" s="5" t="n">
        <v>52.0890792396489</v>
      </c>
      <c r="AE57" s="5" t="n">
        <v>276.99605365346</v>
      </c>
      <c r="AF57" s="5" t="n">
        <v>53.0380941078096</v>
      </c>
      <c r="AG57" s="5" t="n">
        <v>384.62176834434</v>
      </c>
      <c r="AH57" s="5" t="n">
        <v>339.004211115606</v>
      </c>
      <c r="AI57" s="5" t="n">
        <v>6.46582769203021</v>
      </c>
      <c r="AJ57" s="5" t="n">
        <v>18.2564324733882</v>
      </c>
      <c r="AK57" s="5" t="n">
        <v>1279.58297152328</v>
      </c>
      <c r="AL57" s="5" t="n">
        <v>6.53421699466724</v>
      </c>
      <c r="AM57" s="5" t="n">
        <v>12.4522662343977</v>
      </c>
      <c r="AN57" s="5" t="n">
        <v>6.45921941463295</v>
      </c>
      <c r="AO57" s="5" t="n">
        <v>11.5446877655646</v>
      </c>
      <c r="AP57" s="5" t="n">
        <v>5.03356959017892</v>
      </c>
      <c r="AQ57" s="5"/>
      <c r="AR57" s="5"/>
      <c r="AS57" s="5"/>
      <c r="AT57" s="4" t="n">
        <f aca="false">SUM(C57:AR57)</f>
        <v>12428.2525909127</v>
      </c>
      <c r="BL57" s="5"/>
    </row>
    <row r="58" customFormat="false" ht="10.5" hidden="false" customHeight="true" outlineLevel="0" collapsed="false">
      <c r="A58" s="5"/>
      <c r="B58" s="5" t="s">
        <v>11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4" t="n">
        <f aca="false">SUM(C58:AR58)</f>
        <v>0</v>
      </c>
      <c r="BL58" s="5"/>
    </row>
    <row r="59" customFormat="false" ht="10.5" hidden="false" customHeight="true" outlineLevel="0" collapsed="false">
      <c r="A59" s="5"/>
      <c r="B59" s="5" t="s">
        <v>120</v>
      </c>
      <c r="C59" s="5" t="n">
        <v>-175.997235204512</v>
      </c>
      <c r="D59" s="5" t="n">
        <v>-5.20578428733428</v>
      </c>
      <c r="E59" s="5" t="n">
        <v>-1.12672585102492</v>
      </c>
      <c r="F59" s="5" t="n">
        <v>-21.3518201686325</v>
      </c>
      <c r="G59" s="5" t="n">
        <v>-2.51562222187909</v>
      </c>
      <c r="H59" s="5" t="n">
        <v>-140.643492560197</v>
      </c>
      <c r="I59" s="5" t="n">
        <v>-2.14886130927931</v>
      </c>
      <c r="J59" s="5" t="n">
        <v>-0.787066397831659</v>
      </c>
      <c r="K59" s="5" t="n">
        <v>-5.69532707132104</v>
      </c>
      <c r="L59" s="5" t="n">
        <v>-0.728645355805438</v>
      </c>
      <c r="M59" s="5" t="n">
        <v>-43.3855723324044</v>
      </c>
      <c r="N59" s="5" t="n">
        <v>-46.3480551731158</v>
      </c>
      <c r="O59" s="5" t="n">
        <v>-3.20911917578605</v>
      </c>
      <c r="P59" s="5" t="n">
        <v>-4.52174188572317</v>
      </c>
      <c r="Q59" s="5" t="n">
        <v>-3.17668126150587</v>
      </c>
      <c r="R59" s="5" t="n">
        <v>-44.0579167893286</v>
      </c>
      <c r="S59" s="5" t="n">
        <v>-8.33726138839635</v>
      </c>
      <c r="T59" s="5" t="n">
        <v>-5.12658727432535</v>
      </c>
      <c r="U59" s="5" t="n">
        <v>-132.10251284461</v>
      </c>
      <c r="V59" s="5" t="n">
        <v>-102.435266382826</v>
      </c>
      <c r="W59" s="5" t="n">
        <v>-54.8944147473353</v>
      </c>
      <c r="X59" s="5" t="n">
        <v>-489.276855559159</v>
      </c>
      <c r="Y59" s="5" t="n">
        <v>-318.056688005548</v>
      </c>
      <c r="Z59" s="5" t="n">
        <v>-489.757441758067</v>
      </c>
      <c r="AA59" s="5" t="n">
        <v>-6.6261282710434</v>
      </c>
      <c r="AB59" s="5" t="n">
        <v>-200.713955041881</v>
      </c>
      <c r="AC59" s="5" t="n">
        <v>-1.10882420509653</v>
      </c>
      <c r="AD59" s="5" t="n">
        <v>-0.762737515336607</v>
      </c>
      <c r="AE59" s="5" t="n">
        <v>2444.1</v>
      </c>
      <c r="AF59" s="5" t="n">
        <v>-1.64728344489954</v>
      </c>
      <c r="AG59" s="5" t="n">
        <v>-2.76859519726381</v>
      </c>
      <c r="AH59" s="5" t="n">
        <v>-2.48468269921009</v>
      </c>
      <c r="AI59" s="5" t="n">
        <v>-2.16795851865272</v>
      </c>
      <c r="AJ59" s="5" t="n">
        <v>-1.90020058594518</v>
      </c>
      <c r="AK59" s="5" t="n">
        <v>-85.0045451916538</v>
      </c>
      <c r="AL59" s="5" t="n">
        <v>-1.26489702035456</v>
      </c>
      <c r="AM59" s="5" t="n">
        <v>-16.8395008630471</v>
      </c>
      <c r="AN59" s="5" t="n">
        <v>-3.66025689373733</v>
      </c>
      <c r="AO59" s="5" t="n">
        <v>-12.3898922532231</v>
      </c>
      <c r="AP59" s="5" t="n">
        <v>-3.85466335931721</v>
      </c>
      <c r="AQ59" s="5" t="n">
        <v>0.008</v>
      </c>
      <c r="AR59" s="5" t="n">
        <v>0.02</v>
      </c>
      <c r="AS59" s="5"/>
      <c r="AT59" s="4" t="n">
        <f aca="false">SUM(C59:AR59)</f>
        <v>0.0471839333909654</v>
      </c>
      <c r="BL59" s="5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4"/>
      <c r="BL60" s="5"/>
    </row>
    <row r="61" s="6" customFormat="true" ht="10.5" hidden="false" customHeight="true" outlineLevel="0" collapsed="false">
      <c r="A61" s="3" t="n">
        <f aca="false">$A$1</f>
        <v>1995</v>
      </c>
      <c r="B61" s="4" t="s">
        <v>121</v>
      </c>
      <c r="C61" s="4" t="n">
        <f aca="false">SUM(C55:C59)</f>
        <v>7368.07684531682</v>
      </c>
      <c r="D61" s="4" t="n">
        <f aca="false">SUM(D55:D59)</f>
        <v>8874.01840827259</v>
      </c>
      <c r="E61" s="4" t="n">
        <f aca="false">SUM(E55:E59)</f>
        <v>952.960380618362</v>
      </c>
      <c r="F61" s="4" t="n">
        <f aca="false">SUM(F55:F59)</f>
        <v>1096.34427795043</v>
      </c>
      <c r="G61" s="4" t="n">
        <f aca="false">SUM(G55:G59)</f>
        <v>183.882905532238</v>
      </c>
      <c r="H61" s="4" t="n">
        <f aca="false">SUM(H55:H59)</f>
        <v>5729.8483814998</v>
      </c>
      <c r="I61" s="4" t="n">
        <f aca="false">SUM(I55:I59)</f>
        <v>1547.599656489</v>
      </c>
      <c r="J61" s="4" t="n">
        <f aca="false">SUM(J55:J59)</f>
        <v>2110.36726124501</v>
      </c>
      <c r="K61" s="4" t="n">
        <f aca="false">SUM(K55:K59)</f>
        <v>1573.99785384434</v>
      </c>
      <c r="L61" s="4" t="n">
        <f aca="false">SUM(L55:L59)</f>
        <v>892.627225986782</v>
      </c>
      <c r="M61" s="4" t="n">
        <f aca="false">SUM(M55:M59)</f>
        <v>431.306352737891</v>
      </c>
      <c r="N61" s="4" t="n">
        <f aca="false">SUM(N55:N59)</f>
        <v>4122.58363246336</v>
      </c>
      <c r="O61" s="4" t="n">
        <f aca="false">SUM(O55:O59)</f>
        <v>1642.45707581862</v>
      </c>
      <c r="P61" s="4" t="n">
        <f aca="false">SUM(P55:P59)</f>
        <v>5343.57473720166</v>
      </c>
      <c r="Q61" s="4" t="n">
        <f aca="false">SUM(Q55:Q59)</f>
        <v>334.274711715517</v>
      </c>
      <c r="R61" s="4" t="n">
        <f aca="false">SUM(R55:R59)</f>
        <v>16815.7379125197</v>
      </c>
      <c r="S61" s="4" t="n">
        <f aca="false">SUM(S55:S59)</f>
        <v>2690.45149174391</v>
      </c>
      <c r="T61" s="4" t="n">
        <f aca="false">SUM(T55:T59)</f>
        <v>3714.76525612828</v>
      </c>
      <c r="U61" s="4" t="n">
        <f aca="false">SUM(U55:U59)</f>
        <v>9731.93362139704</v>
      </c>
      <c r="V61" s="4" t="n">
        <f aca="false">SUM(V55:V59)</f>
        <v>20387.2314937397</v>
      </c>
      <c r="W61" s="4" t="n">
        <f aca="false">SUM(W55:W59)</f>
        <v>18960.7757523245</v>
      </c>
      <c r="X61" s="4" t="n">
        <f aca="false">SUM(X55:X59)</f>
        <v>12983.4105894405</v>
      </c>
      <c r="Y61" s="4" t="n">
        <f aca="false">SUM(Y55:Y59)</f>
        <v>10387.3959815865</v>
      </c>
      <c r="Z61" s="4" t="n">
        <f aca="false">SUM(Z55:Z59)</f>
        <v>21183.6221458593</v>
      </c>
      <c r="AA61" s="4" t="n">
        <f aca="false">SUM(AA55:AA59)</f>
        <v>22087.1569611998</v>
      </c>
      <c r="AB61" s="4" t="n">
        <f aca="false">SUM(AB55:AB59)</f>
        <v>11929.3459405131</v>
      </c>
      <c r="AC61" s="4" t="n">
        <f aca="false">SUM(AC55:AC59)</f>
        <v>4030.10048277846</v>
      </c>
      <c r="AD61" s="4" t="n">
        <f aca="false">SUM(AD55:AD59)</f>
        <v>366.41179004558</v>
      </c>
      <c r="AE61" s="4" t="n">
        <f aca="false">SUM(AE55:AE59)</f>
        <v>6412.2748791062</v>
      </c>
      <c r="AF61" s="4" t="n">
        <f aca="false">SUM(AF55:AF59)</f>
        <v>1945.82797932678</v>
      </c>
      <c r="AG61" s="4" t="n">
        <f aca="false">SUM(AG55:AG59)</f>
        <v>10997.3705865231</v>
      </c>
      <c r="AH61" s="4" t="n">
        <f aca="false">SUM(AH55:AH59)</f>
        <v>36393.4810746564</v>
      </c>
      <c r="AI61" s="4" t="n">
        <f aca="false">SUM(AI55:AI59)</f>
        <v>7201.16043557338</v>
      </c>
      <c r="AJ61" s="4" t="n">
        <f aca="false">SUM(AJ55:AJ59)</f>
        <v>23029.6532149274</v>
      </c>
      <c r="AK61" s="4" t="n">
        <f aca="false">SUM(AK55:AK59)</f>
        <v>32996.298765244</v>
      </c>
      <c r="AL61" s="4" t="n">
        <f aca="false">SUM(AL55:AL59)</f>
        <v>4644.03324512416</v>
      </c>
      <c r="AM61" s="4" t="n">
        <f aca="false">SUM(AM55:AM59)</f>
        <v>11351.4267209554</v>
      </c>
      <c r="AN61" s="4" t="n">
        <f aca="false">SUM(AN55:AN59)</f>
        <v>8853.6274118009</v>
      </c>
      <c r="AO61" s="4" t="n">
        <f aca="false">SUM(AO55:AO59)</f>
        <v>25734.2531246003</v>
      </c>
      <c r="AP61" s="4" t="n">
        <f aca="false">SUM(AP55:AP59)</f>
        <v>4611.76631359086</v>
      </c>
      <c r="AQ61" s="4" t="n">
        <f aca="false">SUM(AQ55:AQ59)</f>
        <v>0.048</v>
      </c>
      <c r="AR61" s="4" t="n">
        <f aca="false">SUM(AR55:AR59)</f>
        <v>0.04</v>
      </c>
      <c r="AS61" s="4"/>
      <c r="AT61" s="4" t="n">
        <f aca="false">SUM(C61:AR61)</f>
        <v>371643.520877398</v>
      </c>
      <c r="BL61" s="4"/>
    </row>
    <row r="62" customFormat="false" ht="10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BL62" s="5"/>
    </row>
    <row r="63" customFormat="false" ht="10.5" hidden="false" customHeight="true" outlineLevel="0" collapsed="false">
      <c r="A63" s="5"/>
      <c r="B63" s="5" t="s">
        <v>122</v>
      </c>
      <c r="C63" s="5" t="n">
        <f aca="false">C48</f>
        <v>5567.87735695903</v>
      </c>
      <c r="D63" s="5" t="n">
        <f aca="false">D48</f>
        <v>4732.32530006283</v>
      </c>
      <c r="E63" s="5" t="n">
        <f aca="false">E48</f>
        <v>521.859286158329</v>
      </c>
      <c r="F63" s="5" t="n">
        <f aca="false">F48</f>
        <v>582.561070263812</v>
      </c>
      <c r="G63" s="5" t="n">
        <f aca="false">G48</f>
        <v>2610.05061336854</v>
      </c>
      <c r="H63" s="5" t="n">
        <f aca="false">H48</f>
        <v>16720.6378290161</v>
      </c>
      <c r="I63" s="5" t="n">
        <f aca="false">I48</f>
        <v>2022.66207270209</v>
      </c>
      <c r="J63" s="5" t="n">
        <f aca="false">J48</f>
        <v>1097.42056673959</v>
      </c>
      <c r="K63" s="5" t="n">
        <f aca="false">K48</f>
        <v>2197.47883927899</v>
      </c>
      <c r="L63" s="5" t="n">
        <f aca="false">L48</f>
        <v>1343.77289999742</v>
      </c>
      <c r="M63" s="5" t="n">
        <f aca="false">M48</f>
        <v>537.286852653818</v>
      </c>
      <c r="N63" s="5" t="n">
        <f aca="false">N48</f>
        <v>5139.20504575957</v>
      </c>
      <c r="O63" s="5" t="n">
        <f aca="false">O48</f>
        <v>2776.79674625861</v>
      </c>
      <c r="P63" s="5" t="n">
        <f aca="false">P48</f>
        <v>5673.64331525513</v>
      </c>
      <c r="Q63" s="5" t="n">
        <f aca="false">Q48</f>
        <v>388.516718116369</v>
      </c>
      <c r="R63" s="5" t="n">
        <f aca="false">R48</f>
        <v>19277.7684732935</v>
      </c>
      <c r="S63" s="5" t="n">
        <f aca="false">S48</f>
        <v>3416.30068419402</v>
      </c>
      <c r="T63" s="5" t="n">
        <f aca="false">T48</f>
        <v>4704.03673318957</v>
      </c>
      <c r="U63" s="5" t="n">
        <f aca="false">U48</f>
        <v>13092.6990629417</v>
      </c>
      <c r="V63" s="5" t="n">
        <f aca="false">V48</f>
        <v>27984.3422003423</v>
      </c>
      <c r="W63" s="5" t="n">
        <f aca="false">W48</f>
        <v>25044.3415091882</v>
      </c>
      <c r="X63" s="5" t="n">
        <f aca="false">X48</f>
        <v>11404.499789919</v>
      </c>
      <c r="Y63" s="5" t="n">
        <f aca="false">Y48</f>
        <v>8239.18848061263</v>
      </c>
      <c r="Z63" s="5" t="n">
        <f aca="false">Z48</f>
        <v>14082.7336226371</v>
      </c>
      <c r="AA63" s="5" t="n">
        <f aca="false">AA48</f>
        <v>8448.35057284464</v>
      </c>
      <c r="AB63" s="5" t="n">
        <f aca="false">AB48</f>
        <v>11470.1917838846</v>
      </c>
      <c r="AC63" s="5" t="n">
        <f aca="false">AC48</f>
        <v>2277.55275138843</v>
      </c>
      <c r="AD63" s="5" t="n">
        <f aca="false">AD48</f>
        <v>944.508065185068</v>
      </c>
      <c r="AE63" s="5" t="n">
        <f aca="false">AE48</f>
        <v>5385.55759235469</v>
      </c>
      <c r="AF63" s="5" t="n">
        <f aca="false">AF48</f>
        <v>2121.30684171386</v>
      </c>
      <c r="AG63" s="5" t="n">
        <f aca="false">AG48</f>
        <v>4080.7049485889</v>
      </c>
      <c r="AH63" s="5" t="n">
        <f aca="false">AH48</f>
        <v>11660.4269986794</v>
      </c>
      <c r="AI63" s="5" t="n">
        <f aca="false">AI48</f>
        <v>7092.92475532432</v>
      </c>
      <c r="AJ63" s="5" t="n">
        <f aca="false">AJ48</f>
        <v>7787.55655785222</v>
      </c>
      <c r="AK63" s="5" t="n">
        <f aca="false">AK48</f>
        <v>20291.2444042211</v>
      </c>
      <c r="AL63" s="5" t="n">
        <f aca="false">AL48</f>
        <v>4259.64846446933</v>
      </c>
      <c r="AM63" s="5" t="n">
        <f aca="false">AM48</f>
        <v>5691.30030184813</v>
      </c>
      <c r="AN63" s="5" t="n">
        <f aca="false">AN48</f>
        <v>4634.4335078155</v>
      </c>
      <c r="AO63" s="5" t="n">
        <f aca="false">AO48</f>
        <v>9137.78596250544</v>
      </c>
      <c r="AP63" s="5" t="n">
        <f aca="false">AP48</f>
        <v>4364.79809390641</v>
      </c>
      <c r="AQ63" s="5" t="n">
        <f aca="false">AQ48</f>
        <v>4.2E-005</v>
      </c>
      <c r="AR63" s="5" t="n">
        <f aca="false">AR48</f>
        <v>4.2E-005</v>
      </c>
      <c r="AS63" s="5"/>
      <c r="AT63" s="4" t="n">
        <f aca="false">SUM(C63:AR63)</f>
        <v>288806.29675549</v>
      </c>
      <c r="BL63" s="5"/>
    </row>
    <row r="64" customFormat="false" ht="10.5" hidden="false" customHeight="true" outlineLevel="0" collapsed="false">
      <c r="A64" s="5"/>
      <c r="B64" s="5" t="s">
        <v>113</v>
      </c>
      <c r="C64" s="5" t="n">
        <f aca="false">C61</f>
        <v>7368.07684531682</v>
      </c>
      <c r="D64" s="5" t="n">
        <f aca="false">D61</f>
        <v>8874.01840827259</v>
      </c>
      <c r="E64" s="5" t="n">
        <f aca="false">E61</f>
        <v>952.960380618362</v>
      </c>
      <c r="F64" s="5" t="n">
        <f aca="false">F61</f>
        <v>1096.34427795043</v>
      </c>
      <c r="G64" s="5" t="n">
        <f aca="false">G61</f>
        <v>183.882905532238</v>
      </c>
      <c r="H64" s="5" t="n">
        <f aca="false">H61</f>
        <v>5729.8483814998</v>
      </c>
      <c r="I64" s="5" t="n">
        <f aca="false">I61</f>
        <v>1547.599656489</v>
      </c>
      <c r="J64" s="5" t="n">
        <f aca="false">J61</f>
        <v>2110.36726124501</v>
      </c>
      <c r="K64" s="5" t="n">
        <f aca="false">K61</f>
        <v>1573.99785384434</v>
      </c>
      <c r="L64" s="5" t="n">
        <f aca="false">L61</f>
        <v>892.627225986782</v>
      </c>
      <c r="M64" s="5" t="n">
        <f aca="false">M61</f>
        <v>431.306352737891</v>
      </c>
      <c r="N64" s="5" t="n">
        <f aca="false">N61</f>
        <v>4122.58363246336</v>
      </c>
      <c r="O64" s="5" t="n">
        <f aca="false">O61</f>
        <v>1642.45707581862</v>
      </c>
      <c r="P64" s="5" t="n">
        <f aca="false">P61</f>
        <v>5343.57473720166</v>
      </c>
      <c r="Q64" s="5" t="n">
        <f aca="false">Q61</f>
        <v>334.274711715517</v>
      </c>
      <c r="R64" s="5" t="n">
        <f aca="false">R61</f>
        <v>16815.7379125197</v>
      </c>
      <c r="S64" s="5" t="n">
        <f aca="false">S61</f>
        <v>2690.45149174391</v>
      </c>
      <c r="T64" s="5" t="n">
        <f aca="false">T61</f>
        <v>3714.76525612828</v>
      </c>
      <c r="U64" s="5" t="n">
        <f aca="false">U61</f>
        <v>9731.93362139704</v>
      </c>
      <c r="V64" s="5" t="n">
        <f aca="false">V61</f>
        <v>20387.2314937397</v>
      </c>
      <c r="W64" s="5" t="n">
        <f aca="false">W61</f>
        <v>18960.7757523245</v>
      </c>
      <c r="X64" s="5" t="n">
        <f aca="false">X61</f>
        <v>12983.4105894405</v>
      </c>
      <c r="Y64" s="5" t="n">
        <f aca="false">Y61</f>
        <v>10387.3959815865</v>
      </c>
      <c r="Z64" s="5" t="n">
        <f aca="false">Z61</f>
        <v>21183.6221458593</v>
      </c>
      <c r="AA64" s="5" t="n">
        <f aca="false">AA61</f>
        <v>22087.1569611998</v>
      </c>
      <c r="AB64" s="5" t="n">
        <f aca="false">AB61</f>
        <v>11929.3459405131</v>
      </c>
      <c r="AC64" s="5" t="n">
        <f aca="false">AC61</f>
        <v>4030.10048277846</v>
      </c>
      <c r="AD64" s="5" t="n">
        <f aca="false">AD61</f>
        <v>366.41179004558</v>
      </c>
      <c r="AE64" s="5" t="n">
        <f aca="false">AE61</f>
        <v>6412.2748791062</v>
      </c>
      <c r="AF64" s="5" t="n">
        <f aca="false">AF61</f>
        <v>1945.82797932678</v>
      </c>
      <c r="AG64" s="5" t="n">
        <f aca="false">AG61</f>
        <v>10997.3705865231</v>
      </c>
      <c r="AH64" s="5" t="n">
        <f aca="false">AH61</f>
        <v>36393.4810746564</v>
      </c>
      <c r="AI64" s="5" t="n">
        <f aca="false">AI61</f>
        <v>7201.16043557338</v>
      </c>
      <c r="AJ64" s="5" t="n">
        <f aca="false">AJ61</f>
        <v>23029.6532149274</v>
      </c>
      <c r="AK64" s="5" t="n">
        <f aca="false">AK61</f>
        <v>32996.298765244</v>
      </c>
      <c r="AL64" s="5" t="n">
        <f aca="false">AL61</f>
        <v>4644.03324512416</v>
      </c>
      <c r="AM64" s="5" t="n">
        <f aca="false">AM61</f>
        <v>11351.4267209554</v>
      </c>
      <c r="AN64" s="5" t="n">
        <f aca="false">AN61</f>
        <v>8853.6274118009</v>
      </c>
      <c r="AO64" s="5" t="n">
        <f aca="false">AO61</f>
        <v>25734.2531246003</v>
      </c>
      <c r="AP64" s="5" t="n">
        <f aca="false">AP61</f>
        <v>4611.76631359086</v>
      </c>
      <c r="AQ64" s="5" t="n">
        <f aca="false">AQ61</f>
        <v>0.048</v>
      </c>
      <c r="AR64" s="5" t="n">
        <f aca="false">AR61</f>
        <v>0.04</v>
      </c>
      <c r="AS64" s="5"/>
      <c r="AT64" s="4" t="n">
        <f aca="false">SUM(C64:AR64)</f>
        <v>371643.520877398</v>
      </c>
      <c r="BL64" s="5"/>
    </row>
    <row r="65" customFormat="false" ht="10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BL65" s="5"/>
    </row>
    <row r="66" customFormat="false" ht="10.5" hidden="false" customHeight="true" outlineLevel="0" collapsed="false">
      <c r="A66" s="4" t="s">
        <v>123</v>
      </c>
      <c r="B66" s="5"/>
      <c r="C66" s="4" t="n">
        <f aca="false">C63+C64</f>
        <v>12935.9542022758</v>
      </c>
      <c r="D66" s="4" t="n">
        <f aca="false">D63+D64</f>
        <v>13606.3437083354</v>
      </c>
      <c r="E66" s="4" t="n">
        <f aca="false">E63+E64</f>
        <v>1474.81966677669</v>
      </c>
      <c r="F66" s="4" t="n">
        <f aca="false">F63+F64</f>
        <v>1678.90534821424</v>
      </c>
      <c r="G66" s="4" t="n">
        <f aca="false">G63+G64</f>
        <v>2793.93351890078</v>
      </c>
      <c r="H66" s="4" t="n">
        <f aca="false">H63+H64</f>
        <v>22450.4862105159</v>
      </c>
      <c r="I66" s="4" t="n">
        <f aca="false">I63+I64</f>
        <v>3570.26172919109</v>
      </c>
      <c r="J66" s="4" t="n">
        <f aca="false">J63+J64</f>
        <v>3207.7878279846</v>
      </c>
      <c r="K66" s="4" t="n">
        <f aca="false">K63+K64</f>
        <v>3771.47669312333</v>
      </c>
      <c r="L66" s="4" t="n">
        <f aca="false">L63+L64</f>
        <v>2236.4001259842</v>
      </c>
      <c r="M66" s="4" t="n">
        <f aca="false">M63+M64</f>
        <v>968.593205391708</v>
      </c>
      <c r="N66" s="4" t="n">
        <f aca="false">N63+N64</f>
        <v>9261.78867822293</v>
      </c>
      <c r="O66" s="4" t="n">
        <f aca="false">O63+O64</f>
        <v>4419.25382207723</v>
      </c>
      <c r="P66" s="4" t="n">
        <f aca="false">P63+P64</f>
        <v>11017.2180524568</v>
      </c>
      <c r="Q66" s="4" t="n">
        <f aca="false">Q63+Q64</f>
        <v>722.791429831886</v>
      </c>
      <c r="R66" s="4" t="n">
        <f aca="false">R63+R64</f>
        <v>36093.5063858133</v>
      </c>
      <c r="S66" s="4" t="n">
        <f aca="false">S63+S64</f>
        <v>6106.75217593793</v>
      </c>
      <c r="T66" s="4" t="n">
        <f aca="false">T63+T64</f>
        <v>8418.80198931785</v>
      </c>
      <c r="U66" s="4" t="n">
        <f aca="false">U63+U64</f>
        <v>22824.6326843387</v>
      </c>
      <c r="V66" s="4" t="n">
        <f aca="false">V63+V64</f>
        <v>48371.573694082</v>
      </c>
      <c r="W66" s="4" t="n">
        <f aca="false">W63+W64</f>
        <v>44005.1172615127</v>
      </c>
      <c r="X66" s="4" t="n">
        <f aca="false">X63+X64</f>
        <v>24387.9103793595</v>
      </c>
      <c r="Y66" s="4" t="n">
        <f aca="false">Y63+Y64</f>
        <v>18626.5844621991</v>
      </c>
      <c r="Z66" s="4" t="n">
        <f aca="false">Z63+Z64</f>
        <v>35266.3557684964</v>
      </c>
      <c r="AA66" s="4" t="n">
        <f aca="false">AA63+AA64</f>
        <v>30535.5075340444</v>
      </c>
      <c r="AB66" s="4" t="n">
        <f aca="false">AB63+AB64</f>
        <v>23399.5377243977</v>
      </c>
      <c r="AC66" s="4" t="n">
        <f aca="false">AC63+AC64</f>
        <v>6307.65323416689</v>
      </c>
      <c r="AD66" s="4" t="n">
        <f aca="false">AD63+AD64</f>
        <v>1310.91985523065</v>
      </c>
      <c r="AE66" s="4" t="n">
        <f aca="false">AE63+AE64</f>
        <v>11797.8324714609</v>
      </c>
      <c r="AF66" s="4" t="n">
        <f aca="false">AF63+AF64</f>
        <v>4067.13482104064</v>
      </c>
      <c r="AG66" s="4" t="n">
        <f aca="false">AG63+AG64</f>
        <v>15078.075535112</v>
      </c>
      <c r="AH66" s="4" t="n">
        <f aca="false">AH63+AH64</f>
        <v>48053.9080733358</v>
      </c>
      <c r="AI66" s="4" t="n">
        <f aca="false">AI63+AI64</f>
        <v>14294.0851908977</v>
      </c>
      <c r="AJ66" s="4" t="n">
        <f aca="false">AJ63+AJ64</f>
        <v>30817.2097727797</v>
      </c>
      <c r="AK66" s="4" t="n">
        <f aca="false">AK63+AK64</f>
        <v>53287.5431694651</v>
      </c>
      <c r="AL66" s="4" t="n">
        <f aca="false">AL63+AL64</f>
        <v>8903.68170959349</v>
      </c>
      <c r="AM66" s="4" t="n">
        <f aca="false">AM63+AM64</f>
        <v>17042.7270228035</v>
      </c>
      <c r="AN66" s="4" t="n">
        <f aca="false">AN63+AN64</f>
        <v>13488.0609196164</v>
      </c>
      <c r="AO66" s="4" t="n">
        <f aca="false">AO63+AO64</f>
        <v>34872.0390871058</v>
      </c>
      <c r="AP66" s="4" t="n">
        <f aca="false">AP63+AP64</f>
        <v>8976.56440749727</v>
      </c>
      <c r="AQ66" s="4" t="n">
        <f aca="false">AQ63+AQ64</f>
        <v>0.048042</v>
      </c>
      <c r="AR66" s="4" t="n">
        <f aca="false">AR63+AR64</f>
        <v>0.040042</v>
      </c>
      <c r="AS66" s="4" t="n">
        <f aca="false">AT66</f>
        <v>660449.817632888</v>
      </c>
      <c r="AT66" s="4" t="n">
        <f aca="false">SUM(C66:AR66)</f>
        <v>660449.817632888</v>
      </c>
      <c r="BL66" s="5"/>
    </row>
    <row r="67" customFormat="false" ht="10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BL67" s="5"/>
    </row>
    <row r="68" customFormat="false" ht="10.5" hidden="false" customHeight="true" outlineLevel="0" collapsed="false">
      <c r="A68" s="5"/>
      <c r="B68" s="5" t="s">
        <v>124</v>
      </c>
      <c r="C68" s="5" t="n">
        <f aca="false">AS305</f>
        <v>2252.68919696129</v>
      </c>
      <c r="D68" s="5" t="n">
        <f aca="false">AS306</f>
        <v>635.340784882375</v>
      </c>
      <c r="E68" s="5" t="n">
        <f aca="false">AS307</f>
        <v>74.4208816222134</v>
      </c>
      <c r="F68" s="5" t="n">
        <f aca="false">AS308</f>
        <v>246.352200446865</v>
      </c>
      <c r="G68" s="5" t="n">
        <f aca="false">AS309</f>
        <v>3637.57337670157</v>
      </c>
      <c r="H68" s="5" t="n">
        <f aca="false">AS310</f>
        <v>867.195068705005</v>
      </c>
      <c r="I68" s="5" t="n">
        <f aca="false">AS311</f>
        <v>188.264575736301</v>
      </c>
      <c r="J68" s="5" t="n">
        <f aca="false">AS312</f>
        <v>14.6309119935104</v>
      </c>
      <c r="K68" s="5" t="n">
        <f aca="false">AS313</f>
        <v>822.35116095996</v>
      </c>
      <c r="L68" s="5" t="n">
        <f aca="false">AS314</f>
        <v>830.759030959439</v>
      </c>
      <c r="M68" s="5" t="n">
        <f aca="false">AS315</f>
        <v>672.10690192076</v>
      </c>
      <c r="N68" s="5" t="n">
        <f aca="false">AS316</f>
        <v>903.470067223221</v>
      </c>
      <c r="O68" s="5" t="n">
        <f aca="false">AS317</f>
        <v>1702.73273147399</v>
      </c>
      <c r="P68" s="5" t="n">
        <f aca="false">AS318</f>
        <v>1046.88967818467</v>
      </c>
      <c r="Q68" s="5" t="n">
        <f aca="false">AS319</f>
        <v>134.710201219137</v>
      </c>
      <c r="R68" s="5" t="n">
        <f aca="false">AS320</f>
        <v>4917.40565523828</v>
      </c>
      <c r="S68" s="5" t="n">
        <f aca="false">AS321</f>
        <v>1887.602781544</v>
      </c>
      <c r="T68" s="5" t="n">
        <f aca="false">AS322</f>
        <v>2570.14914197414</v>
      </c>
      <c r="U68" s="5" t="n">
        <f aca="false">AS323</f>
        <v>5885.28061209338</v>
      </c>
      <c r="V68" s="5" t="n">
        <f aca="false">AS324</f>
        <v>5851.523194355</v>
      </c>
      <c r="W68" s="5" t="n">
        <f aca="false">AS325</f>
        <v>6959.29985908811</v>
      </c>
      <c r="X68" s="5" t="n">
        <f aca="false">AS326</f>
        <v>14.1323731856808</v>
      </c>
      <c r="Y68" s="5" t="n">
        <f aca="false">AS327</f>
        <v>0.112058128601893</v>
      </c>
      <c r="Z68" s="5" t="n">
        <f aca="false">AS328</f>
        <v>1.27227481950359</v>
      </c>
      <c r="AA68" s="5" t="n">
        <f aca="false">AS329</f>
        <v>0.856704363505722</v>
      </c>
      <c r="AB68" s="5" t="n">
        <f aca="false">AS330</f>
        <v>0.289362981026209</v>
      </c>
      <c r="AC68" s="5" t="n">
        <f aca="false">AS331</f>
        <v>233.245153893621</v>
      </c>
      <c r="AD68" s="5" t="n">
        <f aca="false">AS332</f>
        <v>7.71979295792671</v>
      </c>
      <c r="AE68" s="5" t="n">
        <f aca="false">AS333</f>
        <v>502.65421692093</v>
      </c>
      <c r="AF68" s="5" t="n">
        <f aca="false">AS334</f>
        <v>244.941618602126</v>
      </c>
      <c r="AG68" s="5" t="n">
        <f aca="false">AS335</f>
        <v>424.483482573702</v>
      </c>
      <c r="AH68" s="5" t="n">
        <f aca="false">AS336</f>
        <v>2.41496731124731</v>
      </c>
      <c r="AI68" s="5" t="n">
        <f aca="false">AS337</f>
        <v>7.76431865576426</v>
      </c>
      <c r="AJ68" s="5" t="n">
        <f aca="false">AS338</f>
        <v>0.0368166776272915</v>
      </c>
      <c r="AK68" s="5" t="n">
        <f aca="false">AS339</f>
        <v>335.984068770122</v>
      </c>
      <c r="AL68" s="5" t="n">
        <f aca="false">AS340</f>
        <v>262.418531384601</v>
      </c>
      <c r="AM68" s="5" t="n">
        <f aca="false">AS341</f>
        <v>0.0165921907535552</v>
      </c>
      <c r="AN68" s="5" t="n">
        <f aca="false">AS342</f>
        <v>0</v>
      </c>
      <c r="AO68" s="5" t="n">
        <f aca="false">AS343</f>
        <v>0.0164116979698643</v>
      </c>
      <c r="AP68" s="5" t="n">
        <f aca="false">AS344</f>
        <v>0</v>
      </c>
      <c r="AQ68" s="5" t="n">
        <f aca="false">AS345</f>
        <v>0</v>
      </c>
      <c r="AR68" s="5" t="n">
        <f aca="false">AS346</f>
        <v>0</v>
      </c>
      <c r="AS68" s="5"/>
      <c r="AT68" s="4" t="n">
        <f aca="false">SUM(C68:AR68)</f>
        <v>44139.1067583979</v>
      </c>
      <c r="AV68" s="5"/>
      <c r="BL68" s="5"/>
    </row>
    <row r="69" customFormat="false" ht="10.5" hidden="false" customHeight="true" outlineLevel="0" collapsed="false">
      <c r="A69" s="5"/>
      <c r="B69" s="5" t="s">
        <v>125</v>
      </c>
      <c r="C69" s="5" t="n">
        <v>895.813608044379</v>
      </c>
      <c r="D69" s="5" t="n">
        <v>519.220170863951</v>
      </c>
      <c r="E69" s="5" t="n">
        <v>61.0111077544263</v>
      </c>
      <c r="F69" s="5" t="n">
        <v>201.962410540934</v>
      </c>
      <c r="G69" s="5" t="n">
        <v>3443.36522946108</v>
      </c>
      <c r="H69" s="5" t="n">
        <v>1896.30922518046</v>
      </c>
      <c r="I69" s="5" t="n">
        <v>803.846601444541</v>
      </c>
      <c r="J69" s="5" t="n">
        <v>29.3138308333429</v>
      </c>
      <c r="K69" s="5" t="n">
        <v>1813.32188569219</v>
      </c>
      <c r="L69" s="5" t="n">
        <v>4675.69051113923</v>
      </c>
      <c r="M69" s="5" t="n">
        <v>125.044053416707</v>
      </c>
      <c r="N69" s="5" t="n">
        <v>2106.70535679703</v>
      </c>
      <c r="O69" s="5" t="n">
        <v>853.819518001718</v>
      </c>
      <c r="P69" s="5" t="n">
        <v>353.70392118474</v>
      </c>
      <c r="Q69" s="5" t="n">
        <v>1374.64549091375</v>
      </c>
      <c r="R69" s="5" t="n">
        <v>6282.92617730451</v>
      </c>
      <c r="S69" s="5" t="n">
        <v>1185.56377554391</v>
      </c>
      <c r="T69" s="5" t="n">
        <v>426.09050473751</v>
      </c>
      <c r="U69" s="5" t="n">
        <v>3080.69219294741</v>
      </c>
      <c r="V69" s="5" t="n">
        <v>16640.9239238836</v>
      </c>
      <c r="W69" s="5" t="n">
        <v>13824.6531376356</v>
      </c>
      <c r="X69" s="5" t="n">
        <v>35.4004578708483</v>
      </c>
      <c r="Y69" s="5" t="n">
        <v>0.287395499828541</v>
      </c>
      <c r="Z69" s="5" t="n">
        <v>2.22347740909551</v>
      </c>
      <c r="AA69" s="5" t="n">
        <v>2.23902815707162</v>
      </c>
      <c r="AB69" s="5" t="n">
        <v>0.709290434161967</v>
      </c>
      <c r="AC69" s="5" t="n">
        <v>94.5787169631113</v>
      </c>
      <c r="AD69" s="5" t="n">
        <v>204.836595476323</v>
      </c>
      <c r="AE69" s="5" t="n">
        <v>119.013175305546</v>
      </c>
      <c r="AF69" s="5" t="n">
        <v>305.274846273183</v>
      </c>
      <c r="AG69" s="5" t="n">
        <v>418.152806173281</v>
      </c>
      <c r="AH69" s="5" t="n">
        <v>3.27880651535124</v>
      </c>
      <c r="AI69" s="5" t="n">
        <v>16.9079454733959</v>
      </c>
      <c r="AJ69" s="5" t="n">
        <v>0.362586674182513</v>
      </c>
      <c r="AK69" s="5" t="n">
        <v>2.76216455932728</v>
      </c>
      <c r="AL69" s="5" t="n">
        <v>1404.23123456859</v>
      </c>
      <c r="AM69" s="5" t="n">
        <v>0.183116271649165</v>
      </c>
      <c r="AN69" s="5" t="n">
        <v>0</v>
      </c>
      <c r="AO69" s="5" t="n">
        <v>0.38274140194696</v>
      </c>
      <c r="AP69" s="5" t="n">
        <v>0</v>
      </c>
      <c r="AQ69" s="5" t="n">
        <f aca="false">0-AQ68</f>
        <v>0</v>
      </c>
      <c r="AR69" s="5" t="n">
        <f aca="false">0-AR68</f>
        <v>0</v>
      </c>
      <c r="AS69" s="5"/>
      <c r="AT69" s="4" t="n">
        <f aca="false">SUM(C69:AR69)</f>
        <v>63205.4470183479</v>
      </c>
      <c r="BL69" s="5"/>
    </row>
    <row r="70" customFormat="false" ht="10.5" hidden="false" customHeight="true" outlineLevel="0" collapsed="false">
      <c r="A70" s="5"/>
      <c r="B70" s="5" t="s">
        <v>126</v>
      </c>
      <c r="C70" s="5" t="n">
        <v>187.187331696966</v>
      </c>
      <c r="D70" s="5" t="n">
        <v>1.79731206400342</v>
      </c>
      <c r="E70" s="5" t="n">
        <v>0.910298758538642</v>
      </c>
      <c r="F70" s="5" t="n">
        <v>0</v>
      </c>
      <c r="G70" s="5" t="n">
        <v>4872.60536398467</v>
      </c>
      <c r="H70" s="5" t="n">
        <v>197.108426158857</v>
      </c>
      <c r="I70" s="5" t="n">
        <v>79.1579963786927</v>
      </c>
      <c r="J70" s="5" t="n">
        <v>4.29672712752658</v>
      </c>
      <c r="K70" s="5" t="n">
        <v>5.36763830890203</v>
      </c>
      <c r="L70" s="5" t="n">
        <v>88.6892181137244</v>
      </c>
      <c r="M70" s="5" t="n">
        <v>0.583616653229894</v>
      </c>
      <c r="N70" s="5" t="n">
        <v>6.53615228953816</v>
      </c>
      <c r="O70" s="5" t="n">
        <v>1.9222653170013</v>
      </c>
      <c r="P70" s="5" t="n">
        <v>0.877564298177688</v>
      </c>
      <c r="Q70" s="5" t="n">
        <v>9.22019638482968</v>
      </c>
      <c r="R70" s="5" t="n">
        <v>10.3211551077728</v>
      </c>
      <c r="S70" s="5" t="n">
        <v>4.47404477611896</v>
      </c>
      <c r="T70" s="5" t="n">
        <v>2.01424131197347</v>
      </c>
      <c r="U70" s="5" t="n">
        <v>8.09960619716607</v>
      </c>
      <c r="V70" s="5" t="n">
        <v>184.315301851876</v>
      </c>
      <c r="W70" s="5" t="n">
        <v>34.6413172056735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.0179292374573509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/>
      <c r="AT70" s="4" t="n">
        <f aca="false">SUM(C70:AR70)</f>
        <v>5700.1437032227</v>
      </c>
      <c r="BL70" s="5"/>
    </row>
    <row r="71" customFormat="false" ht="10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BL71" s="5"/>
    </row>
    <row r="72" customFormat="false" ht="10.5" hidden="false" customHeight="true" outlineLevel="0" collapsed="false">
      <c r="A72" s="4" t="s">
        <v>127</v>
      </c>
      <c r="B72" s="5"/>
      <c r="C72" s="5" t="n">
        <f aca="false">SUM(C68:C69)</f>
        <v>3148.50280500567</v>
      </c>
      <c r="D72" s="5" t="n">
        <f aca="false">SUM(D68:D69)</f>
        <v>1154.56095574633</v>
      </c>
      <c r="E72" s="5" t="n">
        <f aca="false">SUM(E68:E69)</f>
        <v>135.43198937664</v>
      </c>
      <c r="F72" s="5" t="n">
        <f aca="false">SUM(F68:F69)</f>
        <v>448.3146109878</v>
      </c>
      <c r="G72" s="5" t="n">
        <f aca="false">SUM(G68:G69)</f>
        <v>7080.93860616265</v>
      </c>
      <c r="H72" s="5" t="n">
        <f aca="false">SUM(H68:H69)</f>
        <v>2763.50429388546</v>
      </c>
      <c r="I72" s="5" t="n">
        <f aca="false">SUM(I68:I69)</f>
        <v>992.111177180842</v>
      </c>
      <c r="J72" s="5" t="n">
        <f aca="false">SUM(J68:J69)</f>
        <v>43.9447428268533</v>
      </c>
      <c r="K72" s="5" t="n">
        <f aca="false">SUM(K68:K69)</f>
        <v>2635.67304665215</v>
      </c>
      <c r="L72" s="5" t="n">
        <f aca="false">SUM(L68:L69)</f>
        <v>5506.44954209867</v>
      </c>
      <c r="M72" s="5" t="n">
        <f aca="false">SUM(M68:M69)</f>
        <v>797.150955337467</v>
      </c>
      <c r="N72" s="5" t="n">
        <f aca="false">SUM(N68:N69)</f>
        <v>3010.17542402025</v>
      </c>
      <c r="O72" s="5" t="n">
        <f aca="false">SUM(O68:O69)</f>
        <v>2556.55224947571</v>
      </c>
      <c r="P72" s="5" t="n">
        <f aca="false">SUM(P68:P69)</f>
        <v>1400.59359936941</v>
      </c>
      <c r="Q72" s="5" t="n">
        <f aca="false">SUM(Q68:Q69)</f>
        <v>1509.35569213289</v>
      </c>
      <c r="R72" s="5" t="n">
        <f aca="false">SUM(R68:R69)</f>
        <v>11200.3318325428</v>
      </c>
      <c r="S72" s="5" t="n">
        <f aca="false">SUM(S68:S69)</f>
        <v>3073.16655708791</v>
      </c>
      <c r="T72" s="5" t="n">
        <f aca="false">SUM(T68:T69)</f>
        <v>2996.23964671165</v>
      </c>
      <c r="U72" s="5" t="n">
        <f aca="false">SUM(U68:U69)</f>
        <v>8965.97280504079</v>
      </c>
      <c r="V72" s="5" t="n">
        <f aca="false">SUM(V68:V69)</f>
        <v>22492.4471182386</v>
      </c>
      <c r="W72" s="5" t="n">
        <f aca="false">SUM(W68:W69)</f>
        <v>20783.9529967237</v>
      </c>
      <c r="X72" s="5" t="n">
        <f aca="false">SUM(X68:X69)</f>
        <v>49.532831056529</v>
      </c>
      <c r="Y72" s="5" t="n">
        <f aca="false">SUM(Y68:Y69)</f>
        <v>0.399453628430434</v>
      </c>
      <c r="Z72" s="5" t="n">
        <f aca="false">SUM(Z68:Z69)</f>
        <v>3.4957522285991</v>
      </c>
      <c r="AA72" s="5" t="n">
        <f aca="false">SUM(AA68:AA69)</f>
        <v>3.09573252057734</v>
      </c>
      <c r="AB72" s="5" t="n">
        <f aca="false">SUM(AB68:AB69)</f>
        <v>0.998653415188176</v>
      </c>
      <c r="AC72" s="5" t="n">
        <f aca="false">SUM(AC68:AC69)</f>
        <v>327.823870856732</v>
      </c>
      <c r="AD72" s="5" t="n">
        <f aca="false">SUM(AD68:AD69)</f>
        <v>212.55638843425</v>
      </c>
      <c r="AE72" s="5" t="n">
        <f aca="false">SUM(AE68:AE69)</f>
        <v>621.667392226475</v>
      </c>
      <c r="AF72" s="5" t="n">
        <f aca="false">SUM(AF68:AF69)</f>
        <v>550.216464875309</v>
      </c>
      <c r="AG72" s="5" t="n">
        <f aca="false">SUM(AG68:AG69)</f>
        <v>842.636288746983</v>
      </c>
      <c r="AH72" s="5" t="n">
        <f aca="false">SUM(AH68:AH69)</f>
        <v>5.69377382659856</v>
      </c>
      <c r="AI72" s="5" t="n">
        <f aca="false">SUM(AI68:AI69)</f>
        <v>24.6722641291602</v>
      </c>
      <c r="AJ72" s="5" t="n">
        <f aca="false">SUM(AJ68:AJ69)</f>
        <v>0.399403351809805</v>
      </c>
      <c r="AK72" s="5" t="n">
        <f aca="false">SUM(AK68:AK69)</f>
        <v>338.746233329449</v>
      </c>
      <c r="AL72" s="5" t="n">
        <f aca="false">SUM(AL68:AL69)</f>
        <v>1666.64976595319</v>
      </c>
      <c r="AM72" s="5" t="n">
        <f aca="false">SUM(AM68:AM69)</f>
        <v>0.19970846240272</v>
      </c>
      <c r="AN72" s="5" t="n">
        <f aca="false">SUM(AN68:AN69)</f>
        <v>0</v>
      </c>
      <c r="AO72" s="5" t="n">
        <f aca="false">SUM(AO68:AO69)</f>
        <v>0.399153099916824</v>
      </c>
      <c r="AP72" s="5" t="n">
        <f aca="false">SUM(AP68:AP69)</f>
        <v>0</v>
      </c>
      <c r="AQ72" s="5" t="n">
        <f aca="false">SUM(AQ68:AQ69)</f>
        <v>0</v>
      </c>
      <c r="AR72" s="5" t="n">
        <f aca="false">SUM(AR68:AR69)</f>
        <v>0</v>
      </c>
      <c r="AS72" s="5"/>
      <c r="AT72" s="4" t="n">
        <f aca="false">SUM(C72:AR72)</f>
        <v>107344.553776746</v>
      </c>
      <c r="AV72" s="5"/>
      <c r="BL72" s="5"/>
    </row>
    <row r="73" customFormat="false" ht="10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BL73" s="5"/>
    </row>
    <row r="74" customFormat="false" ht="10.5" hidden="false" customHeight="true" outlineLevel="0" collapsed="false">
      <c r="A74" s="5"/>
      <c r="B74" s="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5"/>
      <c r="AO74" s="5"/>
      <c r="AP74" s="5"/>
      <c r="AQ74" s="5"/>
      <c r="AR74" s="5"/>
      <c r="AS74" s="5"/>
      <c r="AT74" s="5"/>
      <c r="BL74" s="5"/>
    </row>
    <row r="75" customFormat="false" ht="10.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BL75" s="5"/>
    </row>
    <row r="76" customFormat="false" ht="10.5" hidden="false" customHeight="true" outlineLevel="0" collapsed="false">
      <c r="A76" s="4" t="s">
        <v>128</v>
      </c>
      <c r="B76" s="5"/>
      <c r="C76" s="4" t="n">
        <f aca="false">C66+C72</f>
        <v>16084.4570072815</v>
      </c>
      <c r="D76" s="4" t="n">
        <f aca="false">D66+D72</f>
        <v>14760.9046640817</v>
      </c>
      <c r="E76" s="4" t="n">
        <f aca="false">E66+E72</f>
        <v>1610.25165615333</v>
      </c>
      <c r="F76" s="4" t="n">
        <f aca="false">F66+F72</f>
        <v>2127.21995920204</v>
      </c>
      <c r="G76" s="4" t="n">
        <f aca="false">G66+G72</f>
        <v>9874.87212506342</v>
      </c>
      <c r="H76" s="4" t="n">
        <f aca="false">H66+H72</f>
        <v>25213.9905044014</v>
      </c>
      <c r="I76" s="4" t="n">
        <f aca="false">I66+I72</f>
        <v>4562.37290637193</v>
      </c>
      <c r="J76" s="4" t="n">
        <f aca="false">J66+J72</f>
        <v>3251.73257081145</v>
      </c>
      <c r="K76" s="4" t="n">
        <f aca="false">K66+K72</f>
        <v>6407.14973977548</v>
      </c>
      <c r="L76" s="4" t="n">
        <f aca="false">L66+L72</f>
        <v>7742.84966808287</v>
      </c>
      <c r="M76" s="4" t="n">
        <f aca="false">M66+M72</f>
        <v>1765.74416072918</v>
      </c>
      <c r="N76" s="4" t="n">
        <f aca="false">N66+N72</f>
        <v>12271.9641022432</v>
      </c>
      <c r="O76" s="4" t="n">
        <f aca="false">O66+O72</f>
        <v>6975.80607155294</v>
      </c>
      <c r="P76" s="4" t="n">
        <f aca="false">P66+P72</f>
        <v>12417.8116518262</v>
      </c>
      <c r="Q76" s="4" t="n">
        <f aca="false">Q66+Q72</f>
        <v>2232.14712196477</v>
      </c>
      <c r="R76" s="4" t="n">
        <f aca="false">R66+R72</f>
        <v>47293.8382183561</v>
      </c>
      <c r="S76" s="4" t="n">
        <f aca="false">S66+S72</f>
        <v>9179.91873302584</v>
      </c>
      <c r="T76" s="4" t="n">
        <f aca="false">T66+T72</f>
        <v>11415.0416360295</v>
      </c>
      <c r="U76" s="4" t="n">
        <f aca="false">U66+U72</f>
        <v>31790.6054893795</v>
      </c>
      <c r="V76" s="4" t="n">
        <f aca="false">V66+V72</f>
        <v>70864.0208123206</v>
      </c>
      <c r="W76" s="4" t="n">
        <f aca="false">W66+W72</f>
        <v>64789.0702582364</v>
      </c>
      <c r="X76" s="4" t="n">
        <f aca="false">X66+X72</f>
        <v>24437.4432104161</v>
      </c>
      <c r="Y76" s="4" t="n">
        <f aca="false">Y66+Y72</f>
        <v>18626.9839158276</v>
      </c>
      <c r="Z76" s="4" t="n">
        <f aca="false">Z66+Z72</f>
        <v>35269.851520725</v>
      </c>
      <c r="AA76" s="4" t="n">
        <f aca="false">AA66+AA72</f>
        <v>30538.603266565</v>
      </c>
      <c r="AB76" s="4" t="n">
        <f aca="false">AB66+AB72</f>
        <v>23400.5363778129</v>
      </c>
      <c r="AC76" s="4" t="n">
        <f aca="false">AC66+AC72</f>
        <v>6635.47710502362</v>
      </c>
      <c r="AD76" s="4" t="n">
        <f aca="false">AD66+AD72</f>
        <v>1523.4762436649</v>
      </c>
      <c r="AE76" s="4" t="n">
        <f aca="false">AE66+AE72</f>
        <v>12419.4998636874</v>
      </c>
      <c r="AF76" s="4" t="n">
        <f aca="false">AF66+AF72</f>
        <v>4617.35128591595</v>
      </c>
      <c r="AG76" s="4" t="n">
        <f aca="false">AG66+AG72</f>
        <v>15920.711823859</v>
      </c>
      <c r="AH76" s="4" t="n">
        <f aca="false">AH66+AH72</f>
        <v>48059.6018471624</v>
      </c>
      <c r="AI76" s="4" t="n">
        <f aca="false">AI66+AI72</f>
        <v>14318.7574550269</v>
      </c>
      <c r="AJ76" s="4" t="n">
        <f aca="false">AJ66+AJ72</f>
        <v>30817.6091761315</v>
      </c>
      <c r="AK76" s="4" t="n">
        <f aca="false">AK66+AK72</f>
        <v>53626.2894027945</v>
      </c>
      <c r="AL76" s="4" t="n">
        <f aca="false">AL66+AL72</f>
        <v>10570.3314755467</v>
      </c>
      <c r="AM76" s="4" t="n">
        <f aca="false">AM66+AM72</f>
        <v>17042.9267312659</v>
      </c>
      <c r="AN76" s="4" t="n">
        <f aca="false">AN66+AN72</f>
        <v>13488.0609196164</v>
      </c>
      <c r="AO76" s="4" t="n">
        <f aca="false">AO66+AO72</f>
        <v>34872.4382402057</v>
      </c>
      <c r="AP76" s="4" t="n">
        <f aca="false">AP66+AP72</f>
        <v>8976.56440749727</v>
      </c>
      <c r="AQ76" s="4" t="n">
        <f aca="false">AQ66+AQ72</f>
        <v>0.048042</v>
      </c>
      <c r="AR76" s="4" t="n">
        <f aca="false">AR66+AR72</f>
        <v>0.040042</v>
      </c>
      <c r="AS76" s="5"/>
      <c r="AT76" s="4" t="n">
        <f aca="false">SUM(C76:AR76)</f>
        <v>767794.371409634</v>
      </c>
      <c r="BL76" s="5"/>
    </row>
    <row r="77" customFormat="false" ht="10.5" hidden="false" customHeight="true" outlineLevel="0" collapsed="false">
      <c r="BL77" s="5"/>
    </row>
    <row r="78" customFormat="false" ht="10.5" hidden="false" customHeight="true" outlineLevel="0" collapsed="false">
      <c r="BL78" s="5"/>
    </row>
    <row r="79" customFormat="false" ht="10.5" hidden="false" customHeight="true" outlineLevel="0" collapsed="false">
      <c r="BL79" s="5"/>
    </row>
    <row r="80" customFormat="false" ht="10.5" hidden="false" customHeight="true" outlineLevel="0" collapsed="false">
      <c r="A80" s="1" t="s">
        <v>129</v>
      </c>
      <c r="C80" s="2" t="s">
        <v>130</v>
      </c>
      <c r="H80" s="2" t="s">
        <v>131</v>
      </c>
      <c r="BL80" s="5"/>
    </row>
    <row r="81" customFormat="false" ht="10.5" hidden="false" customHeight="true" outlineLevel="0" collapsed="false">
      <c r="C81" s="2" t="s">
        <v>132</v>
      </c>
      <c r="H81" s="2" t="s">
        <v>133</v>
      </c>
      <c r="BL81" s="5"/>
    </row>
    <row r="82" customFormat="false" ht="10.5" hidden="false" customHeight="true" outlineLevel="0" collapsed="false">
      <c r="C82" s="2" t="s">
        <v>134</v>
      </c>
      <c r="H82" s="2" t="s">
        <v>135</v>
      </c>
      <c r="BL82" s="5"/>
    </row>
    <row r="83" customFormat="false" ht="10.5" hidden="false" customHeight="true" outlineLevel="0" collapsed="false">
      <c r="BL83" s="5"/>
    </row>
    <row r="84" customFormat="false" ht="10.5" hidden="false" customHeight="true" outlineLevel="0" collapsed="false">
      <c r="C84" s="2" t="s">
        <v>136</v>
      </c>
      <c r="H84" s="2" t="s">
        <v>137</v>
      </c>
      <c r="BL84" s="5"/>
    </row>
    <row r="85" customFormat="false" ht="10.5" hidden="false" customHeight="true" outlineLevel="0" collapsed="false">
      <c r="C85" s="2" t="s">
        <v>138</v>
      </c>
      <c r="H85" s="2" t="s">
        <v>139</v>
      </c>
      <c r="BL85" s="5"/>
    </row>
    <row r="86" customFormat="false" ht="10.5" hidden="false" customHeight="true" outlineLevel="0" collapsed="false">
      <c r="C86" s="2" t="s">
        <v>140</v>
      </c>
      <c r="H86" s="2" t="s">
        <v>141</v>
      </c>
      <c r="BL86" s="5"/>
    </row>
    <row r="87" customFormat="false" ht="10.5" hidden="false" customHeight="true" outlineLevel="0" collapsed="false">
      <c r="C87" s="2" t="s">
        <v>142</v>
      </c>
      <c r="H87" s="2" t="s">
        <v>143</v>
      </c>
      <c r="BL87" s="5"/>
    </row>
    <row r="88" customFormat="false" ht="10.5" hidden="false" customHeight="true" outlineLevel="0" collapsed="false">
      <c r="C88" s="2" t="s">
        <v>144</v>
      </c>
      <c r="H88" s="2" t="s">
        <v>145</v>
      </c>
      <c r="BL88" s="5"/>
    </row>
    <row r="89" customFormat="false" ht="10.5" hidden="false" customHeight="true" outlineLevel="0" collapsed="false">
      <c r="BL89" s="5"/>
    </row>
    <row r="90" customFormat="false" ht="10.5" hidden="false" customHeight="true" outlineLevel="0" collapsed="false">
      <c r="C90" s="2" t="s">
        <v>146</v>
      </c>
      <c r="H90" s="2" t="s">
        <v>147</v>
      </c>
      <c r="BL90" s="5"/>
    </row>
    <row r="91" customFormat="false" ht="10.5" hidden="false" customHeight="true" outlineLevel="0" collapsed="false">
      <c r="BL91" s="5"/>
    </row>
    <row r="92" customFormat="false" ht="10.5" hidden="false" customHeight="true" outlineLevel="0" collapsed="false">
      <c r="C92" s="2" t="s">
        <v>148</v>
      </c>
      <c r="H92" s="2" t="s">
        <v>149</v>
      </c>
      <c r="BL92" s="5"/>
    </row>
    <row r="93" customFormat="false" ht="10.5" hidden="false" customHeight="true" outlineLevel="0" collapsed="false">
      <c r="C93" s="2" t="s">
        <v>150</v>
      </c>
      <c r="H93" s="2" t="s">
        <v>151</v>
      </c>
      <c r="BL93" s="5"/>
    </row>
    <row r="94" customFormat="false" ht="10.5" hidden="false" customHeight="true" outlineLevel="0" collapsed="false">
      <c r="C94" s="2" t="s">
        <v>152</v>
      </c>
      <c r="H94" s="2" t="s">
        <v>153</v>
      </c>
      <c r="BL94" s="5"/>
    </row>
    <row r="95" customFormat="false" ht="10.5" hidden="false" customHeight="true" outlineLevel="0" collapsed="false">
      <c r="BL95" s="5"/>
    </row>
    <row r="96" customFormat="false" ht="10.5" hidden="false" customHeight="true" outlineLevel="0" collapsed="false">
      <c r="BL96" s="5"/>
    </row>
    <row r="101" customFormat="false" ht="10.5" hidden="false" customHeight="true" outlineLevel="0" collapsed="false">
      <c r="A101" s="3" t="n">
        <f aca="false">$A$1</f>
        <v>1995</v>
      </c>
      <c r="B101" s="13" t="s">
        <v>154</v>
      </c>
    </row>
    <row r="102" customFormat="false" ht="10.5" hidden="false" customHeight="true" outlineLevel="0" collapsed="false">
      <c r="C102" s="26" t="n">
        <f aca="false">C2</f>
        <v>1</v>
      </c>
      <c r="D102" s="26" t="n">
        <f aca="false">D2</f>
        <v>2</v>
      </c>
      <c r="E102" s="26" t="n">
        <f aca="false">E2</f>
        <v>3</v>
      </c>
      <c r="F102" s="26" t="n">
        <f aca="false">F2</f>
        <v>4</v>
      </c>
      <c r="G102" s="26" t="n">
        <f aca="false">G2</f>
        <v>5</v>
      </c>
      <c r="H102" s="26" t="n">
        <f aca="false">H2</f>
        <v>6</v>
      </c>
      <c r="I102" s="26" t="n">
        <f aca="false">I2</f>
        <v>7</v>
      </c>
      <c r="J102" s="26" t="n">
        <f aca="false">J2</f>
        <v>8</v>
      </c>
      <c r="K102" s="26" t="n">
        <f aca="false">K2</f>
        <v>9</v>
      </c>
      <c r="L102" s="26" t="n">
        <f aca="false">L2</f>
        <v>10</v>
      </c>
      <c r="M102" s="26" t="n">
        <f aca="false">M2</f>
        <v>11</v>
      </c>
      <c r="N102" s="26" t="n">
        <f aca="false">N2</f>
        <v>12</v>
      </c>
      <c r="O102" s="26" t="n">
        <f aca="false">O2</f>
        <v>13</v>
      </c>
      <c r="P102" s="26" t="n">
        <f aca="false">P2</f>
        <v>14</v>
      </c>
      <c r="Q102" s="26" t="n">
        <f aca="false">Q2</f>
        <v>15</v>
      </c>
      <c r="R102" s="26" t="n">
        <f aca="false">R2</f>
        <v>16</v>
      </c>
      <c r="S102" s="26" t="n">
        <f aca="false">S2</f>
        <v>17</v>
      </c>
      <c r="T102" s="26" t="n">
        <f aca="false">T2</f>
        <v>18</v>
      </c>
      <c r="U102" s="26" t="n">
        <f aca="false">U2</f>
        <v>19</v>
      </c>
      <c r="V102" s="26" t="n">
        <f aca="false">V2</f>
        <v>20</v>
      </c>
      <c r="W102" s="26" t="n">
        <f aca="false">W2</f>
        <v>21</v>
      </c>
      <c r="X102" s="26" t="n">
        <f aca="false">X2</f>
        <v>22</v>
      </c>
      <c r="Y102" s="26" t="n">
        <f aca="false">Y2</f>
        <v>23</v>
      </c>
      <c r="Z102" s="26" t="n">
        <f aca="false">Z2</f>
        <v>24</v>
      </c>
      <c r="AA102" s="26" t="n">
        <f aca="false">AA2</f>
        <v>25</v>
      </c>
      <c r="AB102" s="26" t="n">
        <f aca="false">AB2</f>
        <v>26</v>
      </c>
      <c r="AC102" s="26" t="n">
        <f aca="false">AC2</f>
        <v>27</v>
      </c>
      <c r="AD102" s="26" t="n">
        <f aca="false">AD2</f>
        <v>28</v>
      </c>
      <c r="AE102" s="26" t="n">
        <f aca="false">AE2</f>
        <v>29</v>
      </c>
      <c r="AF102" s="26" t="n">
        <f aca="false">AF2</f>
        <v>30</v>
      </c>
      <c r="AG102" s="26" t="n">
        <f aca="false">AG2</f>
        <v>31</v>
      </c>
      <c r="AH102" s="26" t="n">
        <f aca="false">AH2</f>
        <v>32</v>
      </c>
      <c r="AI102" s="26" t="n">
        <f aca="false">AI2</f>
        <v>33</v>
      </c>
      <c r="AJ102" s="26" t="n">
        <f aca="false">AJ2</f>
        <v>34</v>
      </c>
      <c r="AK102" s="26" t="n">
        <f aca="false">AK2</f>
        <v>35</v>
      </c>
      <c r="AL102" s="26" t="n">
        <f aca="false">AL2</f>
        <v>36</v>
      </c>
      <c r="AM102" s="26" t="n">
        <f aca="false">AM2</f>
        <v>37</v>
      </c>
      <c r="AN102" s="26" t="n">
        <f aca="false">AN2</f>
        <v>38</v>
      </c>
      <c r="AO102" s="26" t="n">
        <f aca="false">AO2</f>
        <v>39</v>
      </c>
      <c r="AP102" s="26" t="n">
        <f aca="false">AP2</f>
        <v>40</v>
      </c>
      <c r="AQ102" s="26" t="n">
        <f aca="false">AQ2</f>
        <v>41</v>
      </c>
      <c r="AR102" s="26" t="n">
        <f aca="false">AR2</f>
        <v>42</v>
      </c>
      <c r="AS102" s="27" t="s">
        <v>109</v>
      </c>
    </row>
    <row r="103" customFormat="false" ht="10.5" hidden="false" customHeight="true" outlineLevel="0" collapsed="false">
      <c r="B103" s="3" t="s">
        <v>27</v>
      </c>
      <c r="C103" s="26" t="str">
        <f aca="false">C3</f>
        <v>Prim Sektor</v>
      </c>
      <c r="D103" s="26" t="str">
        <f aca="false">D3</f>
        <v>Elektrizität</v>
      </c>
      <c r="E103" s="26" t="str">
        <f aca="false">E3</f>
        <v>Gas</v>
      </c>
      <c r="F103" s="26" t="str">
        <f aca="false">F3</f>
        <v>Wasser</v>
      </c>
      <c r="G103" s="26" t="str">
        <f aca="false">G3</f>
        <v>Mineralöl</v>
      </c>
      <c r="H103" s="26" t="str">
        <f aca="false">H3</f>
        <v>Nahrungsmittel</v>
      </c>
      <c r="I103" s="26" t="str">
        <f aca="false">I3</f>
        <v>Getränke</v>
      </c>
      <c r="J103" s="26" t="str">
        <f aca="false">J3</f>
        <v>Tabak</v>
      </c>
      <c r="K103" s="26" t="str">
        <f aca="false">K3</f>
        <v>Textilien</v>
      </c>
      <c r="L103" s="26" t="str">
        <f aca="false">L3</f>
        <v>Bekleidung</v>
      </c>
      <c r="M103" s="26" t="str">
        <f aca="false">M3</f>
        <v>Holzbearbeit</v>
      </c>
      <c r="N103" s="26" t="str">
        <f aca="false">N3</f>
        <v>And Holzprod</v>
      </c>
      <c r="O103" s="26" t="str">
        <f aca="false">O3</f>
        <v>Papier</v>
      </c>
      <c r="P103" s="26" t="str">
        <f aca="false">P3</f>
        <v>Graph Erzeugn</v>
      </c>
      <c r="Q103" s="26" t="str">
        <f aca="false">Q3</f>
        <v>Lederw Schuhe</v>
      </c>
      <c r="R103" s="26" t="str">
        <f aca="false">R3</f>
        <v>Chemie</v>
      </c>
      <c r="S103" s="26" t="str">
        <f aca="false">S3</f>
        <v>Kunst Kautsch</v>
      </c>
      <c r="T103" s="26" t="str">
        <f aca="false">T3</f>
        <v>Stein Erd Bergb</v>
      </c>
      <c r="U103" s="26" t="str">
        <f aca="false">U3</f>
        <v>Metalle</v>
      </c>
      <c r="V103" s="26" t="str">
        <f aca="false">V3</f>
        <v>Masch Fahrz</v>
      </c>
      <c r="W103" s="26" t="str">
        <f aca="false">W3</f>
        <v>Elektr Uhr sonst</v>
      </c>
      <c r="X103" s="26" t="str">
        <f aca="false">X3</f>
        <v>Bauhauptgew</v>
      </c>
      <c r="Y103" s="26" t="str">
        <f aca="false">Y3</f>
        <v>Ausbaugew</v>
      </c>
      <c r="Z103" s="26" t="str">
        <f aca="false">Z3</f>
        <v>Grosshandel</v>
      </c>
      <c r="AA103" s="26" t="str">
        <f aca="false">AA3</f>
        <v>Detailhandel</v>
      </c>
      <c r="AB103" s="26" t="str">
        <f aca="false">AB3</f>
        <v>Gastgewerbe</v>
      </c>
      <c r="AC103" s="26" t="str">
        <f aca="false">AC3</f>
        <v>Bahnen Schiffe</v>
      </c>
      <c r="AD103" s="26" t="str">
        <f aca="false">AD3</f>
        <v>OeV Agglomer</v>
      </c>
      <c r="AE103" s="26" t="str">
        <f aca="false">AE3</f>
        <v>Str inkl Werkv</v>
      </c>
      <c r="AF103" s="26" t="str">
        <f aca="false">AF3</f>
        <v>Luftfahrt Rohrl</v>
      </c>
      <c r="AG103" s="26" t="str">
        <f aca="false">AG3</f>
        <v>PTT Nachricht</v>
      </c>
      <c r="AH103" s="26" t="str">
        <f aca="false">AH3</f>
        <v>Banken</v>
      </c>
      <c r="AI103" s="26" t="str">
        <f aca="false">AI3</f>
        <v>Versicherung</v>
      </c>
      <c r="AJ103" s="26" t="str">
        <f aca="false">AJ3</f>
        <v>Immobilien</v>
      </c>
      <c r="AK103" s="26" t="str">
        <f aca="false">AK3</f>
        <v>Leas Ber Verv</v>
      </c>
      <c r="AL103" s="26" t="str">
        <f aca="false">AL3</f>
        <v>Unterr Wissen</v>
      </c>
      <c r="AM103" s="26" t="str">
        <f aca="false">AM3</f>
        <v>Gesundheitsw</v>
      </c>
      <c r="AN103" s="26" t="str">
        <f aca="false">AN3</f>
        <v>Nm Dienstleist</v>
      </c>
      <c r="AO103" s="26" t="str">
        <f aca="false">AO3</f>
        <v>Staat</v>
      </c>
      <c r="AP103" s="26" t="str">
        <f aca="false">AP3</f>
        <v>Sozialvers</v>
      </c>
      <c r="AQ103" s="26" t="str">
        <f aca="false">AQ3</f>
        <v> ---</v>
      </c>
      <c r="AR103" s="26" t="str">
        <f aca="false">AR3</f>
        <v> ---</v>
      </c>
      <c r="AS103" s="13"/>
    </row>
    <row r="104" customFormat="false" ht="10.5" hidden="false" customHeight="true" outlineLevel="0" collapsed="false">
      <c r="B104" s="13"/>
      <c r="AS104" s="13"/>
    </row>
    <row r="105" customFormat="false" ht="10.5" hidden="false" customHeight="true" outlineLevel="0" collapsed="false">
      <c r="A105" s="9" t="n">
        <f aca="false">A5</f>
        <v>1</v>
      </c>
      <c r="B105" s="9" t="str">
        <f aca="false">B5</f>
        <v>Prim Sektor</v>
      </c>
      <c r="C105" s="28" t="n">
        <f aca="false">C5/C$66</f>
        <v>0.076939734750971</v>
      </c>
      <c r="D105" s="28" t="n">
        <f aca="false">D5/D$66</f>
        <v>1.05498658010531E-005</v>
      </c>
      <c r="E105" s="28" t="n">
        <f aca="false">E5/E$66</f>
        <v>4.88213954463959E-006</v>
      </c>
      <c r="F105" s="28" t="n">
        <f aca="false">F5/F$66</f>
        <v>9.02303371728694E-005</v>
      </c>
      <c r="G105" s="28" t="n">
        <f aca="false">G5/G$66</f>
        <v>0.000400915585169372</v>
      </c>
      <c r="H105" s="28" t="n">
        <f aca="false">H5/H$66</f>
        <v>0.33485332713546</v>
      </c>
      <c r="I105" s="28" t="n">
        <f aca="false">I5/I$66</f>
        <v>0.0505569972965209</v>
      </c>
      <c r="J105" s="28" t="n">
        <f aca="false">J5/J$66</f>
        <v>0.0772966648826841</v>
      </c>
      <c r="K105" s="28" t="n">
        <f aca="false">K5/K$66</f>
        <v>0.0256460716109552</v>
      </c>
      <c r="L105" s="28" t="n">
        <f aca="false">L5/L$66</f>
        <v>0.00757432474304457</v>
      </c>
      <c r="M105" s="28" t="n">
        <f aca="false">M5/M$66</f>
        <v>0.114564522822407</v>
      </c>
      <c r="N105" s="28" t="n">
        <f aca="false">N5/N$66</f>
        <v>0.0104859253638688</v>
      </c>
      <c r="O105" s="28" t="n">
        <f aca="false">O5/O$66</f>
        <v>0.0094775359779832</v>
      </c>
      <c r="P105" s="28" t="n">
        <f aca="false">P5/P$66</f>
        <v>0</v>
      </c>
      <c r="Q105" s="28" t="n">
        <f aca="false">Q5/Q$66</f>
        <v>0.0662810338118037</v>
      </c>
      <c r="R105" s="28" t="n">
        <f aca="false">R5/R$66</f>
        <v>0.000920858662831763</v>
      </c>
      <c r="S105" s="28" t="n">
        <f aca="false">S5/S$66</f>
        <v>0.00759199945072467</v>
      </c>
      <c r="T105" s="28" t="n">
        <f aca="false">T5/T$66</f>
        <v>0.000710650016080026</v>
      </c>
      <c r="U105" s="28" t="n">
        <f aca="false">U5/U$66</f>
        <v>9.30919656016143E-005</v>
      </c>
      <c r="V105" s="28" t="n">
        <f aca="false">V5/V$66</f>
        <v>6.85122127390157E-005</v>
      </c>
      <c r="W105" s="28" t="n">
        <f aca="false">W5/W$66</f>
        <v>0.000421176169245743</v>
      </c>
      <c r="X105" s="28" t="n">
        <f aca="false">X5/X$66</f>
        <v>0.000193423616140791</v>
      </c>
      <c r="Y105" s="28" t="n">
        <f aca="false">Y5/Y$66</f>
        <v>0</v>
      </c>
      <c r="Z105" s="28" t="n">
        <f aca="false">Z5/Z$66</f>
        <v>0.00161497523130238</v>
      </c>
      <c r="AA105" s="28" t="n">
        <f aca="false">AA5/AA$66</f>
        <v>0.000384933518679965</v>
      </c>
      <c r="AB105" s="28" t="n">
        <f aca="false">AB5/AB$66</f>
        <v>0.0486062668940881</v>
      </c>
      <c r="AC105" s="28" t="n">
        <f aca="false">AC5/AC$66</f>
        <v>0.000225523546875942</v>
      </c>
      <c r="AD105" s="28" t="n">
        <f aca="false">AD5/AD$66</f>
        <v>0.000241002714927567</v>
      </c>
      <c r="AE105" s="28" t="n">
        <f aca="false">AE5/AE$66</f>
        <v>4.10932751824037E-005</v>
      </c>
      <c r="AF105" s="28" t="n">
        <f aca="false">AF5/AF$66</f>
        <v>0.000160075369507383</v>
      </c>
      <c r="AG105" s="28" t="n">
        <f aca="false">AG5/AG$66</f>
        <v>0</v>
      </c>
      <c r="AH105" s="28" t="n">
        <f aca="false">AH5/AH$66</f>
        <v>9.60627166610491E-005</v>
      </c>
      <c r="AI105" s="28" t="n">
        <f aca="false">AI5/AI$66</f>
        <v>0.00037260413107711</v>
      </c>
      <c r="AJ105" s="28" t="n">
        <f aca="false">AJ5/AJ$66</f>
        <v>0.00508894570714876</v>
      </c>
      <c r="AK105" s="28" t="n">
        <f aca="false">AK5/AK$66</f>
        <v>0.00425748682184498</v>
      </c>
      <c r="AL105" s="28" t="n">
        <f aca="false">AL5/AL$66</f>
        <v>0.000644978106325603</v>
      </c>
      <c r="AM105" s="28" t="n">
        <f aca="false">AM5/AM$66</f>
        <v>0.00639356574105137</v>
      </c>
      <c r="AN105" s="28" t="n">
        <f aca="false">AN5/AN$66</f>
        <v>0.0100954675182845</v>
      </c>
      <c r="AO105" s="28" t="n">
        <f aca="false">AO5/AO$66</f>
        <v>0.00242195273256399</v>
      </c>
      <c r="AP105" s="28" t="n">
        <f aca="false">AP5/AP$66</f>
        <v>0.00190008156322618</v>
      </c>
      <c r="AQ105" s="28" t="n">
        <f aca="false">AQ5/AQ$66</f>
        <v>2.0815120103243E-005</v>
      </c>
      <c r="AR105" s="28" t="n">
        <f aca="false">AR5/AR$66</f>
        <v>2.49737775335897E-005</v>
      </c>
      <c r="AS105" s="29" t="n">
        <f aca="false">AS5/AS$66</f>
        <v>0.0172966537177315</v>
      </c>
      <c r="AT105" s="30"/>
    </row>
    <row r="106" customFormat="false" ht="10.5" hidden="false" customHeight="true" outlineLevel="0" collapsed="false">
      <c r="A106" s="9" t="n">
        <f aca="false">A6</f>
        <v>2</v>
      </c>
      <c r="B106" s="9" t="str">
        <f aca="false">B6</f>
        <v>Elektrizität</v>
      </c>
      <c r="C106" s="28" t="n">
        <f aca="false">C6/C$66</f>
        <v>0.0181559160898734</v>
      </c>
      <c r="D106" s="28" t="n">
        <f aca="false">D6/D$66</f>
        <v>0.119192441452315</v>
      </c>
      <c r="E106" s="28" t="n">
        <f aca="false">E6/E$66</f>
        <v>0.0182294903234674</v>
      </c>
      <c r="F106" s="28" t="n">
        <f aca="false">F6/F$66</f>
        <v>0.0204469407362749</v>
      </c>
      <c r="G106" s="28" t="n">
        <f aca="false">G6/G$66</f>
        <v>0.00356662695056363</v>
      </c>
      <c r="H106" s="28" t="n">
        <f aca="false">H6/H$66</f>
        <v>0.00409960992441356</v>
      </c>
      <c r="I106" s="28" t="n">
        <f aca="false">I6/I$66</f>
        <v>0.0262307700966669</v>
      </c>
      <c r="J106" s="28" t="n">
        <f aca="false">J6/J$66</f>
        <v>0.0127487207987003</v>
      </c>
      <c r="K106" s="28" t="n">
        <f aca="false">K6/K$66</f>
        <v>0.0645517069030673</v>
      </c>
      <c r="L106" s="28" t="n">
        <f aca="false">L6/L$66</f>
        <v>0.00790690786383165</v>
      </c>
      <c r="M106" s="28" t="n">
        <f aca="false">M6/M$66</f>
        <v>0.0129746324629489</v>
      </c>
      <c r="N106" s="28" t="n">
        <f aca="false">N6/N$66</f>
        <v>0.0141446593846043</v>
      </c>
      <c r="O106" s="28" t="n">
        <f aca="false">O6/O$66</f>
        <v>0.0573858914224248</v>
      </c>
      <c r="P106" s="28" t="n">
        <f aca="false">P6/P$66</f>
        <v>0.00489846175128477</v>
      </c>
      <c r="Q106" s="28" t="n">
        <f aca="false">Q6/Q$66</f>
        <v>0.00420668558238599</v>
      </c>
      <c r="R106" s="28" t="n">
        <f aca="false">R6/R$66</f>
        <v>0.0103320337546396</v>
      </c>
      <c r="S106" s="28" t="n">
        <f aca="false">S6/S$66</f>
        <v>0.0173501089717472</v>
      </c>
      <c r="T106" s="28" t="n">
        <f aca="false">T6/T$66</f>
        <v>0.0177609584664625</v>
      </c>
      <c r="U106" s="28" t="n">
        <f aca="false">U6/U$66</f>
        <v>0.0264358265652987</v>
      </c>
      <c r="V106" s="28" t="n">
        <f aca="false">V6/V$66</f>
        <v>0.0046195446482934</v>
      </c>
      <c r="W106" s="28" t="n">
        <f aca="false">W6/W$66</f>
        <v>0.00421033069259024</v>
      </c>
      <c r="X106" s="28" t="n">
        <f aca="false">X6/X$66</f>
        <v>0.00775144262253898</v>
      </c>
      <c r="Y106" s="28" t="n">
        <f aca="false">Y6/Y$66</f>
        <v>0.00420668844653143</v>
      </c>
      <c r="Z106" s="28" t="n">
        <f aca="false">Z6/Z$66</f>
        <v>0.00222721604887917</v>
      </c>
      <c r="AA106" s="28" t="n">
        <f aca="false">AA6/AA$66</f>
        <v>0.0267432183171562</v>
      </c>
      <c r="AB106" s="28" t="n">
        <f aca="false">AB6/AB$66</f>
        <v>0.0206630910920011</v>
      </c>
      <c r="AC106" s="28" t="n">
        <f aca="false">AC6/AC$66</f>
        <v>0.0695250786341375</v>
      </c>
      <c r="AD106" s="28" t="n">
        <f aca="false">AD6/AD$66</f>
        <v>0.07709496960921</v>
      </c>
      <c r="AE106" s="28" t="n">
        <f aca="false">AE6/AE$66</f>
        <v>0.00361648494205446</v>
      </c>
      <c r="AF106" s="28" t="n">
        <f aca="false">AF6/AF$66</f>
        <v>0.00883493364885118</v>
      </c>
      <c r="AG106" s="28" t="n">
        <f aca="false">AG6/AG$66</f>
        <v>0.0064245559177375</v>
      </c>
      <c r="AH106" s="28" t="n">
        <f aca="false">AH6/AH$66</f>
        <v>0.00364004714906897</v>
      </c>
      <c r="AI106" s="28" t="n">
        <f aca="false">AI6/AI$66</f>
        <v>0.00596396233141249</v>
      </c>
      <c r="AJ106" s="28" t="n">
        <f aca="false">AJ6/AJ$66</f>
        <v>0.00611108218762335</v>
      </c>
      <c r="AK106" s="28" t="n">
        <f aca="false">AK6/AK$66</f>
        <v>0.00673880176956169</v>
      </c>
      <c r="AL106" s="28" t="n">
        <f aca="false">AL6/AL$66</f>
        <v>0.0346856780225705</v>
      </c>
      <c r="AM106" s="28" t="n">
        <f aca="false">AM6/AM$66</f>
        <v>0.0122680146164833</v>
      </c>
      <c r="AN106" s="28" t="n">
        <f aca="false">AN6/AN$66</f>
        <v>0.00642638212004234</v>
      </c>
      <c r="AO106" s="28" t="n">
        <f aca="false">AO6/AO$66</f>
        <v>0.00711727995218883</v>
      </c>
      <c r="AP106" s="28" t="n">
        <f aca="false">AP6/AP$66</f>
        <v>0.00488607067888992</v>
      </c>
      <c r="AQ106" s="28" t="n">
        <f aca="false">AQ6/AQ$66</f>
        <v>2.0815120103243E-005</v>
      </c>
      <c r="AR106" s="28" t="n">
        <f aca="false">AR6/AR$66</f>
        <v>2.49737775335897E-005</v>
      </c>
      <c r="AS106" s="29" t="n">
        <f aca="false">AS6/AS$66</f>
        <v>0.0129845049657373</v>
      </c>
      <c r="AT106" s="30"/>
    </row>
    <row r="107" customFormat="false" ht="10.5" hidden="false" customHeight="true" outlineLevel="0" collapsed="false">
      <c r="A107" s="9" t="n">
        <f aca="false">A7</f>
        <v>3</v>
      </c>
      <c r="B107" s="9" t="str">
        <f aca="false">B7</f>
        <v>Gas</v>
      </c>
      <c r="C107" s="28" t="n">
        <f aca="false">C7/C$66</f>
        <v>0.000348930612653619</v>
      </c>
      <c r="D107" s="28" t="n">
        <f aca="false">D7/D$66</f>
        <v>0.000214425374914909</v>
      </c>
      <c r="E107" s="28" t="n">
        <f aca="false">E7/E$66</f>
        <v>0.194980428609654</v>
      </c>
      <c r="F107" s="28" t="n">
        <f aca="false">F7/F$66</f>
        <v>0.000814639347835278</v>
      </c>
      <c r="G107" s="28" t="n">
        <f aca="false">G7/G$66</f>
        <v>0.000105366891960805</v>
      </c>
      <c r="H107" s="28" t="n">
        <f aca="false">H7/H$66</f>
        <v>0.00106977745428062</v>
      </c>
      <c r="I107" s="28" t="n">
        <f aca="false">I7/I$66</f>
        <v>0.00742288315052003</v>
      </c>
      <c r="J107" s="28" t="n">
        <f aca="false">J7/J$66</f>
        <v>0.00420892644148649</v>
      </c>
      <c r="K107" s="28" t="n">
        <f aca="false">K7/K$66</f>
        <v>0.00528890819164635</v>
      </c>
      <c r="L107" s="28" t="n">
        <f aca="false">L7/L$66</f>
        <v>0.00177048329023298</v>
      </c>
      <c r="M107" s="28" t="n">
        <f aca="false">M7/M$66</f>
        <v>0.00100662678429586</v>
      </c>
      <c r="N107" s="28" t="n">
        <f aca="false">N7/N$66</f>
        <v>0.00109740241443792</v>
      </c>
      <c r="O107" s="28" t="n">
        <f aca="false">O7/O$66</f>
        <v>0.00725999291393173</v>
      </c>
      <c r="P107" s="28" t="n">
        <f aca="false">P7/P$66</f>
        <v>0.00113395759003916</v>
      </c>
      <c r="Q107" s="28" t="n">
        <f aca="false">Q7/Q$66</f>
        <v>0.00757824896315251</v>
      </c>
      <c r="R107" s="28" t="n">
        <f aca="false">R7/R$66</f>
        <v>0.00264898123545738</v>
      </c>
      <c r="S107" s="28" t="n">
        <f aca="false">S7/S$66</f>
        <v>0.000976744657036729</v>
      </c>
      <c r="T107" s="28" t="n">
        <f aca="false">T7/T$66</f>
        <v>0.00498878471353682</v>
      </c>
      <c r="U107" s="28" t="n">
        <f aca="false">U7/U$66</f>
        <v>0.00257235994360803</v>
      </c>
      <c r="V107" s="28" t="n">
        <f aca="false">V7/V$66</f>
        <v>0.000644422725299861</v>
      </c>
      <c r="W107" s="28" t="n">
        <f aca="false">W7/W$66</f>
        <v>0.000963821927726782</v>
      </c>
      <c r="X107" s="28" t="n">
        <f aca="false">X7/X$66</f>
        <v>0.000296277634312452</v>
      </c>
      <c r="Y107" s="28" t="n">
        <f aca="false">Y7/Y$66</f>
        <v>0.000233406338761833</v>
      </c>
      <c r="Z107" s="28" t="n">
        <f aca="false">Z7/Z$66</f>
        <v>0.000323596579533315</v>
      </c>
      <c r="AA107" s="28" t="n">
        <f aca="false">AA7/AA$66</f>
        <v>0.00134679394894327</v>
      </c>
      <c r="AB107" s="28" t="n">
        <f aca="false">AB7/AB$66</f>
        <v>0.0019446480075141</v>
      </c>
      <c r="AC107" s="28" t="n">
        <f aca="false">AC7/AC$66</f>
        <v>0.00162398675289545</v>
      </c>
      <c r="AD107" s="28" t="n">
        <f aca="false">AD7/AD$66</f>
        <v>0.00287639237203644</v>
      </c>
      <c r="AE107" s="28" t="n">
        <f aca="false">AE7/AE$66</f>
        <v>0.000124023223329446</v>
      </c>
      <c r="AF107" s="28" t="n">
        <f aca="false">AF7/AF$66</f>
        <v>0.00727161517278049</v>
      </c>
      <c r="AG107" s="28" t="n">
        <f aca="false">AG7/AG$66</f>
        <v>0.000966899723878019</v>
      </c>
      <c r="AH107" s="28" t="n">
        <f aca="false">AH7/AH$66</f>
        <v>0.000228672523210175</v>
      </c>
      <c r="AI107" s="28" t="n">
        <f aca="false">AI7/AI$66</f>
        <v>0.000255694377422282</v>
      </c>
      <c r="AJ107" s="28" t="n">
        <f aca="false">AJ7/AJ$66</f>
        <v>0.000919721729481</v>
      </c>
      <c r="AK107" s="28" t="n">
        <f aca="false">AK7/AK$66</f>
        <v>0.000730528688816987</v>
      </c>
      <c r="AL107" s="28" t="n">
        <f aca="false">AL7/AL$66</f>
        <v>0.0050707509128701</v>
      </c>
      <c r="AM107" s="28" t="n">
        <f aca="false">AM7/AM$66</f>
        <v>0.00156684346798781</v>
      </c>
      <c r="AN107" s="28" t="n">
        <f aca="false">AN7/AN$66</f>
        <v>0.00171949079488453</v>
      </c>
      <c r="AO107" s="28" t="n">
        <f aca="false">AO7/AO$66</f>
        <v>0.00107115512864233</v>
      </c>
      <c r="AP107" s="28" t="n">
        <f aca="false">AP7/AP$66</f>
        <v>0.00073535672360228</v>
      </c>
      <c r="AQ107" s="28" t="n">
        <f aca="false">AQ7/AQ$66</f>
        <v>2.0815120103243E-005</v>
      </c>
      <c r="AR107" s="28" t="n">
        <f aca="false">AR7/AR$66</f>
        <v>2.49737775335897E-005</v>
      </c>
      <c r="AS107" s="29" t="n">
        <f aca="false">AS7/AS$66</f>
        <v>0.00168340739846532</v>
      </c>
      <c r="AT107" s="30"/>
    </row>
    <row r="108" customFormat="false" ht="10.5" hidden="false" customHeight="true" outlineLevel="0" collapsed="false">
      <c r="A108" s="9" t="n">
        <f aca="false">A8</f>
        <v>4</v>
      </c>
      <c r="B108" s="9" t="str">
        <f aca="false">B8</f>
        <v>Wasser</v>
      </c>
      <c r="C108" s="28" t="n">
        <f aca="false">C8/C$66</f>
        <v>0.00180912778145166</v>
      </c>
      <c r="D108" s="28" t="n">
        <f aca="false">D8/D$66</f>
        <v>0.000300766078618308</v>
      </c>
      <c r="E108" s="28" t="n">
        <f aca="false">E8/E$66</f>
        <v>0.00166035075599761</v>
      </c>
      <c r="F108" s="28" t="n">
        <f aca="false">F8/F$66</f>
        <v>0.0274569744219278</v>
      </c>
      <c r="G108" s="28" t="n">
        <f aca="false">G8/G$66</f>
        <v>0.000209205831695222</v>
      </c>
      <c r="H108" s="28" t="n">
        <f aca="false">H8/H$66</f>
        <v>0.0017316586640761</v>
      </c>
      <c r="I108" s="28" t="n">
        <f aca="false">I8/I$66</f>
        <v>0.00254019854413307</v>
      </c>
      <c r="J108" s="28" t="n">
        <f aca="false">J8/J$66</f>
        <v>0.000708593574309619</v>
      </c>
      <c r="K108" s="28" t="n">
        <f aca="false">K8/K$66</f>
        <v>0.00173867215359439</v>
      </c>
      <c r="L108" s="28" t="n">
        <f aca="false">L8/L$66</f>
        <v>0.00152136389731419</v>
      </c>
      <c r="M108" s="28" t="n">
        <f aca="false">M8/M$66</f>
        <v>0.000391237406814537</v>
      </c>
      <c r="N108" s="28" t="n">
        <f aca="false">N8/N$66</f>
        <v>0.000157842025356454</v>
      </c>
      <c r="O108" s="28" t="n">
        <f aca="false">O8/O$66</f>
        <v>0.00111025673693014</v>
      </c>
      <c r="P108" s="28" t="n">
        <f aca="false">P8/P$66</f>
        <v>0.000395589285212922</v>
      </c>
      <c r="Q108" s="28" t="n">
        <f aca="false">Q8/Q$66</f>
        <v>0.000639571031218999</v>
      </c>
      <c r="R108" s="28" t="n">
        <f aca="false">R8/R$66</f>
        <v>0.000410825284079669</v>
      </c>
      <c r="S108" s="28" t="n">
        <f aca="false">S8/S$66</f>
        <v>0.000188418222604066</v>
      </c>
      <c r="T108" s="28" t="n">
        <f aca="false">T8/T$66</f>
        <v>0.000401264552585617</v>
      </c>
      <c r="U108" s="28" t="n">
        <f aca="false">U8/U$66</f>
        <v>0.000537995530509981</v>
      </c>
      <c r="V108" s="28" t="n">
        <f aca="false">V8/V$66</f>
        <v>0.000386463688502708</v>
      </c>
      <c r="W108" s="28" t="n">
        <f aca="false">W8/W$66</f>
        <v>0.000373332924097613</v>
      </c>
      <c r="X108" s="28" t="n">
        <f aca="false">X8/X$66</f>
        <v>0.000608380630706024</v>
      </c>
      <c r="Y108" s="28" t="n">
        <f aca="false">Y8/Y$66</f>
        <v>0.000190236461526208</v>
      </c>
      <c r="Z108" s="28" t="n">
        <f aca="false">Z8/Z$66</f>
        <v>0.000349812869685629</v>
      </c>
      <c r="AA108" s="28" t="n">
        <f aca="false">AA8/AA$66</f>
        <v>0.000882075222900595</v>
      </c>
      <c r="AB108" s="28" t="n">
        <f aca="false">AB8/AB$66</f>
        <v>0.00283890914198554</v>
      </c>
      <c r="AC108" s="28" t="n">
        <f aca="false">AC8/AC$66</f>
        <v>0.000367499432346843</v>
      </c>
      <c r="AD108" s="28" t="n">
        <f aca="false">AD8/AD$66</f>
        <v>0.00329524230746059</v>
      </c>
      <c r="AE108" s="28" t="n">
        <f aca="false">AE8/AE$66</f>
        <v>0.000210493392680702</v>
      </c>
      <c r="AF108" s="28" t="n">
        <f aca="false">AF8/AF$66</f>
        <v>0.000822763622756462</v>
      </c>
      <c r="AG108" s="28" t="n">
        <f aca="false">AG8/AG$66</f>
        <v>0.00015913135256765</v>
      </c>
      <c r="AH108" s="28" t="n">
        <f aca="false">AH8/AH$66</f>
        <v>9.13269012889122E-005</v>
      </c>
      <c r="AI108" s="28" t="n">
        <f aca="false">AI8/AI$66</f>
        <v>0.000163561792760897</v>
      </c>
      <c r="AJ108" s="28" t="n">
        <f aca="false">AJ8/AJ$66</f>
        <v>9.70109199800853E-005</v>
      </c>
      <c r="AK108" s="28" t="n">
        <f aca="false">AK8/AK$66</f>
        <v>6.15799948931685E-005</v>
      </c>
      <c r="AL108" s="28" t="n">
        <f aca="false">AL8/AL$66</f>
        <v>0.000452882639764898</v>
      </c>
      <c r="AM108" s="28" t="n">
        <f aca="false">AM8/AM$66</f>
        <v>0.00341484517565694</v>
      </c>
      <c r="AN108" s="28" t="n">
        <f aca="false">AN8/AN$66</f>
        <v>0.0004195964477146</v>
      </c>
      <c r="AO108" s="28" t="n">
        <f aca="false">AO8/AO$66</f>
        <v>0.000383588183965408</v>
      </c>
      <c r="AP108" s="28" t="n">
        <f aca="false">AP8/AP$66</f>
        <v>0.00013369673116854</v>
      </c>
      <c r="AQ108" s="28" t="n">
        <f aca="false">AQ8/AQ$66</f>
        <v>2.0815120103243E-005</v>
      </c>
      <c r="AR108" s="28" t="n">
        <f aca="false">AR8/AR$66</f>
        <v>2.49737775335897E-005</v>
      </c>
      <c r="AS108" s="29" t="n">
        <f aca="false">AS8/AS$66</f>
        <v>0.000680662821418797</v>
      </c>
      <c r="AT108" s="30"/>
    </row>
    <row r="109" customFormat="false" ht="10.5" hidden="false" customHeight="true" outlineLevel="0" collapsed="false">
      <c r="A109" s="9" t="n">
        <f aca="false">A9</f>
        <v>5</v>
      </c>
      <c r="B109" s="9" t="str">
        <f aca="false">B9</f>
        <v>Mineralöl</v>
      </c>
      <c r="C109" s="28" t="n">
        <f aca="false">C9/C$66</f>
        <v>0.00674625772617028</v>
      </c>
      <c r="D109" s="28" t="n">
        <f aca="false">D9/D$66</f>
        <v>0.000942041925628805</v>
      </c>
      <c r="E109" s="28" t="n">
        <f aca="false">E9/E$66</f>
        <v>0.00238156117117642</v>
      </c>
      <c r="F109" s="28" t="n">
        <f aca="false">F9/F$66</f>
        <v>0.000942344633769997</v>
      </c>
      <c r="G109" s="28" t="n">
        <f aca="false">G9/G$66</f>
        <v>0.378470649669559</v>
      </c>
      <c r="H109" s="28" t="n">
        <f aca="false">H9/H$66</f>
        <v>0.00395187483065379</v>
      </c>
      <c r="I109" s="28" t="n">
        <f aca="false">I9/I$66</f>
        <v>0.00357930780798556</v>
      </c>
      <c r="J109" s="28" t="n">
        <f aca="false">J9/J$66</f>
        <v>0.000878413618887363</v>
      </c>
      <c r="K109" s="28" t="n">
        <f aca="false">K9/K$66</f>
        <v>0.0179592391499547</v>
      </c>
      <c r="L109" s="28" t="n">
        <f aca="false">L9/L$66</f>
        <v>0.00608764752302313</v>
      </c>
      <c r="M109" s="28" t="n">
        <f aca="false">M9/M$66</f>
        <v>0.00628912137197966</v>
      </c>
      <c r="N109" s="28" t="n">
        <f aca="false">N9/N$66</f>
        <v>0.00453823126645833</v>
      </c>
      <c r="O109" s="28" t="n">
        <f aca="false">O9/O$66</f>
        <v>0.0130690906109668</v>
      </c>
      <c r="P109" s="28" t="n">
        <f aca="false">P9/P$66</f>
        <v>0.00450783837009658</v>
      </c>
      <c r="Q109" s="28" t="n">
        <f aca="false">Q9/Q$66</f>
        <v>0.0069050807157859</v>
      </c>
      <c r="R109" s="28" t="n">
        <f aca="false">R9/R$66</f>
        <v>0.00226718409536953</v>
      </c>
      <c r="S109" s="28" t="n">
        <f aca="false">S9/S$66</f>
        <v>0.00309247484265538</v>
      </c>
      <c r="T109" s="28" t="n">
        <f aca="false">T9/T$66</f>
        <v>0.0145524134964895</v>
      </c>
      <c r="U109" s="28" t="n">
        <f aca="false">U9/U$66</f>
        <v>0.00406812880489323</v>
      </c>
      <c r="V109" s="28" t="n">
        <f aca="false">V9/V$66</f>
        <v>0.00376765690628236</v>
      </c>
      <c r="W109" s="28" t="n">
        <f aca="false">W9/W$66</f>
        <v>0.00343235226575982</v>
      </c>
      <c r="X109" s="28" t="n">
        <f aca="false">X9/X$66</f>
        <v>0.00395607112145769</v>
      </c>
      <c r="Y109" s="28" t="n">
        <f aca="false">Y9/Y$66</f>
        <v>0.00744246960418147</v>
      </c>
      <c r="Z109" s="28" t="n">
        <f aca="false">Z9/Z$66</f>
        <v>0.00186289141526388</v>
      </c>
      <c r="AA109" s="28" t="n">
        <f aca="false">AA9/AA$66</f>
        <v>0.00967473904875899</v>
      </c>
      <c r="AB109" s="28" t="n">
        <f aca="false">AB9/AB$66</f>
        <v>0.00362751390160501</v>
      </c>
      <c r="AC109" s="28" t="n">
        <f aca="false">AC9/AC$66</f>
        <v>0.00329453827966649</v>
      </c>
      <c r="AD109" s="28" t="n">
        <f aca="false">AD9/AD$66</f>
        <v>0.0189151261396372</v>
      </c>
      <c r="AE109" s="28" t="n">
        <f aca="false">AE9/AE$66</f>
        <v>0.0867125427200622</v>
      </c>
      <c r="AF109" s="28" t="n">
        <f aca="false">AF9/AF$66</f>
        <v>0.0464391317317688</v>
      </c>
      <c r="AG109" s="28" t="n">
        <f aca="false">AG9/AG$66</f>
        <v>0.00367406427108938</v>
      </c>
      <c r="AH109" s="28" t="n">
        <f aca="false">AH9/AH$66</f>
        <v>0.00195703013516303</v>
      </c>
      <c r="AI109" s="28" t="n">
        <f aca="false">AI9/AI$66</f>
        <v>0.00256121648790863</v>
      </c>
      <c r="AJ109" s="28" t="n">
        <f aca="false">AJ9/AJ$66</f>
        <v>0.000463608178145091</v>
      </c>
      <c r="AK109" s="28" t="n">
        <f aca="false">AK9/AK$66</f>
        <v>0.0037084126032008</v>
      </c>
      <c r="AL109" s="28" t="n">
        <f aca="false">AL9/AL$66</f>
        <v>0.00538708568851394</v>
      </c>
      <c r="AM109" s="28" t="n">
        <f aca="false">AM9/AM$66</f>
        <v>0.00336063383521114</v>
      </c>
      <c r="AN109" s="28" t="n">
        <f aca="false">AN9/AN$66</f>
        <v>0.00802504453800723</v>
      </c>
      <c r="AO109" s="28" t="n">
        <f aca="false">AO9/AO$66</f>
        <v>0.00963303013858185</v>
      </c>
      <c r="AP109" s="28" t="n">
        <f aca="false">AP9/AP$66</f>
        <v>0.00100543323404986</v>
      </c>
      <c r="AQ109" s="28" t="n">
        <f aca="false">AQ9/AQ$66</f>
        <v>2.0815120103243E-005</v>
      </c>
      <c r="AR109" s="28" t="n">
        <f aca="false">AR9/AR$66</f>
        <v>2.49737775335897E-005</v>
      </c>
      <c r="AS109" s="29" t="n">
        <f aca="false">AS9/AS$66</f>
        <v>0.00765105409045866</v>
      </c>
      <c r="AT109" s="30"/>
    </row>
    <row r="110" customFormat="false" ht="10.5" hidden="false" customHeight="true" outlineLevel="0" collapsed="false">
      <c r="A110" s="9" t="n">
        <f aca="false">A10</f>
        <v>6</v>
      </c>
      <c r="B110" s="9" t="str">
        <f aca="false">B10</f>
        <v>Nahrungsmittel</v>
      </c>
      <c r="C110" s="28" t="n">
        <f aca="false">C10/C$66</f>
        <v>0.0725552355962207</v>
      </c>
      <c r="D110" s="28" t="n">
        <f aca="false">D10/D$66</f>
        <v>7.53113154351886E-005</v>
      </c>
      <c r="E110" s="28" t="n">
        <f aca="false">E10/E$66</f>
        <v>0</v>
      </c>
      <c r="F110" s="28" t="n">
        <f aca="false">F10/F$66</f>
        <v>0</v>
      </c>
      <c r="G110" s="28" t="n">
        <f aca="false">G10/G$66</f>
        <v>0.000794773882858663</v>
      </c>
      <c r="H110" s="28" t="n">
        <f aca="false">H10/H$66</f>
        <v>0.153346291649916</v>
      </c>
      <c r="I110" s="28" t="n">
        <f aca="false">I10/I$66</f>
        <v>0.0635374696757858</v>
      </c>
      <c r="J110" s="28" t="n">
        <f aca="false">J10/J$66</f>
        <v>9.89677174601844E-005</v>
      </c>
      <c r="K110" s="28" t="n">
        <f aca="false">K10/K$66</f>
        <v>8.09992618116045E-005</v>
      </c>
      <c r="L110" s="28" t="n">
        <f aca="false">L10/L$66</f>
        <v>0.000129606314078294</v>
      </c>
      <c r="M110" s="28" t="n">
        <f aca="false">M10/M$66</f>
        <v>0</v>
      </c>
      <c r="N110" s="28" t="n">
        <f aca="false">N10/N$66</f>
        <v>2.91194542201173E-005</v>
      </c>
      <c r="O110" s="28" t="n">
        <f aca="false">O10/O$66</f>
        <v>0.000152493724775153</v>
      </c>
      <c r="P110" s="28" t="n">
        <f aca="false">P10/P$66</f>
        <v>8.32177664987036E-005</v>
      </c>
      <c r="Q110" s="28" t="n">
        <f aca="false">Q10/Q$66</f>
        <v>0.000139288951118211</v>
      </c>
      <c r="R110" s="28" t="n">
        <f aca="false">R10/R$66</f>
        <v>0.00193857972666895</v>
      </c>
      <c r="S110" s="28" t="n">
        <f aca="false">S10/S$66</f>
        <v>7.45056303092637E-005</v>
      </c>
      <c r="T110" s="28" t="n">
        <f aca="false">T10/T$66</f>
        <v>6.18498927959618E-005</v>
      </c>
      <c r="U110" s="28" t="n">
        <f aca="false">U10/U$66</f>
        <v>4.32708596823706E-005</v>
      </c>
      <c r="V110" s="28" t="n">
        <f aca="false">V10/V$66</f>
        <v>8.80086253340813E-005</v>
      </c>
      <c r="W110" s="28" t="n">
        <f aca="false">W10/W$66</f>
        <v>0.000238424628095188</v>
      </c>
      <c r="X110" s="28" t="n">
        <f aca="false">X10/X$66</f>
        <v>4.56544761988587E-005</v>
      </c>
      <c r="Y110" s="28" t="n">
        <f aca="false">Y10/Y$66</f>
        <v>9.47490003523926E-006</v>
      </c>
      <c r="Z110" s="28" t="n">
        <f aca="false">Z10/Z$66</f>
        <v>0.00058544791121841</v>
      </c>
      <c r="AA110" s="28" t="n">
        <f aca="false">AA10/AA$66</f>
        <v>7.41410320104482E-005</v>
      </c>
      <c r="AB110" s="28" t="n">
        <f aca="false">AB10/AB$66</f>
        <v>0.079322719339436</v>
      </c>
      <c r="AC110" s="28" t="n">
        <f aca="false">AC10/AC$66</f>
        <v>0.0014292870603599</v>
      </c>
      <c r="AD110" s="28" t="n">
        <f aca="false">AD10/AD$66</f>
        <v>0.00425652574402072</v>
      </c>
      <c r="AE110" s="28" t="n">
        <f aca="false">AE10/AE$66</f>
        <v>0.00289869035804902</v>
      </c>
      <c r="AF110" s="28" t="n">
        <f aca="false">AF10/AF$66</f>
        <v>0.00282720852956613</v>
      </c>
      <c r="AG110" s="28" t="n">
        <f aca="false">AG10/AG$66</f>
        <v>0</v>
      </c>
      <c r="AH110" s="28" t="n">
        <f aca="false">AH10/AH$66</f>
        <v>1.22299463464768E-005</v>
      </c>
      <c r="AI110" s="28" t="n">
        <f aca="false">AI10/AI$66</f>
        <v>0.000112052571303403</v>
      </c>
      <c r="AJ110" s="28" t="n">
        <f aca="false">AJ10/AJ$66</f>
        <v>2.03259930164919E-005</v>
      </c>
      <c r="AK110" s="28" t="n">
        <f aca="false">AK10/AK$66</f>
        <v>0.00732621530614714</v>
      </c>
      <c r="AL110" s="28" t="n">
        <f aca="false">AL10/AL$66</f>
        <v>0.000318124961378007</v>
      </c>
      <c r="AM110" s="28" t="n">
        <f aca="false">AM10/AM$66</f>
        <v>0.0022210455072516</v>
      </c>
      <c r="AN110" s="28" t="n">
        <f aca="false">AN10/AN$66</f>
        <v>0.023715152327968</v>
      </c>
      <c r="AO110" s="28" t="n">
        <f aca="false">AO10/AO$66</f>
        <v>0.00313660763758978</v>
      </c>
      <c r="AP110" s="28" t="n">
        <f aca="false">AP10/AP$66</f>
        <v>0.00399518762123751</v>
      </c>
      <c r="AQ110" s="28" t="n">
        <f aca="false">AQ10/AQ$66</f>
        <v>2.0815120103243E-005</v>
      </c>
      <c r="AR110" s="28" t="n">
        <f aca="false">AR10/AR$66</f>
        <v>2.49737775335897E-005</v>
      </c>
      <c r="AS110" s="29" t="n">
        <f aca="false">AS10/AS$66</f>
        <v>0.0114172733921593</v>
      </c>
      <c r="AT110" s="30"/>
    </row>
    <row r="111" customFormat="false" ht="10.5" hidden="false" customHeight="true" outlineLevel="0" collapsed="false">
      <c r="A111" s="9" t="n">
        <f aca="false">A11</f>
        <v>7</v>
      </c>
      <c r="B111" s="9" t="str">
        <f aca="false">B11</f>
        <v>Getränke</v>
      </c>
      <c r="C111" s="28" t="n">
        <f aca="false">C11/C$66</f>
        <v>0.000213236429340136</v>
      </c>
      <c r="D111" s="28" t="n">
        <f aca="false">D11/D$66</f>
        <v>5.77459449634969E-005</v>
      </c>
      <c r="E111" s="28" t="n">
        <f aca="false">E11/E$66</f>
        <v>0</v>
      </c>
      <c r="F111" s="28" t="n">
        <f aca="false">F11/F$66</f>
        <v>0</v>
      </c>
      <c r="G111" s="28" t="n">
        <f aca="false">G11/G$66</f>
        <v>0.000465329295617181</v>
      </c>
      <c r="H111" s="28" t="n">
        <f aca="false">H11/H$66</f>
        <v>0.000594470764829405</v>
      </c>
      <c r="I111" s="28" t="n">
        <f aca="false">I11/I$66</f>
        <v>0.0255686166421507</v>
      </c>
      <c r="J111" s="28" t="n">
        <f aca="false">J11/J$66</f>
        <v>2.26428922661881E-005</v>
      </c>
      <c r="K111" s="28" t="n">
        <f aca="false">K11/K$66</f>
        <v>0</v>
      </c>
      <c r="L111" s="28" t="n">
        <f aca="false">L11/L$66</f>
        <v>0</v>
      </c>
      <c r="M111" s="28" t="n">
        <f aca="false">M11/M$66</f>
        <v>3.83007361137479E-005</v>
      </c>
      <c r="N111" s="28" t="n">
        <f aca="false">N11/N$66</f>
        <v>1.3633098505423E-005</v>
      </c>
      <c r="O111" s="28" t="n">
        <f aca="false">O11/O$66</f>
        <v>2.87578056711477E-005</v>
      </c>
      <c r="P111" s="28" t="n">
        <f aca="false">P11/P$66</f>
        <v>1.94853020289387E-005</v>
      </c>
      <c r="Q111" s="28" t="n">
        <f aca="false">Q11/Q$66</f>
        <v>0</v>
      </c>
      <c r="R111" s="28" t="n">
        <f aca="false">R11/R$66</f>
        <v>0.000146248110361358</v>
      </c>
      <c r="S111" s="28" t="n">
        <f aca="false">S11/S$66</f>
        <v>9.83115006200859E-006</v>
      </c>
      <c r="T111" s="28" t="n">
        <f aca="false">T11/T$66</f>
        <v>1.72104000840696E-005</v>
      </c>
      <c r="U111" s="28" t="n">
        <f aca="false">U11/U$66</f>
        <v>1.84173926235673E-005</v>
      </c>
      <c r="V111" s="28" t="n">
        <f aca="false">V11/V$66</f>
        <v>3.1316458903406E-005</v>
      </c>
      <c r="W111" s="28" t="n">
        <f aca="false">W11/W$66</f>
        <v>3.49443408496427E-005</v>
      </c>
      <c r="X111" s="28" t="n">
        <f aca="false">X11/X$66</f>
        <v>5.70314878820305E-006</v>
      </c>
      <c r="Y111" s="28" t="n">
        <f aca="false">Y11/Y$66</f>
        <v>1.95885173157784E-005</v>
      </c>
      <c r="Z111" s="28" t="n">
        <f aca="false">Z11/Z$66</f>
        <v>0.000401392996154275</v>
      </c>
      <c r="AA111" s="28" t="n">
        <f aca="false">AA11/AA$66</f>
        <v>1.98488769892646E-005</v>
      </c>
      <c r="AB111" s="28" t="n">
        <f aca="false">AB11/AB$66</f>
        <v>0.023317619555888</v>
      </c>
      <c r="AC111" s="28" t="n">
        <f aca="false">AC11/AC$66</f>
        <v>0.000105692232102866</v>
      </c>
      <c r="AD111" s="28" t="n">
        <f aca="false">AD11/AD$66</f>
        <v>0.000194989613200447</v>
      </c>
      <c r="AE111" s="28" t="n">
        <f aca="false">AE11/AE$66</f>
        <v>9.23402073999257E-005</v>
      </c>
      <c r="AF111" s="28" t="n">
        <f aca="false">AF11/AF$66</f>
        <v>0.000129513206490411</v>
      </c>
      <c r="AG111" s="28" t="n">
        <f aca="false">AG11/AG$66</f>
        <v>0</v>
      </c>
      <c r="AH111" s="28" t="n">
        <f aca="false">AH11/AH$66</f>
        <v>7.92000879314229E-006</v>
      </c>
      <c r="AI111" s="28" t="n">
        <f aca="false">AI11/AI$66</f>
        <v>0.000120749670335475</v>
      </c>
      <c r="AJ111" s="28" t="n">
        <f aca="false">AJ11/AJ$66</f>
        <v>3.90620525385318E-005</v>
      </c>
      <c r="AK111" s="28" t="n">
        <f aca="false">AK11/AK$66</f>
        <v>0.00173694953903865</v>
      </c>
      <c r="AL111" s="28" t="n">
        <f aca="false">AL11/AL$66</f>
        <v>0.000277830279544936</v>
      </c>
      <c r="AM111" s="28" t="n">
        <f aca="false">AM11/AM$66</f>
        <v>2.7612837986281E-005</v>
      </c>
      <c r="AN111" s="28" t="n">
        <f aca="false">AN11/AN$66</f>
        <v>0.00537635407470675</v>
      </c>
      <c r="AO111" s="28" t="n">
        <f aca="false">AO11/AO$66</f>
        <v>6.71416780673408E-005</v>
      </c>
      <c r="AP111" s="28" t="n">
        <f aca="false">AP11/AP$66</f>
        <v>0.000232956278929119</v>
      </c>
      <c r="AQ111" s="28" t="n">
        <f aca="false">AQ11/AQ$66</f>
        <v>2.0815120103243E-005</v>
      </c>
      <c r="AR111" s="28" t="n">
        <f aca="false">AR11/AR$66</f>
        <v>2.49737775335897E-005</v>
      </c>
      <c r="AS111" s="29" t="n">
        <f aca="false">AS11/AS$66</f>
        <v>0.00129941517077022</v>
      </c>
      <c r="AT111" s="30"/>
    </row>
    <row r="112" customFormat="false" ht="10.5" hidden="false" customHeight="true" outlineLevel="0" collapsed="false">
      <c r="A112" s="9" t="n">
        <f aca="false">A12</f>
        <v>8</v>
      </c>
      <c r="B112" s="9" t="str">
        <f aca="false">B12</f>
        <v>Tabak</v>
      </c>
      <c r="C112" s="28" t="n">
        <f aca="false">C12/C$66</f>
        <v>6.89161378159701E-005</v>
      </c>
      <c r="D112" s="28" t="n">
        <f aca="false">D12/D$66</f>
        <v>0.000522609035741324</v>
      </c>
      <c r="E112" s="28" t="n">
        <f aca="false">E12/E$66</f>
        <v>0.000137264343800122</v>
      </c>
      <c r="F112" s="28" t="n">
        <f aca="false">F12/F$66</f>
        <v>0.000400560189354825</v>
      </c>
      <c r="G112" s="28" t="n">
        <f aca="false">G12/G$66</f>
        <v>0.000608554753676291</v>
      </c>
      <c r="H112" s="28" t="n">
        <f aca="false">H12/H$66</f>
        <v>7.53300599801378E-005</v>
      </c>
      <c r="I112" s="28" t="n">
        <f aca="false">I12/I$66</f>
        <v>0.000867182110224777</v>
      </c>
      <c r="J112" s="28" t="n">
        <f aca="false">J12/J$66</f>
        <v>0.0192894980870614</v>
      </c>
      <c r="K112" s="28" t="n">
        <f aca="false">K12/K$66</f>
        <v>0.000451359873623051</v>
      </c>
      <c r="L112" s="28" t="n">
        <f aca="false">L12/L$66</f>
        <v>0</v>
      </c>
      <c r="M112" s="28" t="n">
        <f aca="false">M12/M$66</f>
        <v>0.000200533560118167</v>
      </c>
      <c r="N112" s="28" t="n">
        <f aca="false">N12/N$66</f>
        <v>0.000279334842445244</v>
      </c>
      <c r="O112" s="28" t="n">
        <f aca="false">O12/O$66</f>
        <v>0</v>
      </c>
      <c r="P112" s="28" t="n">
        <f aca="false">P12/P$66</f>
        <v>0.000404079121468669</v>
      </c>
      <c r="Q112" s="28" t="n">
        <f aca="false">Q12/Q$66</f>
        <v>0.000329704335780389</v>
      </c>
      <c r="R112" s="28" t="n">
        <f aca="false">R12/R$66</f>
        <v>0.000226322520952695</v>
      </c>
      <c r="S112" s="28" t="n">
        <f aca="false">S12/S$66</f>
        <v>0</v>
      </c>
      <c r="T112" s="28" t="n">
        <f aca="false">T12/T$66</f>
        <v>0.000275432472447521</v>
      </c>
      <c r="U112" s="28" t="n">
        <f aca="false">U12/U$66</f>
        <v>0.000167825050820023</v>
      </c>
      <c r="V112" s="28" t="n">
        <f aca="false">V12/V$66</f>
        <v>0.000140290191159886</v>
      </c>
      <c r="W112" s="28" t="n">
        <f aca="false">W12/W$66</f>
        <v>0.000172245104817834</v>
      </c>
      <c r="X112" s="28" t="n">
        <f aca="false">X12/X$66</f>
        <v>0</v>
      </c>
      <c r="Y112" s="28" t="n">
        <f aca="false">Y12/Y$66</f>
        <v>6.88057230109302E-005</v>
      </c>
      <c r="Z112" s="28" t="n">
        <f aca="false">Z12/Z$66</f>
        <v>0.00542801915022469</v>
      </c>
      <c r="AA112" s="28" t="n">
        <f aca="false">AA12/AA$66</f>
        <v>0.00199185454947896</v>
      </c>
      <c r="AB112" s="28" t="n">
        <f aca="false">AB12/AB$66</f>
        <v>0.0264239048284992</v>
      </c>
      <c r="AC112" s="28" t="n">
        <f aca="false">AC12/AC$66</f>
        <v>7.93096875052983E-005</v>
      </c>
      <c r="AD112" s="28" t="n">
        <f aca="false">AD12/AD$66</f>
        <v>0.00265098246271104</v>
      </c>
      <c r="AE112" s="28" t="n">
        <f aca="false">AE12/AE$66</f>
        <v>0.000781052961117146</v>
      </c>
      <c r="AF112" s="28" t="n">
        <f aca="false">AF12/AF$66</f>
        <v>0.00176079758024139</v>
      </c>
      <c r="AG112" s="28" t="n">
        <f aca="false">AG12/AG$66</f>
        <v>0</v>
      </c>
      <c r="AH112" s="28" t="n">
        <f aca="false">AH12/AH$66</f>
        <v>2.24183961892683E-005</v>
      </c>
      <c r="AI112" s="28" t="n">
        <f aca="false">AI12/AI$66</f>
        <v>0.000553006414151843</v>
      </c>
      <c r="AJ112" s="28" t="n">
        <f aca="false">AJ12/AJ$66</f>
        <v>0.000380312178978431</v>
      </c>
      <c r="AK112" s="28" t="n">
        <f aca="false">AK12/AK$66</f>
        <v>0.000641810609337774</v>
      </c>
      <c r="AL112" s="28" t="n">
        <f aca="false">AL12/AL$66</f>
        <v>0.00146210956918581</v>
      </c>
      <c r="AM112" s="28" t="n">
        <f aca="false">AM12/AM$66</f>
        <v>0</v>
      </c>
      <c r="AN112" s="28" t="n">
        <f aca="false">AN12/AN$66</f>
        <v>6.05572359520709E-005</v>
      </c>
      <c r="AO112" s="28" t="n">
        <f aca="false">AO12/AO$66</f>
        <v>0</v>
      </c>
      <c r="AP112" s="28" t="n">
        <f aca="false">AP12/AP$66</f>
        <v>0</v>
      </c>
      <c r="AQ112" s="28" t="n">
        <f aca="false">AQ12/AQ$66</f>
        <v>2.0815120103243E-005</v>
      </c>
      <c r="AR112" s="28" t="n">
        <f aca="false">AR12/AR$66</f>
        <v>2.49737775335897E-005</v>
      </c>
      <c r="AS112" s="29" t="n">
        <f aca="false">AS12/AS$66</f>
        <v>0.00162923175278387</v>
      </c>
      <c r="AT112" s="30"/>
    </row>
    <row r="113" customFormat="false" ht="10.5" hidden="false" customHeight="true" outlineLevel="0" collapsed="false">
      <c r="A113" s="9" t="n">
        <f aca="false">A13</f>
        <v>9</v>
      </c>
      <c r="B113" s="9" t="str">
        <f aca="false">B13</f>
        <v>Textilien</v>
      </c>
      <c r="C113" s="28" t="n">
        <f aca="false">C13/C$66</f>
        <v>0.000343827828484264</v>
      </c>
      <c r="D113" s="28" t="n">
        <f aca="false">D13/D$66</f>
        <v>2.19795501893918E-005</v>
      </c>
      <c r="E113" s="28" t="n">
        <f aca="false">E13/E$66</f>
        <v>0</v>
      </c>
      <c r="F113" s="28" t="n">
        <f aca="false">F13/F$66</f>
        <v>0.000173144576748674</v>
      </c>
      <c r="G113" s="28" t="n">
        <f aca="false">G13/G$66</f>
        <v>0.000156355309550793</v>
      </c>
      <c r="H113" s="28" t="n">
        <f aca="false">H13/H$66</f>
        <v>9.92784981950619E-005</v>
      </c>
      <c r="I113" s="28" t="n">
        <f aca="false">I13/I$66</f>
        <v>0</v>
      </c>
      <c r="J113" s="28" t="n">
        <f aca="false">J13/J$66</f>
        <v>0.000123425176991747</v>
      </c>
      <c r="K113" s="28" t="n">
        <f aca="false">K13/K$66</f>
        <v>0.188953997389247</v>
      </c>
      <c r="L113" s="28" t="n">
        <f aca="false">L13/L$66</f>
        <v>0.231265626451273</v>
      </c>
      <c r="M113" s="28" t="n">
        <f aca="false">M13/M$66</f>
        <v>0.000290941025946026</v>
      </c>
      <c r="N113" s="28" t="n">
        <f aca="false">N13/N$66</f>
        <v>0.0102374158264849</v>
      </c>
      <c r="O113" s="28" t="n">
        <f aca="false">O13/O$66</f>
        <v>0.00231772526310975</v>
      </c>
      <c r="P113" s="28" t="n">
        <f aca="false">P13/P$66</f>
        <v>0.000345034640592728</v>
      </c>
      <c r="Q113" s="28" t="n">
        <f aca="false">Q13/Q$66</f>
        <v>0.0172724311858917</v>
      </c>
      <c r="R113" s="28" t="n">
        <f aca="false">R13/R$66</f>
        <v>0.000306758242234878</v>
      </c>
      <c r="S113" s="28" t="n">
        <f aca="false">S13/S$66</f>
        <v>0.0075643180870527</v>
      </c>
      <c r="T113" s="28" t="n">
        <f aca="false">T13/T$66</f>
        <v>0.00143921865922381</v>
      </c>
      <c r="U113" s="28" t="n">
        <f aca="false">U13/U$66</f>
        <v>0.000256353230947982</v>
      </c>
      <c r="V113" s="28" t="n">
        <f aca="false">V13/V$66</f>
        <v>0.00215191180629214</v>
      </c>
      <c r="W113" s="28" t="n">
        <f aca="false">W13/W$66</f>
        <v>0.00123995193139536</v>
      </c>
      <c r="X113" s="28" t="n">
        <f aca="false">X13/X$66</f>
        <v>2.52514042701362E-005</v>
      </c>
      <c r="Y113" s="28" t="n">
        <f aca="false">Y13/Y$66</f>
        <v>0.00179723342795197</v>
      </c>
      <c r="Z113" s="28" t="n">
        <f aca="false">Z13/Z$66</f>
        <v>0.00102847352719447</v>
      </c>
      <c r="AA113" s="28" t="n">
        <f aca="false">AA13/AA$66</f>
        <v>0.000394178218488049</v>
      </c>
      <c r="AB113" s="28" t="n">
        <f aca="false">AB13/AB$66</f>
        <v>0.00243630293157909</v>
      </c>
      <c r="AC113" s="28" t="n">
        <f aca="false">AC13/AC$66</f>
        <v>0.000716613475471322</v>
      </c>
      <c r="AD113" s="28" t="n">
        <f aca="false">AD13/AD$66</f>
        <v>0.000362486125251345</v>
      </c>
      <c r="AE113" s="28" t="n">
        <f aca="false">AE13/AE$66</f>
        <v>0.000393273320226319</v>
      </c>
      <c r="AF113" s="28" t="n">
        <f aca="false">AF13/AF$66</f>
        <v>0.000240765339337977</v>
      </c>
      <c r="AG113" s="28" t="n">
        <f aca="false">AG13/AG$66</f>
        <v>0.00117775604128348</v>
      </c>
      <c r="AH113" s="28" t="n">
        <f aca="false">AH13/AH$66</f>
        <v>2.39419370797385E-005</v>
      </c>
      <c r="AI113" s="28" t="n">
        <f aca="false">AI13/AI$66</f>
        <v>0.000633004713217875</v>
      </c>
      <c r="AJ113" s="28" t="n">
        <f aca="false">AJ13/AJ$66</f>
        <v>0.000225327443218285</v>
      </c>
      <c r="AK113" s="28" t="n">
        <f aca="false">AK13/AK$66</f>
        <v>0.00163595525102583</v>
      </c>
      <c r="AL113" s="28" t="n">
        <f aca="false">AL13/AL$66</f>
        <v>0.000922374241232067</v>
      </c>
      <c r="AM113" s="28" t="n">
        <f aca="false">AM13/AM$66</f>
        <v>0.0023769641172725</v>
      </c>
      <c r="AN113" s="28" t="n">
        <f aca="false">AN13/AN$66</f>
        <v>0.0029515647094639</v>
      </c>
      <c r="AO113" s="28" t="n">
        <f aca="false">AO13/AO$66</f>
        <v>0.000790604951976134</v>
      </c>
      <c r="AP113" s="28" t="n">
        <f aca="false">AP13/AP$66</f>
        <v>0.000789649584885579</v>
      </c>
      <c r="AQ113" s="28" t="n">
        <f aca="false">AQ13/AQ$66</f>
        <v>2.0815120103243E-005</v>
      </c>
      <c r="AR113" s="28" t="n">
        <f aca="false">AR13/AR$66</f>
        <v>2.49737775335897E-005</v>
      </c>
      <c r="AS113" s="29" t="n">
        <f aca="false">AS13/AS$66</f>
        <v>0.00301119510038271</v>
      </c>
      <c r="AT113" s="30"/>
    </row>
    <row r="114" customFormat="false" ht="10.5" hidden="false" customHeight="true" outlineLevel="0" collapsed="false">
      <c r="A114" s="9" t="n">
        <f aca="false">A14</f>
        <v>10</v>
      </c>
      <c r="B114" s="9" t="str">
        <f aca="false">B14</f>
        <v>Bekleidung</v>
      </c>
      <c r="C114" s="28" t="n">
        <f aca="false">C14/C$66</f>
        <v>0.000376171288242644</v>
      </c>
      <c r="D114" s="28" t="n">
        <f aca="false">D14/D$66</f>
        <v>0.000213943703329797</v>
      </c>
      <c r="E114" s="28" t="n">
        <f aca="false">E14/E$66</f>
        <v>0</v>
      </c>
      <c r="F114" s="28" t="n">
        <f aca="false">F14/F$66</f>
        <v>0</v>
      </c>
      <c r="G114" s="28" t="n">
        <f aca="false">G14/G$66</f>
        <v>0.000722771049231035</v>
      </c>
      <c r="H114" s="28" t="n">
        <f aca="false">H14/H$66</f>
        <v>0.000413129254453543</v>
      </c>
      <c r="I114" s="28" t="n">
        <f aca="false">I14/I$66</f>
        <v>0.00125533781173415</v>
      </c>
      <c r="J114" s="28" t="n">
        <f aca="false">J14/J$66</f>
        <v>0.000261709893926831</v>
      </c>
      <c r="K114" s="28" t="n">
        <f aca="false">K14/K$66</f>
        <v>0.00158784532714761</v>
      </c>
      <c r="L114" s="28" t="n">
        <f aca="false">L14/L$66</f>
        <v>0.0580681583625084</v>
      </c>
      <c r="M114" s="28" t="n">
        <f aca="false">M14/M$66</f>
        <v>0</v>
      </c>
      <c r="N114" s="28" t="n">
        <f aca="false">N14/N$66</f>
        <v>0.000158741666612318</v>
      </c>
      <c r="O114" s="28" t="n">
        <f aca="false">O14/O$66</f>
        <v>0</v>
      </c>
      <c r="P114" s="28" t="n">
        <f aca="false">P14/P$66</f>
        <v>0</v>
      </c>
      <c r="Q114" s="28" t="n">
        <f aca="false">Q14/Q$66</f>
        <v>0.00602337479344632</v>
      </c>
      <c r="R114" s="28" t="n">
        <f aca="false">R14/R$66</f>
        <v>0.000453976278735985</v>
      </c>
      <c r="S114" s="28" t="n">
        <f aca="false">S14/S$66</f>
        <v>0.000113962462952166</v>
      </c>
      <c r="T114" s="28" t="n">
        <f aca="false">T14/T$66</f>
        <v>0.000807357418603155</v>
      </c>
      <c r="U114" s="28" t="n">
        <f aca="false">U14/U$66</f>
        <v>7.0892761160004E-005</v>
      </c>
      <c r="V114" s="28" t="n">
        <f aca="false">V14/V$66</f>
        <v>0.000108985810040084</v>
      </c>
      <c r="W114" s="28" t="n">
        <f aca="false">W14/W$66</f>
        <v>0.000270321283939878</v>
      </c>
      <c r="X114" s="28" t="n">
        <f aca="false">X14/X$66</f>
        <v>0.000165855699077436</v>
      </c>
      <c r="Y114" s="28" t="n">
        <f aca="false">Y14/Y$66</f>
        <v>5.03788671427745E-005</v>
      </c>
      <c r="Z114" s="28" t="n">
        <f aca="false">Z14/Z$66</f>
        <v>8.81654794437128E-005</v>
      </c>
      <c r="AA114" s="28" t="n">
        <f aca="false">AA14/AA$66</f>
        <v>0.000635057724826424</v>
      </c>
      <c r="AB114" s="28" t="n">
        <f aca="false">AB14/AB$66</f>
        <v>0.00750253435470774</v>
      </c>
      <c r="AC114" s="28" t="n">
        <f aca="false">AC14/AC$66</f>
        <v>0.00017959948553368</v>
      </c>
      <c r="AD114" s="28" t="n">
        <f aca="false">AD14/AD$66</f>
        <v>0.000986752121198058</v>
      </c>
      <c r="AE114" s="28" t="n">
        <f aca="false">AE14/AE$66</f>
        <v>0.00126453714731333</v>
      </c>
      <c r="AF114" s="28" t="n">
        <f aca="false">AF14/AF$66</f>
        <v>0.000655406352830694</v>
      </c>
      <c r="AG114" s="28" t="n">
        <f aca="false">AG14/AG$66</f>
        <v>0.00486245240379813</v>
      </c>
      <c r="AH114" s="28" t="n">
        <f aca="false">AH14/AH$66</f>
        <v>0.000119894098427823</v>
      </c>
      <c r="AI114" s="28" t="n">
        <f aca="false">AI14/AI$66</f>
        <v>0.00145521245114855</v>
      </c>
      <c r="AJ114" s="28" t="n">
        <f aca="false">AJ14/AJ$66</f>
        <v>0.000857996572789941</v>
      </c>
      <c r="AK114" s="28" t="n">
        <f aca="false">AK14/AK$66</f>
        <v>0.00562003390164735</v>
      </c>
      <c r="AL114" s="28" t="n">
        <f aca="false">AL14/AL$66</f>
        <v>0.00158759888617321</v>
      </c>
      <c r="AM114" s="28" t="n">
        <f aca="false">AM14/AM$66</f>
        <v>0.00243735185755835</v>
      </c>
      <c r="AN114" s="28" t="n">
        <f aca="false">AN14/AN$66</f>
        <v>0.00678173462723604</v>
      </c>
      <c r="AO114" s="28" t="n">
        <f aca="false">AO14/AO$66</f>
        <v>0.00402571602536834</v>
      </c>
      <c r="AP114" s="28" t="n">
        <f aca="false">AP14/AP$66</f>
        <v>0.0020040342365318</v>
      </c>
      <c r="AQ114" s="28" t="n">
        <f aca="false">AQ14/AQ$66</f>
        <v>2.0815120103243E-005</v>
      </c>
      <c r="AR114" s="28" t="n">
        <f aca="false">AR14/AR$66</f>
        <v>2.49737775335897E-005</v>
      </c>
      <c r="AS114" s="29" t="n">
        <f aca="false">AS14/AS$66</f>
        <v>0.00176107665788631</v>
      </c>
      <c r="AT114" s="30"/>
    </row>
    <row r="115" customFormat="false" ht="10.5" hidden="false" customHeight="true" outlineLevel="0" collapsed="false">
      <c r="A115" s="9" t="n">
        <f aca="false">A15</f>
        <v>11</v>
      </c>
      <c r="B115" s="9" t="str">
        <f aca="false">B15</f>
        <v>Holzbearbeit</v>
      </c>
      <c r="C115" s="28" t="n">
        <f aca="false">C15/C$66</f>
        <v>0.000536454648372499</v>
      </c>
      <c r="D115" s="28" t="n">
        <f aca="false">D15/D$66</f>
        <v>0.00020584604581768</v>
      </c>
      <c r="E115" s="28" t="n">
        <f aca="false">E15/E$66</f>
        <v>0</v>
      </c>
      <c r="F115" s="28" t="n">
        <f aca="false">F15/F$66</f>
        <v>0.000902059034193442</v>
      </c>
      <c r="G115" s="28" t="n">
        <f aca="false">G15/G$66</f>
        <v>9.73608593097945E-005</v>
      </c>
      <c r="H115" s="28" t="n">
        <f aca="false">H15/H$66</f>
        <v>0</v>
      </c>
      <c r="I115" s="28" t="n">
        <f aca="false">I15/I$66</f>
        <v>0</v>
      </c>
      <c r="J115" s="28" t="n">
        <f aca="false">J15/J$66</f>
        <v>7.64582034202465E-005</v>
      </c>
      <c r="K115" s="28" t="n">
        <f aca="false">K15/K$66</f>
        <v>0</v>
      </c>
      <c r="L115" s="28" t="n">
        <f aca="false">L15/L$66</f>
        <v>0</v>
      </c>
      <c r="M115" s="28" t="n">
        <f aca="false">M15/M$66</f>
        <v>0.0859472635420181</v>
      </c>
      <c r="N115" s="28" t="n">
        <f aca="false">N15/N$66</f>
        <v>0.0823525046595887</v>
      </c>
      <c r="O115" s="28" t="n">
        <f aca="false">O15/O$66</f>
        <v>0.0127635121880884</v>
      </c>
      <c r="P115" s="28" t="n">
        <f aca="false">P15/P$66</f>
        <v>6.10182327366578E-005</v>
      </c>
      <c r="Q115" s="28" t="n">
        <f aca="false">Q15/Q$66</f>
        <v>0.000620031503549872</v>
      </c>
      <c r="R115" s="28" t="n">
        <f aca="false">R15/R$66</f>
        <v>0.000295261233728106</v>
      </c>
      <c r="S115" s="28" t="n">
        <f aca="false">S15/S$66</f>
        <v>0.00235804628660328</v>
      </c>
      <c r="T115" s="28" t="n">
        <f aca="false">T15/T$66</f>
        <v>0.00118376172133878</v>
      </c>
      <c r="U115" s="28" t="n">
        <f aca="false">U15/U$66</f>
        <v>0.000519463684558919</v>
      </c>
      <c r="V115" s="28" t="n">
        <f aca="false">V15/V$66</f>
        <v>0.00127017715466393</v>
      </c>
      <c r="W115" s="28" t="n">
        <f aca="false">W15/W$66</f>
        <v>0.00192820776360546</v>
      </c>
      <c r="X115" s="28" t="n">
        <f aca="false">X15/X$66</f>
        <v>0.00493977643618391</v>
      </c>
      <c r="Y115" s="28" t="n">
        <f aca="false">Y15/Y$66</f>
        <v>0.0105111917695309</v>
      </c>
      <c r="Z115" s="28" t="n">
        <f aca="false">Z15/Z$66</f>
        <v>9.48717679660455E-006</v>
      </c>
      <c r="AA115" s="28" t="n">
        <f aca="false">AA15/AA$66</f>
        <v>0.000533822998881682</v>
      </c>
      <c r="AB115" s="28" t="n">
        <f aca="false">AB15/AB$66</f>
        <v>0.000750951439608551</v>
      </c>
      <c r="AC115" s="28" t="n">
        <f aca="false">AC15/AC$66</f>
        <v>0.000283520040221426</v>
      </c>
      <c r="AD115" s="28" t="n">
        <f aca="false">AD15/AD$66</f>
        <v>1.72398043664835E-005</v>
      </c>
      <c r="AE115" s="28" t="n">
        <f aca="false">AE15/AE$66</f>
        <v>8.79174881227193E-006</v>
      </c>
      <c r="AF115" s="28" t="n">
        <f aca="false">AF15/AF$66</f>
        <v>1.14507757932488E-005</v>
      </c>
      <c r="AG115" s="28" t="n">
        <f aca="false">AG15/AG$66</f>
        <v>0.000174722933718724</v>
      </c>
      <c r="AH115" s="28" t="n">
        <f aca="false">AH15/AH$66</f>
        <v>0</v>
      </c>
      <c r="AI115" s="28" t="n">
        <f aca="false">AI15/AI$66</f>
        <v>0.000156929233796083</v>
      </c>
      <c r="AJ115" s="28" t="n">
        <f aca="false">AJ15/AJ$66</f>
        <v>1.54160594137237E-005</v>
      </c>
      <c r="AK115" s="28" t="n">
        <f aca="false">AK15/AK$66</f>
        <v>8.12857312384039E-006</v>
      </c>
      <c r="AL115" s="28" t="n">
        <f aca="false">AL15/AL$66</f>
        <v>7.90536890433281E-006</v>
      </c>
      <c r="AM115" s="28" t="n">
        <f aca="false">AM15/AM$66</f>
        <v>0.00010582938554169</v>
      </c>
      <c r="AN115" s="28" t="n">
        <f aca="false">AN15/AN$66</f>
        <v>0.000214749933152127</v>
      </c>
      <c r="AO115" s="28" t="n">
        <f aca="false">AO15/AO$66</f>
        <v>2.90780145609953E-005</v>
      </c>
      <c r="AP115" s="28" t="n">
        <f aca="false">AP15/AP$66</f>
        <v>0.000261702184361136</v>
      </c>
      <c r="AQ115" s="28" t="n">
        <f aca="false">AQ15/AQ$66</f>
        <v>2.0815120103243E-005</v>
      </c>
      <c r="AR115" s="28" t="n">
        <f aca="false">AR15/AR$66</f>
        <v>2.49737775335897E-005</v>
      </c>
      <c r="AS115" s="29" t="n">
        <f aca="false">AS15/AS$66</f>
        <v>0.00223301512674368</v>
      </c>
      <c r="AT115" s="30"/>
    </row>
    <row r="116" customFormat="false" ht="10.5" hidden="false" customHeight="true" outlineLevel="0" collapsed="false">
      <c r="A116" s="9" t="n">
        <f aca="false">A16</f>
        <v>12</v>
      </c>
      <c r="B116" s="9" t="str">
        <f aca="false">B16</f>
        <v>And Holzprod</v>
      </c>
      <c r="C116" s="28" t="n">
        <f aca="false">C16/C$66</f>
        <v>0.00617048824602328</v>
      </c>
      <c r="D116" s="28" t="n">
        <f aca="false">D16/D$66</f>
        <v>0.000204993997835327</v>
      </c>
      <c r="E116" s="28" t="n">
        <f aca="false">E16/E$66</f>
        <v>0</v>
      </c>
      <c r="F116" s="28" t="n">
        <f aca="false">F16/F$66</f>
        <v>0.00353862008636494</v>
      </c>
      <c r="G116" s="28" t="n">
        <f aca="false">G16/G$66</f>
        <v>0.000801475635094079</v>
      </c>
      <c r="H116" s="28" t="n">
        <f aca="false">H16/H$66</f>
        <v>0.00144780747984314</v>
      </c>
      <c r="I116" s="28" t="n">
        <f aca="false">I16/I$66</f>
        <v>0.00250317670912213</v>
      </c>
      <c r="J116" s="28" t="n">
        <f aca="false">J16/J$66</f>
        <v>0.00169419613239607</v>
      </c>
      <c r="K116" s="28" t="n">
        <f aca="false">K16/K$66</f>
        <v>0.000169916413588525</v>
      </c>
      <c r="L116" s="28" t="n">
        <f aca="false">L16/L$66</f>
        <v>0.000215850330931599</v>
      </c>
      <c r="M116" s="28" t="n">
        <f aca="false">M16/M$66</f>
        <v>0.00152808330000777</v>
      </c>
      <c r="N116" s="28" t="n">
        <f aca="false">N16/N$66</f>
        <v>0.0901419717317566</v>
      </c>
      <c r="O116" s="28" t="n">
        <f aca="false">O16/O$66</f>
        <v>0.00608955719426671</v>
      </c>
      <c r="P116" s="28" t="n">
        <f aca="false">P16/P$66</f>
        <v>8.58924513723136E-005</v>
      </c>
      <c r="Q116" s="28" t="n">
        <f aca="false">Q16/Q$66</f>
        <v>0.0146227250947993</v>
      </c>
      <c r="R116" s="28" t="n">
        <f aca="false">R16/R$66</f>
        <v>0.00050964198772169</v>
      </c>
      <c r="S116" s="28" t="n">
        <f aca="false">S16/S$66</f>
        <v>0.000178473448911388</v>
      </c>
      <c r="T116" s="28" t="n">
        <f aca="false">T16/T$66</f>
        <v>0.00525818359506966</v>
      </c>
      <c r="U116" s="28" t="n">
        <f aca="false">U16/U$66</f>
        <v>0.00315070138483959</v>
      </c>
      <c r="V116" s="28" t="n">
        <f aca="false">V16/V$66</f>
        <v>0.00329257726357652</v>
      </c>
      <c r="W116" s="28" t="n">
        <f aca="false">W16/W$66</f>
        <v>0.00197890874454279</v>
      </c>
      <c r="X116" s="28" t="n">
        <f aca="false">X16/X$66</f>
        <v>0.0088642673841713</v>
      </c>
      <c r="Y116" s="28" t="n">
        <f aca="false">Y16/Y$66</f>
        <v>0.0708591451093932</v>
      </c>
      <c r="Z116" s="28" t="n">
        <f aca="false">Z16/Z$66</f>
        <v>0.00297800040200529</v>
      </c>
      <c r="AA116" s="28" t="n">
        <f aca="false">AA16/AA$66</f>
        <v>0.00285897243295252</v>
      </c>
      <c r="AB116" s="28" t="n">
        <f aca="false">AB16/AB$66</f>
        <v>0.00215137472993014</v>
      </c>
      <c r="AC116" s="28" t="n">
        <f aca="false">AC16/AC$66</f>
        <v>0.000396050461639672</v>
      </c>
      <c r="AD116" s="28" t="n">
        <f aca="false">AD16/AD$66</f>
        <v>8.89484580089561E-005</v>
      </c>
      <c r="AE116" s="28" t="n">
        <f aca="false">AE16/AE$66</f>
        <v>0.000215738384735825</v>
      </c>
      <c r="AF116" s="28" t="n">
        <f aca="false">AF16/AF$66</f>
        <v>5.90800700613476E-005</v>
      </c>
      <c r="AG116" s="28" t="n">
        <f aca="false">AG16/AG$66</f>
        <v>0.0020785063715249</v>
      </c>
      <c r="AH116" s="28" t="n">
        <f aca="false">AH16/AH$66</f>
        <v>8.42689164625044E-005</v>
      </c>
      <c r="AI116" s="28" t="n">
        <f aca="false">AI16/AI$66</f>
        <v>0.00028434132678162</v>
      </c>
      <c r="AJ116" s="28" t="n">
        <f aca="false">AJ16/AJ$66</f>
        <v>0.00297384267567848</v>
      </c>
      <c r="AK116" s="28" t="n">
        <f aca="false">AK16/AK$66</f>
        <v>0.00347254013662656</v>
      </c>
      <c r="AL116" s="28" t="n">
        <f aca="false">AL16/AL$66</f>
        <v>0.000136688887141746</v>
      </c>
      <c r="AM116" s="28" t="n">
        <f aca="false">AM16/AM$66</f>
        <v>0.000681506071485949</v>
      </c>
      <c r="AN116" s="28" t="n">
        <f aca="false">AN16/AN$66</f>
        <v>0.00152648543334737</v>
      </c>
      <c r="AO116" s="28" t="n">
        <f aca="false">AO16/AO$66</f>
        <v>0.00227778876838127</v>
      </c>
      <c r="AP116" s="28" t="n">
        <f aca="false">AP16/AP$66</f>
        <v>0.000349245983607029</v>
      </c>
      <c r="AQ116" s="28" t="n">
        <f aca="false">AQ16/AQ$66</f>
        <v>2.0815120103243E-005</v>
      </c>
      <c r="AR116" s="28" t="n">
        <f aca="false">AR16/AR$66</f>
        <v>2.49737775335897E-005</v>
      </c>
      <c r="AS116" s="29" t="n">
        <f aca="false">AS16/AS$66</f>
        <v>0.00546873798878336</v>
      </c>
      <c r="AT116" s="30"/>
    </row>
    <row r="117" customFormat="false" ht="10.5" hidden="false" customHeight="true" outlineLevel="0" collapsed="false">
      <c r="A117" s="9" t="n">
        <f aca="false">A17</f>
        <v>13</v>
      </c>
      <c r="B117" s="9" t="str">
        <f aca="false">B17</f>
        <v>Papier</v>
      </c>
      <c r="C117" s="28" t="n">
        <f aca="false">C17/C$66</f>
        <v>0.00117382301921313</v>
      </c>
      <c r="D117" s="28" t="n">
        <f aca="false">D17/D$66</f>
        <v>0.000373754881413073</v>
      </c>
      <c r="E117" s="28" t="n">
        <f aca="false">E17/E$66</f>
        <v>0</v>
      </c>
      <c r="F117" s="28" t="n">
        <f aca="false">F17/F$66</f>
        <v>0.000441639821054562</v>
      </c>
      <c r="G117" s="28" t="n">
        <f aca="false">G17/G$66</f>
        <v>9.21685489233977E-005</v>
      </c>
      <c r="H117" s="28" t="n">
        <f aca="false">H17/H$66</f>
        <v>0.0102496692772092</v>
      </c>
      <c r="I117" s="28" t="n">
        <f aca="false">I17/I$66</f>
        <v>0.0113251532290615</v>
      </c>
      <c r="J117" s="28" t="n">
        <f aca="false">J17/J$66</f>
        <v>0.0238029351600718</v>
      </c>
      <c r="K117" s="28" t="n">
        <f aca="false">K17/K$66</f>
        <v>0.00548052827858155</v>
      </c>
      <c r="L117" s="28" t="n">
        <f aca="false">L17/L$66</f>
        <v>0.00287142368011887</v>
      </c>
      <c r="M117" s="28" t="n">
        <f aca="false">M17/M$66</f>
        <v>0.00272908919957928</v>
      </c>
      <c r="N117" s="28" t="n">
        <f aca="false">N17/N$66</f>
        <v>0.00372585184552788</v>
      </c>
      <c r="O117" s="28" t="n">
        <f aca="false">O17/O$66</f>
        <v>0.234136230874565</v>
      </c>
      <c r="P117" s="28" t="n">
        <f aca="false">P17/P$66</f>
        <v>0.117585557624784</v>
      </c>
      <c r="Q117" s="28" t="n">
        <f aca="false">Q17/Q$66</f>
        <v>0.00822531256204352</v>
      </c>
      <c r="R117" s="28" t="n">
        <f aca="false">R17/R$66</f>
        <v>0.0081819189772572</v>
      </c>
      <c r="S117" s="28" t="n">
        <f aca="false">S17/S$66</f>
        <v>0.0101489034994233</v>
      </c>
      <c r="T117" s="28" t="n">
        <f aca="false">T17/T$66</f>
        <v>0.0112806700821749</v>
      </c>
      <c r="U117" s="28" t="n">
        <f aca="false">U17/U$66</f>
        <v>0.0010255144995537</v>
      </c>
      <c r="V117" s="28" t="n">
        <f aca="false">V17/V$66</f>
        <v>0.000789734631296432</v>
      </c>
      <c r="W117" s="28" t="n">
        <f aca="false">W17/W$66</f>
        <v>0.00492265470017432</v>
      </c>
      <c r="X117" s="28" t="n">
        <f aca="false">X17/X$66</f>
        <v>0.000202131349859306</v>
      </c>
      <c r="Y117" s="28" t="n">
        <f aca="false">Y17/Y$66</f>
        <v>0.0014392063236102</v>
      </c>
      <c r="Z117" s="28" t="n">
        <f aca="false">Z17/Z$66</f>
        <v>0.00535158269013499</v>
      </c>
      <c r="AA117" s="28" t="n">
        <f aca="false">AA17/AA$66</f>
        <v>0.00553977346633911</v>
      </c>
      <c r="AB117" s="28" t="n">
        <f aca="false">AB17/AB$66</f>
        <v>0.00335648474495263</v>
      </c>
      <c r="AC117" s="28" t="n">
        <f aca="false">AC17/AC$66</f>
        <v>0.000211566765672134</v>
      </c>
      <c r="AD117" s="28" t="n">
        <f aca="false">AD17/AD$66</f>
        <v>0.00325560518325011</v>
      </c>
      <c r="AE117" s="28" t="n">
        <f aca="false">AE17/AE$66</f>
        <v>0.00309101165367508</v>
      </c>
      <c r="AF117" s="28" t="n">
        <f aca="false">AF17/AF$66</f>
        <v>0.00216239141884995</v>
      </c>
      <c r="AG117" s="28" t="n">
        <f aca="false">AG17/AG$66</f>
        <v>0.000354214774678111</v>
      </c>
      <c r="AH117" s="28" t="n">
        <f aca="false">AH17/AH$66</f>
        <v>0.000410960089150325</v>
      </c>
      <c r="AI117" s="28" t="n">
        <f aca="false">AI17/AI$66</f>
        <v>0.00172006854839276</v>
      </c>
      <c r="AJ117" s="28" t="n">
        <f aca="false">AJ17/AJ$66</f>
        <v>0.000732116692445822</v>
      </c>
      <c r="AK117" s="28" t="n">
        <f aca="false">AK17/AK$66</f>
        <v>0.00604944603606873</v>
      </c>
      <c r="AL117" s="28" t="n">
        <f aca="false">AL17/AL$66</f>
        <v>0.0108060457013728</v>
      </c>
      <c r="AM117" s="28" t="n">
        <f aca="false">AM17/AM$66</f>
        <v>0.000552431983113471</v>
      </c>
      <c r="AN117" s="28" t="n">
        <f aca="false">AN17/AN$66</f>
        <v>0.00184929037374157</v>
      </c>
      <c r="AO117" s="28" t="n">
        <f aca="false">AO17/AO$66</f>
        <v>0.0018940266048886</v>
      </c>
      <c r="AP117" s="28" t="n">
        <f aca="false">AP17/AP$66</f>
        <v>0.00344007228245857</v>
      </c>
      <c r="AQ117" s="28" t="n">
        <f aca="false">AQ17/AQ$66</f>
        <v>2.0815120103243E-005</v>
      </c>
      <c r="AR117" s="28" t="n">
        <f aca="false">AR17/AR$66</f>
        <v>2.49737775335897E-005</v>
      </c>
      <c r="AS117" s="29" t="n">
        <f aca="false">AS17/AS$66</f>
        <v>0.00702574125401053</v>
      </c>
      <c r="AT117" s="30"/>
    </row>
    <row r="118" customFormat="false" ht="10.5" hidden="false" customHeight="true" outlineLevel="0" collapsed="false">
      <c r="A118" s="9" t="n">
        <f aca="false">A18</f>
        <v>14</v>
      </c>
      <c r="B118" s="9" t="str">
        <f aca="false">B18</f>
        <v>Graph Erzeugn</v>
      </c>
      <c r="C118" s="28" t="n">
        <f aca="false">C18/C$66</f>
        <v>0.00559644459291788</v>
      </c>
      <c r="D118" s="28" t="n">
        <f aca="false">D18/D$66</f>
        <v>0.000826868553993219</v>
      </c>
      <c r="E118" s="28" t="n">
        <f aca="false">E18/E$66</f>
        <v>8.61266153110384E-005</v>
      </c>
      <c r="F118" s="28" t="n">
        <f aca="false">F18/F$66</f>
        <v>0.000251331790779662</v>
      </c>
      <c r="G118" s="28" t="n">
        <f aca="false">G18/G$66</f>
        <v>0</v>
      </c>
      <c r="H118" s="28" t="n">
        <f aca="false">H18/H$66</f>
        <v>0.0133653464889976</v>
      </c>
      <c r="I118" s="28" t="n">
        <f aca="false">I18/I$66</f>
        <v>0.0147007348716471</v>
      </c>
      <c r="J118" s="28" t="n">
        <f aca="false">J18/J$66</f>
        <v>0.00593785605497072</v>
      </c>
      <c r="K118" s="28" t="n">
        <f aca="false">K18/K$66</f>
        <v>0.000421745477211159</v>
      </c>
      <c r="L118" s="28" t="n">
        <f aca="false">L18/L$66</f>
        <v>0</v>
      </c>
      <c r="M118" s="28" t="n">
        <f aca="false">M18/M$66</f>
        <v>0.00260373383941629</v>
      </c>
      <c r="N118" s="28" t="n">
        <f aca="false">N18/N$66</f>
        <v>0</v>
      </c>
      <c r="O118" s="28" t="n">
        <f aca="false">O18/O$66</f>
        <v>0.0157277781152924</v>
      </c>
      <c r="P118" s="28" t="n">
        <f aca="false">P18/P$66</f>
        <v>0.111336451795069</v>
      </c>
      <c r="Q118" s="28" t="n">
        <f aca="false">Q18/Q$66</f>
        <v>0.00247914356247691</v>
      </c>
      <c r="R118" s="28" t="n">
        <f aca="false">R18/R$66</f>
        <v>0.00367258665140674</v>
      </c>
      <c r="S118" s="28" t="n">
        <f aca="false">S18/S$66</f>
        <v>0.0054935683562265</v>
      </c>
      <c r="T118" s="28" t="n">
        <f aca="false">T18/T$66</f>
        <v>0.0134860348788017</v>
      </c>
      <c r="U118" s="28" t="n">
        <f aca="false">U18/U$66</f>
        <v>0.00235360037986844</v>
      </c>
      <c r="V118" s="28" t="n">
        <f aca="false">V18/V$66</f>
        <v>0.00462120789009166</v>
      </c>
      <c r="W118" s="28" t="n">
        <f aca="false">W18/W$66</f>
        <v>0.00674357504613675</v>
      </c>
      <c r="X118" s="28" t="n">
        <f aca="false">X18/X$66</f>
        <v>0</v>
      </c>
      <c r="Y118" s="28" t="n">
        <f aca="false">Y18/Y$66</f>
        <v>1.84088761264965E-005</v>
      </c>
      <c r="Z118" s="28" t="n">
        <f aca="false">Z18/Z$66</f>
        <v>0.0110121667733062</v>
      </c>
      <c r="AA118" s="28" t="n">
        <f aca="false">AA18/AA$66</f>
        <v>0.0378115264052501</v>
      </c>
      <c r="AB118" s="28" t="n">
        <f aca="false">AB18/AB$66</f>
        <v>0.00930252108375271</v>
      </c>
      <c r="AC118" s="28" t="n">
        <f aca="false">AC18/AC$66</f>
        <v>0.00289486336952312</v>
      </c>
      <c r="AD118" s="28" t="n">
        <f aca="false">AD18/AD$66</f>
        <v>0.0272770959039184</v>
      </c>
      <c r="AE118" s="28" t="n">
        <f aca="false">AE18/AE$66</f>
        <v>0.0222448560093061</v>
      </c>
      <c r="AF118" s="28" t="n">
        <f aca="false">AF18/AF$66</f>
        <v>0.0181176017341562</v>
      </c>
      <c r="AG118" s="28" t="n">
        <f aca="false">AG18/AG$66</f>
        <v>0.0156242639446072</v>
      </c>
      <c r="AH118" s="28" t="n">
        <f aca="false">AH18/AH$66</f>
        <v>0.00572412500548191</v>
      </c>
      <c r="AI118" s="28" t="n">
        <f aca="false">AI18/AI$66</f>
        <v>0.00754238118308022</v>
      </c>
      <c r="AJ118" s="28" t="n">
        <f aca="false">AJ18/AJ$66</f>
        <v>0.00132278297962692</v>
      </c>
      <c r="AK118" s="28" t="n">
        <f aca="false">AK18/AK$66</f>
        <v>0.0127767934611674</v>
      </c>
      <c r="AL118" s="28" t="n">
        <f aca="false">AL18/AL$66</f>
        <v>0.303514827128856</v>
      </c>
      <c r="AM118" s="28" t="n">
        <f aca="false">AM18/AM$66</f>
        <v>0.00305029961645111</v>
      </c>
      <c r="AN118" s="28" t="n">
        <f aca="false">AN18/AN$66</f>
        <v>0.00981040587530526</v>
      </c>
      <c r="AO118" s="28" t="n">
        <f aca="false">AO18/AO$66</f>
        <v>0.00762702803657032</v>
      </c>
      <c r="AP118" s="28" t="n">
        <f aca="false">AP18/AP$66</f>
        <v>0.0018849297409044</v>
      </c>
      <c r="AQ118" s="28" t="n">
        <f aca="false">AQ18/AQ$66</f>
        <v>2.0815120103243E-005</v>
      </c>
      <c r="AR118" s="28" t="n">
        <f aca="false">AR18/AR$66</f>
        <v>2.49737775335897E-005</v>
      </c>
      <c r="AS118" s="29" t="n">
        <f aca="false">AS18/AS$66</f>
        <v>0.0140392900587125</v>
      </c>
      <c r="AT118" s="30"/>
    </row>
    <row r="119" customFormat="false" ht="10.5" hidden="false" customHeight="true" outlineLevel="0" collapsed="false">
      <c r="A119" s="9" t="n">
        <f aca="false">A19</f>
        <v>15</v>
      </c>
      <c r="B119" s="9" t="str">
        <f aca="false">B19</f>
        <v>Lederw Schuhe</v>
      </c>
      <c r="C119" s="28" t="n">
        <f aca="false">C19/C$66</f>
        <v>7.54574852739122E-005</v>
      </c>
      <c r="D119" s="28" t="n">
        <f aca="false">D19/D$66</f>
        <v>0</v>
      </c>
      <c r="E119" s="28" t="n">
        <f aca="false">E19/E$66</f>
        <v>0</v>
      </c>
      <c r="F119" s="28" t="n">
        <f aca="false">F19/F$66</f>
        <v>5.44095867250395E-005</v>
      </c>
      <c r="G119" s="28" t="n">
        <f aca="false">G19/G$66</f>
        <v>0</v>
      </c>
      <c r="H119" s="28" t="n">
        <f aca="false">H19/H$66</f>
        <v>0.000149240261002278</v>
      </c>
      <c r="I119" s="28" t="n">
        <f aca="false">I19/I$66</f>
        <v>0</v>
      </c>
      <c r="J119" s="28" t="n">
        <f aca="false">J19/J$66</f>
        <v>0</v>
      </c>
      <c r="K119" s="28" t="n">
        <f aca="false">K19/K$66</f>
        <v>0.0001247459655591</v>
      </c>
      <c r="L119" s="28" t="n">
        <f aca="false">L19/L$66</f>
        <v>0.00465900551959073</v>
      </c>
      <c r="M119" s="28" t="n">
        <f aca="false">M19/M$66</f>
        <v>0.000164850771776434</v>
      </c>
      <c r="N119" s="28" t="n">
        <f aca="false">N19/N$66</f>
        <v>0.00186848187556224</v>
      </c>
      <c r="O119" s="28" t="n">
        <f aca="false">O19/O$66</f>
        <v>0.000113581445231673</v>
      </c>
      <c r="P119" s="28" t="n">
        <f aca="false">P19/P$66</f>
        <v>0.0046579586466107</v>
      </c>
      <c r="Q119" s="28" t="n">
        <f aca="false">Q19/Q$66</f>
        <v>0.0785573106876471</v>
      </c>
      <c r="R119" s="28" t="n">
        <f aca="false">R19/R$66</f>
        <v>6.52163867617452E-006</v>
      </c>
      <c r="S119" s="28" t="n">
        <f aca="false">S19/S$66</f>
        <v>0.000196757925751395</v>
      </c>
      <c r="T119" s="28" t="n">
        <f aca="false">T19/T$66</f>
        <v>0</v>
      </c>
      <c r="U119" s="28" t="n">
        <f aca="false">U19/U$66</f>
        <v>4.14838788299471E-005</v>
      </c>
      <c r="V119" s="28" t="n">
        <f aca="false">V19/V$66</f>
        <v>4.48887143795212E-006</v>
      </c>
      <c r="W119" s="28" t="n">
        <f aca="false">W19/W$66</f>
        <v>0.000155330416438129</v>
      </c>
      <c r="X119" s="28" t="n">
        <f aca="false">X19/X$66</f>
        <v>0</v>
      </c>
      <c r="Y119" s="28" t="n">
        <f aca="false">Y19/Y$66</f>
        <v>0</v>
      </c>
      <c r="Z119" s="28" t="n">
        <f aca="false">Z19/Z$66</f>
        <v>1.86161246432286E-005</v>
      </c>
      <c r="AA119" s="28" t="n">
        <f aca="false">AA19/AA$66</f>
        <v>1.21966410062247E-005</v>
      </c>
      <c r="AB119" s="28" t="n">
        <f aca="false">AB19/AB$66</f>
        <v>0</v>
      </c>
      <c r="AC119" s="28" t="n">
        <f aca="false">AC19/AC$66</f>
        <v>5.31262030008573E-005</v>
      </c>
      <c r="AD119" s="28" t="n">
        <f aca="false">AD19/AD$66</f>
        <v>7.75329555714075E-005</v>
      </c>
      <c r="AE119" s="28" t="n">
        <f aca="false">AE19/AE$66</f>
        <v>0.000109784409525539</v>
      </c>
      <c r="AF119" s="28" t="n">
        <f aca="false">AF19/AF$66</f>
        <v>5.14978286274606E-005</v>
      </c>
      <c r="AG119" s="28" t="n">
        <f aca="false">AG19/AG$66</f>
        <v>0</v>
      </c>
      <c r="AH119" s="28" t="n">
        <f aca="false">AH19/AH$66</f>
        <v>0</v>
      </c>
      <c r="AI119" s="28" t="n">
        <f aca="false">AI19/AI$66</f>
        <v>0</v>
      </c>
      <c r="AJ119" s="28" t="n">
        <f aca="false">AJ19/AJ$66</f>
        <v>0</v>
      </c>
      <c r="AK119" s="28" t="n">
        <f aca="false">AK19/AK$66</f>
        <v>0.000386371484474408</v>
      </c>
      <c r="AL119" s="28" t="n">
        <f aca="false">AL19/AL$66</f>
        <v>8.37954862300759E-005</v>
      </c>
      <c r="AM119" s="28" t="n">
        <f aca="false">AM19/AM$66</f>
        <v>0.000745923687354839</v>
      </c>
      <c r="AN119" s="28" t="n">
        <f aca="false">AN19/AN$66</f>
        <v>0.000154535198657699</v>
      </c>
      <c r="AO119" s="28" t="n">
        <f aca="false">AO19/AO$66</f>
        <v>2.76264479726366E-005</v>
      </c>
      <c r="AP119" s="28" t="n">
        <f aca="false">AP19/AP$66</f>
        <v>0.00021870707419644</v>
      </c>
      <c r="AQ119" s="28" t="n">
        <f aca="false">AQ19/AQ$66</f>
        <v>2.0815120103243E-005</v>
      </c>
      <c r="AR119" s="28" t="n">
        <f aca="false">AR19/AR$66</f>
        <v>2.49737775335897E-005</v>
      </c>
      <c r="AS119" s="29" t="n">
        <f aca="false">AS19/AS$66</f>
        <v>0.000291980306070781</v>
      </c>
      <c r="AT119" s="30"/>
    </row>
    <row r="120" customFormat="false" ht="10.5" hidden="false" customHeight="true" outlineLevel="0" collapsed="false">
      <c r="A120" s="9" t="n">
        <f aca="false">A20</f>
        <v>16</v>
      </c>
      <c r="B120" s="9" t="str">
        <f aca="false">B20</f>
        <v>Chemie</v>
      </c>
      <c r="C120" s="28" t="n">
        <f aca="false">C20/C$66</f>
        <v>0.026294194302434</v>
      </c>
      <c r="D120" s="28" t="n">
        <f aca="false">D20/D$66</f>
        <v>0.019328294303809</v>
      </c>
      <c r="E120" s="28" t="n">
        <f aca="false">E20/E$66</f>
        <v>0.00011383927825396</v>
      </c>
      <c r="F120" s="28" t="n">
        <f aca="false">F20/F$66</f>
        <v>0.0471369139675377</v>
      </c>
      <c r="G120" s="28" t="n">
        <f aca="false">G20/G$66</f>
        <v>0.0568499027515371</v>
      </c>
      <c r="H120" s="28" t="n">
        <f aca="false">H20/H$66</f>
        <v>0.00649795375942988</v>
      </c>
      <c r="I120" s="28" t="n">
        <f aca="false">I20/I$66</f>
        <v>0.0129886585914223</v>
      </c>
      <c r="J120" s="28" t="n">
        <f aca="false">J20/J$66</f>
        <v>0.0165072251643094</v>
      </c>
      <c r="K120" s="28" t="n">
        <f aca="false">K20/K$66</f>
        <v>0.0870525229441107</v>
      </c>
      <c r="L120" s="28" t="n">
        <f aca="false">L20/L$66</f>
        <v>0.00200307898233423</v>
      </c>
      <c r="M120" s="28" t="n">
        <f aca="false">M20/M$66</f>
        <v>0.0343741237798633</v>
      </c>
      <c r="N120" s="28" t="n">
        <f aca="false">N20/N$66</f>
        <v>0.0115480466796992</v>
      </c>
      <c r="O120" s="28" t="n">
        <f aca="false">O20/O$66</f>
        <v>0.0414810442959055</v>
      </c>
      <c r="P120" s="28" t="n">
        <f aca="false">P20/P$66</f>
        <v>0.0600808109953917</v>
      </c>
      <c r="Q120" s="28" t="n">
        <f aca="false">Q20/Q$66</f>
        <v>0.0306410750089768</v>
      </c>
      <c r="R120" s="28" t="n">
        <f aca="false">R20/R$66</f>
        <v>0.29452538939145</v>
      </c>
      <c r="S120" s="28" t="n">
        <f aca="false">S20/S$66</f>
        <v>0.208947001545673</v>
      </c>
      <c r="T120" s="28" t="n">
        <f aca="false">T20/T$66</f>
        <v>0.0293581599559241</v>
      </c>
      <c r="U120" s="28" t="n">
        <f aca="false">U20/U$66</f>
        <v>0.0158464230424566</v>
      </c>
      <c r="V120" s="28" t="n">
        <f aca="false">V20/V$66</f>
        <v>0.00864824781757947</v>
      </c>
      <c r="W120" s="28" t="n">
        <f aca="false">W20/W$66</f>
        <v>0.027841243516667</v>
      </c>
      <c r="X120" s="28" t="n">
        <f aca="false">X20/X$66</f>
        <v>0.00350127320540629</v>
      </c>
      <c r="Y120" s="28" t="n">
        <f aca="false">Y20/Y$66</f>
        <v>0.0248240813013561</v>
      </c>
      <c r="Z120" s="28" t="n">
        <f aca="false">Z20/Z$66</f>
        <v>0.00159315271084613</v>
      </c>
      <c r="AA120" s="28" t="n">
        <f aca="false">AA20/AA$66</f>
        <v>0.00149170671900758</v>
      </c>
      <c r="AB120" s="28" t="n">
        <f aca="false">AB20/AB$66</f>
        <v>0.00719698019610647</v>
      </c>
      <c r="AC120" s="28" t="n">
        <f aca="false">AC20/AC$66</f>
        <v>0.00122262966959343</v>
      </c>
      <c r="AD120" s="28" t="n">
        <f aca="false">AD20/AD$66</f>
        <v>0.00235557145279991</v>
      </c>
      <c r="AE120" s="28" t="n">
        <f aca="false">AE20/AE$66</f>
        <v>0.00319537958834394</v>
      </c>
      <c r="AF120" s="28" t="n">
        <f aca="false">AF20/AF$66</f>
        <v>0.00156458391276345</v>
      </c>
      <c r="AG120" s="28" t="n">
        <f aca="false">AG20/AG$66</f>
        <v>0.00144223842612447</v>
      </c>
      <c r="AH120" s="28" t="n">
        <f aca="false">AH20/AH$66</f>
        <v>0.000280628645504729</v>
      </c>
      <c r="AI120" s="28" t="n">
        <f aca="false">AI20/AI$66</f>
        <v>0.00206564024329771</v>
      </c>
      <c r="AJ120" s="28" t="n">
        <f aca="false">AJ20/AJ$66</f>
        <v>0.000470702489730414</v>
      </c>
      <c r="AK120" s="28" t="n">
        <f aca="false">AK20/AK$66</f>
        <v>0.0223253704112401</v>
      </c>
      <c r="AL120" s="28" t="n">
        <f aca="false">AL20/AL$66</f>
        <v>0.00222802759537355</v>
      </c>
      <c r="AM120" s="28" t="n">
        <f aca="false">AM20/AM$66</f>
        <v>0.0370088939709325</v>
      </c>
      <c r="AN120" s="28" t="n">
        <f aca="false">AN20/AN$66</f>
        <v>0.0296479451930073</v>
      </c>
      <c r="AO120" s="28" t="n">
        <f aca="false">AO20/AO$66</f>
        <v>0.00704390090425788</v>
      </c>
      <c r="AP120" s="28" t="n">
        <f aca="false">AP20/AP$66</f>
        <v>0.0741210206075208</v>
      </c>
      <c r="AQ120" s="28" t="n">
        <f aca="false">AQ20/AQ$66</f>
        <v>2.0815120103243E-005</v>
      </c>
      <c r="AR120" s="28" t="n">
        <f aca="false">AR20/AR$66</f>
        <v>2.49737775335897E-005</v>
      </c>
      <c r="AS120" s="29" t="n">
        <f aca="false">AS20/AS$66</f>
        <v>0.0313253823832981</v>
      </c>
      <c r="AT120" s="30"/>
    </row>
    <row r="121" customFormat="false" ht="10.5" hidden="false" customHeight="true" outlineLevel="0" collapsed="false">
      <c r="A121" s="9" t="n">
        <f aca="false">A21</f>
        <v>17</v>
      </c>
      <c r="B121" s="9" t="str">
        <f aca="false">B21</f>
        <v>Kunst Kautsch</v>
      </c>
      <c r="C121" s="28" t="n">
        <f aca="false">C21/C$66</f>
        <v>0.0037007465261751</v>
      </c>
      <c r="D121" s="28" t="n">
        <f aca="false">D21/D$66</f>
        <v>0.000831890278873109</v>
      </c>
      <c r="E121" s="28" t="n">
        <f aca="false">E21/E$66</f>
        <v>0</v>
      </c>
      <c r="F121" s="28" t="n">
        <f aca="false">F21/F$66</f>
        <v>0.00168511912334254</v>
      </c>
      <c r="G121" s="28" t="n">
        <f aca="false">G21/G$66</f>
        <v>0.00973814977879362</v>
      </c>
      <c r="H121" s="28" t="n">
        <f aca="false">H21/H$66</f>
        <v>0.00726635836401617</v>
      </c>
      <c r="I121" s="28" t="n">
        <f aca="false">I21/I$66</f>
        <v>0.00814183791286676</v>
      </c>
      <c r="J121" s="28" t="n">
        <f aca="false">J21/J$66</f>
        <v>0.00361390472784934</v>
      </c>
      <c r="K121" s="28" t="n">
        <f aca="false">K21/K$66</f>
        <v>0.0084855925631201</v>
      </c>
      <c r="L121" s="28" t="n">
        <f aca="false">L21/L$66</f>
        <v>0.0125629039126484</v>
      </c>
      <c r="M121" s="28" t="n">
        <f aca="false">M21/M$66</f>
        <v>0.00551493793899205</v>
      </c>
      <c r="N121" s="28" t="n">
        <f aca="false">N21/N$66</f>
        <v>0.0289261957874998</v>
      </c>
      <c r="O121" s="28" t="n">
        <f aca="false">O21/O$66</f>
        <v>0.0159116731501005</v>
      </c>
      <c r="P121" s="28" t="n">
        <f aca="false">P21/P$66</f>
        <v>0.0144806029462609</v>
      </c>
      <c r="Q121" s="28" t="n">
        <f aca="false">Q21/Q$66</f>
        <v>0.0415054709498021</v>
      </c>
      <c r="R121" s="28" t="n">
        <f aca="false">R21/R$66</f>
        <v>0.0137742754341045</v>
      </c>
      <c r="S121" s="28" t="n">
        <f aca="false">S21/S$66</f>
        <v>0.082199122284606</v>
      </c>
      <c r="T121" s="28" t="n">
        <f aca="false">T21/T$66</f>
        <v>0.00667332250203365</v>
      </c>
      <c r="U121" s="28" t="n">
        <f aca="false">U21/U$66</f>
        <v>0.00456110832489394</v>
      </c>
      <c r="V121" s="28" t="n">
        <f aca="false">V21/V$66</f>
        <v>0.0226052260723455</v>
      </c>
      <c r="W121" s="28" t="n">
        <f aca="false">W21/W$66</f>
        <v>0.0328107802333483</v>
      </c>
      <c r="X121" s="28" t="n">
        <f aca="false">X21/X$66</f>
        <v>0.0041877507520674</v>
      </c>
      <c r="Y121" s="28" t="n">
        <f aca="false">Y21/Y$66</f>
        <v>0.0119630445186999</v>
      </c>
      <c r="Z121" s="28" t="n">
        <f aca="false">Z21/Z$66</f>
        <v>0.00404988685764384</v>
      </c>
      <c r="AA121" s="28" t="n">
        <f aca="false">AA21/AA$66</f>
        <v>0.0023774084878751</v>
      </c>
      <c r="AB121" s="28" t="n">
        <f aca="false">AB21/AB$66</f>
        <v>0.00153122722085784</v>
      </c>
      <c r="AC121" s="28" t="n">
        <f aca="false">AC21/AC$66</f>
        <v>0.00102275490638692</v>
      </c>
      <c r="AD121" s="28" t="n">
        <f aca="false">AD21/AD$66</f>
        <v>0.00981745886086351</v>
      </c>
      <c r="AE121" s="28" t="n">
        <f aca="false">AE21/AE$66</f>
        <v>0.00546987939800293</v>
      </c>
      <c r="AF121" s="28" t="n">
        <f aca="false">AF21/AF$66</f>
        <v>0.00652081183088992</v>
      </c>
      <c r="AG121" s="28" t="n">
        <f aca="false">AG21/AG$66</f>
        <v>0.00122717577635439</v>
      </c>
      <c r="AH121" s="28" t="n">
        <f aca="false">AH21/AH$66</f>
        <v>1.55823750383311E-005</v>
      </c>
      <c r="AI121" s="28" t="n">
        <f aca="false">AI21/AI$66</f>
        <v>0.00015376561382878</v>
      </c>
      <c r="AJ121" s="28" t="n">
        <f aca="false">AJ21/AJ$66</f>
        <v>9.81369712832137E-005</v>
      </c>
      <c r="AK121" s="28" t="n">
        <f aca="false">AK21/AK$66</f>
        <v>0.00267650600158787</v>
      </c>
      <c r="AL121" s="28" t="n">
        <f aca="false">AL21/AL$66</f>
        <v>0.000804153904534364</v>
      </c>
      <c r="AM121" s="28" t="n">
        <f aca="false">AM21/AM$66</f>
        <v>0.00385439733185686</v>
      </c>
      <c r="AN121" s="28" t="n">
        <f aca="false">AN21/AN$66</f>
        <v>0.00242795272535933</v>
      </c>
      <c r="AO121" s="28" t="n">
        <f aca="false">AO21/AO$66</f>
        <v>0.00178398352717265</v>
      </c>
      <c r="AP121" s="28" t="n">
        <f aca="false">AP21/AP$66</f>
        <v>0.00254051867891409</v>
      </c>
      <c r="AQ121" s="28" t="n">
        <f aca="false">AQ21/AQ$66</f>
        <v>2.0815120103243E-005</v>
      </c>
      <c r="AR121" s="28" t="n">
        <f aca="false">AR21/AR$66</f>
        <v>2.49737775335897E-005</v>
      </c>
      <c r="AS121" s="29" t="n">
        <f aca="false">AS21/AS$66</f>
        <v>0.00852030761716443</v>
      </c>
      <c r="AT121" s="30"/>
    </row>
    <row r="122" customFormat="false" ht="10.5" hidden="false" customHeight="true" outlineLevel="0" collapsed="false">
      <c r="A122" s="9" t="n">
        <f aca="false">A22</f>
        <v>18</v>
      </c>
      <c r="B122" s="9" t="str">
        <f aca="false">B22</f>
        <v>Stein Erd Bergb</v>
      </c>
      <c r="C122" s="28" t="n">
        <f aca="false">C22/C$66</f>
        <v>0.0118168485687017</v>
      </c>
      <c r="D122" s="28" t="n">
        <f aca="false">D22/D$66</f>
        <v>0.000876818414482481</v>
      </c>
      <c r="E122" s="28" t="n">
        <f aca="false">E22/E$66</f>
        <v>0.00407832420104023</v>
      </c>
      <c r="F122" s="28" t="n">
        <f aca="false">F22/F$66</f>
        <v>0.00190905327113173</v>
      </c>
      <c r="G122" s="28" t="n">
        <f aca="false">G22/G$66</f>
        <v>0.00132906898916201</v>
      </c>
      <c r="H122" s="28" t="n">
        <f aca="false">H22/H$66</f>
        <v>0.00904405645323874</v>
      </c>
      <c r="I122" s="28" t="n">
        <f aca="false">I22/I$66</f>
        <v>0.0473197926963861</v>
      </c>
      <c r="J122" s="28" t="n">
        <f aca="false">J22/J$66</f>
        <v>0.000116891807720384</v>
      </c>
      <c r="K122" s="28" t="n">
        <f aca="false">K22/K$66</f>
        <v>0.000468891078106098</v>
      </c>
      <c r="L122" s="28" t="n">
        <f aca="false">L22/L$66</f>
        <v>0.00052592930289112</v>
      </c>
      <c r="M122" s="28" t="n">
        <f aca="false">M22/M$66</f>
        <v>0.00276249211617504</v>
      </c>
      <c r="N122" s="28" t="n">
        <f aca="false">N22/N$66</f>
        <v>0.0166890144219311</v>
      </c>
      <c r="O122" s="28" t="n">
        <f aca="false">O22/O$66</f>
        <v>0.0132261230922686</v>
      </c>
      <c r="P122" s="28" t="n">
        <f aca="false">P22/P$66</f>
        <v>0</v>
      </c>
      <c r="Q122" s="28" t="n">
        <f aca="false">Q22/Q$66</f>
        <v>0.00157634099633022</v>
      </c>
      <c r="R122" s="28" t="n">
        <f aca="false">R22/R$66</f>
        <v>0.0109117759616289</v>
      </c>
      <c r="S122" s="28" t="n">
        <f aca="false">S22/S$66</f>
        <v>0.0100224652350387</v>
      </c>
      <c r="T122" s="28" t="n">
        <f aca="false">T22/T$66</f>
        <v>0.21375964537368</v>
      </c>
      <c r="U122" s="28" t="n">
        <f aca="false">U22/U$66</f>
        <v>0.0346992113475017</v>
      </c>
      <c r="V122" s="28" t="n">
        <f aca="false">V22/V$66</f>
        <v>0.00453212866816757</v>
      </c>
      <c r="W122" s="28" t="n">
        <f aca="false">W22/W$66</f>
        <v>0.0133607594061656</v>
      </c>
      <c r="X122" s="28" t="n">
        <f aca="false">X22/X$66</f>
        <v>0.144773994778317</v>
      </c>
      <c r="Y122" s="28" t="n">
        <f aca="false">Y22/Y$66</f>
        <v>0.0450155139224573</v>
      </c>
      <c r="Z122" s="28" t="n">
        <f aca="false">Z22/Z$66</f>
        <v>0.000468488853553544</v>
      </c>
      <c r="AA122" s="28" t="n">
        <f aca="false">AA22/AA$66</f>
        <v>0.000711001959037406</v>
      </c>
      <c r="AB122" s="28" t="n">
        <f aca="false">AB22/AB$66</f>
        <v>0.013844152387488</v>
      </c>
      <c r="AC122" s="28" t="n">
        <f aca="false">AC22/AC$66</f>
        <v>0.00152301158543191</v>
      </c>
      <c r="AD122" s="28" t="n">
        <f aca="false">AD22/AD$66</f>
        <v>0.00043914551001889</v>
      </c>
      <c r="AE122" s="28" t="n">
        <f aca="false">AE22/AE$66</f>
        <v>0.000436272018025105</v>
      </c>
      <c r="AF122" s="28" t="n">
        <f aca="false">AF22/AF$66</f>
        <v>0.000291682937285207</v>
      </c>
      <c r="AG122" s="28" t="n">
        <f aca="false">AG22/AG$66</f>
        <v>0.00148272877564801</v>
      </c>
      <c r="AH122" s="28" t="n">
        <f aca="false">AH22/AH$66</f>
        <v>7.59006402671044E-006</v>
      </c>
      <c r="AI122" s="28" t="n">
        <f aca="false">AI22/AI$66</f>
        <v>0</v>
      </c>
      <c r="AJ122" s="28" t="n">
        <f aca="false">AJ22/AJ$66</f>
        <v>0.000196132610318398</v>
      </c>
      <c r="AK122" s="28" t="n">
        <f aca="false">AK22/AK$66</f>
        <v>0.0017324279438801</v>
      </c>
      <c r="AL122" s="28" t="n">
        <f aca="false">AL22/AL$66</f>
        <v>0.000403346973831477</v>
      </c>
      <c r="AM122" s="28" t="n">
        <f aca="false">AM22/AM$66</f>
        <v>0.0117812810725175</v>
      </c>
      <c r="AN122" s="28" t="n">
        <f aca="false">AN22/AN$66</f>
        <v>0.00288950617701593</v>
      </c>
      <c r="AO122" s="28" t="n">
        <f aca="false">AO22/AO$66</f>
        <v>0.00149858945357731</v>
      </c>
      <c r="AP122" s="28" t="n">
        <f aca="false">AP22/AP$66</f>
        <v>0</v>
      </c>
      <c r="AQ122" s="28" t="n">
        <f aca="false">AQ22/AQ$66</f>
        <v>2.0815120103243E-005</v>
      </c>
      <c r="AR122" s="28" t="n">
        <f aca="false">AR22/AR$66</f>
        <v>2.49737775335897E-005</v>
      </c>
      <c r="AS122" s="29" t="n">
        <f aca="false">AS22/AS$66</f>
        <v>0.0148206396608127</v>
      </c>
      <c r="AT122" s="30"/>
    </row>
    <row r="123" customFormat="false" ht="10.5" hidden="false" customHeight="true" outlineLevel="0" collapsed="false">
      <c r="A123" s="9" t="n">
        <f aca="false">A23</f>
        <v>19</v>
      </c>
      <c r="B123" s="9" t="str">
        <f aca="false">B23</f>
        <v>Metalle</v>
      </c>
      <c r="C123" s="28" t="n">
        <f aca="false">C23/C$66</f>
        <v>0.00977683400008744</v>
      </c>
      <c r="D123" s="28" t="n">
        <f aca="false">D23/D$66</f>
        <v>0.0287390391907123</v>
      </c>
      <c r="E123" s="28" t="n">
        <f aca="false">E23/E$66</f>
        <v>0.0192938596624632</v>
      </c>
      <c r="F123" s="28" t="n">
        <f aca="false">F23/F$66</f>
        <v>0.0175308696360382</v>
      </c>
      <c r="G123" s="28" t="n">
        <f aca="false">G23/G$66</f>
        <v>0.0194239541494204</v>
      </c>
      <c r="H123" s="28" t="n">
        <f aca="false">H23/H$66</f>
        <v>0.010500909162891</v>
      </c>
      <c r="I123" s="28" t="n">
        <f aca="false">I23/I$66</f>
        <v>0.0211282958997121</v>
      </c>
      <c r="J123" s="28" t="n">
        <f aca="false">J23/J$66</f>
        <v>0.00552836458561516</v>
      </c>
      <c r="K123" s="28" t="n">
        <f aca="false">K23/K$66</f>
        <v>0.0014616777475699</v>
      </c>
      <c r="L123" s="28" t="n">
        <f aca="false">L23/L$66</f>
        <v>0.00855174702656511</v>
      </c>
      <c r="M123" s="28" t="n">
        <f aca="false">M23/M$66</f>
        <v>0.00356750092665573</v>
      </c>
      <c r="N123" s="28" t="n">
        <f aca="false">N23/N$66</f>
        <v>0.0427529965387113</v>
      </c>
      <c r="O123" s="28" t="n">
        <f aca="false">O23/O$66</f>
        <v>0.00512924973230467</v>
      </c>
      <c r="P123" s="28" t="n">
        <f aca="false">P23/P$66</f>
        <v>0.007498410188593</v>
      </c>
      <c r="Q123" s="28" t="n">
        <f aca="false">Q23/Q$66</f>
        <v>0.019650986978979</v>
      </c>
      <c r="R123" s="28" t="n">
        <f aca="false">R23/R$66</f>
        <v>0.0136998589318458</v>
      </c>
      <c r="S123" s="28" t="n">
        <f aca="false">S23/S$66</f>
        <v>0.0172730186952741</v>
      </c>
      <c r="T123" s="28" t="n">
        <f aca="false">T23/T$66</f>
        <v>0.0157305197836591</v>
      </c>
      <c r="U123" s="28" t="n">
        <f aca="false">U23/U$66</f>
        <v>0.321344926102943</v>
      </c>
      <c r="V123" s="28" t="n">
        <f aca="false">V23/V$66</f>
        <v>0.093968084184081</v>
      </c>
      <c r="W123" s="28" t="n">
        <f aca="false">W23/W$66</f>
        <v>0.0910405566448935</v>
      </c>
      <c r="X123" s="28" t="n">
        <f aca="false">X23/X$66</f>
        <v>0.0342416292658491</v>
      </c>
      <c r="Y123" s="28" t="n">
        <f aca="false">Y23/Y$66</f>
        <v>0.0450047758288526</v>
      </c>
      <c r="Z123" s="28" t="n">
        <f aca="false">Z23/Z$66</f>
        <v>0.00177524343586742</v>
      </c>
      <c r="AA123" s="28" t="n">
        <f aca="false">AA23/AA$66</f>
        <v>0.00164094199696082</v>
      </c>
      <c r="AB123" s="28" t="n">
        <f aca="false">AB23/AB$66</f>
        <v>0.00380206491838536</v>
      </c>
      <c r="AC123" s="28" t="n">
        <f aca="false">AC23/AC$66</f>
        <v>0.012776522291548</v>
      </c>
      <c r="AD123" s="28" t="n">
        <f aca="false">AD23/AD$66</f>
        <v>0.0149080575203136</v>
      </c>
      <c r="AE123" s="28" t="n">
        <f aca="false">AE23/AE$66</f>
        <v>0.00665404300106964</v>
      </c>
      <c r="AF123" s="28" t="n">
        <f aca="false">AF23/AF$66</f>
        <v>0.00990201631927161</v>
      </c>
      <c r="AG123" s="28" t="n">
        <f aca="false">AG23/AG$66</f>
        <v>0.00133137713409748</v>
      </c>
      <c r="AH123" s="28" t="n">
        <f aca="false">AH23/AH$66</f>
        <v>6.71176554550818E-005</v>
      </c>
      <c r="AI123" s="28" t="n">
        <f aca="false">AI23/AI$66</f>
        <v>0.00114544400883273</v>
      </c>
      <c r="AJ123" s="28" t="n">
        <f aca="false">AJ23/AJ$66</f>
        <v>0.00117344874195048</v>
      </c>
      <c r="AK123" s="28" t="n">
        <f aca="false">AK23/AK$66</f>
        <v>0.00260487686893736</v>
      </c>
      <c r="AL123" s="28" t="n">
        <f aca="false">AL23/AL$66</f>
        <v>0.00150528526627988</v>
      </c>
      <c r="AM123" s="28" t="n">
        <f aca="false">AM23/AM$66</f>
        <v>0.000530879664167831</v>
      </c>
      <c r="AN123" s="28" t="n">
        <f aca="false">AN23/AN$66</f>
        <v>0.00229507259996772</v>
      </c>
      <c r="AO123" s="28" t="n">
        <f aca="false">AO23/AO$66</f>
        <v>0.00775045961654163</v>
      </c>
      <c r="AP123" s="28" t="n">
        <f aca="false">AP23/AP$66</f>
        <v>0.000674535519258402</v>
      </c>
      <c r="AQ123" s="28" t="n">
        <f aca="false">AQ23/AQ$66</f>
        <v>2.0815120103243E-005</v>
      </c>
      <c r="AR123" s="28" t="n">
        <f aca="false">AR23/AR$66</f>
        <v>2.49737775335897E-005</v>
      </c>
      <c r="AS123" s="29" t="n">
        <f aca="false">AS23/AS$66</f>
        <v>0.0314317068104374</v>
      </c>
      <c r="AT123" s="30"/>
    </row>
    <row r="124" customFormat="false" ht="10.5" hidden="false" customHeight="true" outlineLevel="0" collapsed="false">
      <c r="A124" s="9" t="n">
        <f aca="false">A24</f>
        <v>20</v>
      </c>
      <c r="B124" s="9" t="str">
        <f aca="false">B24</f>
        <v>Masch Fahrz</v>
      </c>
      <c r="C124" s="28" t="n">
        <f aca="false">C24/C$66</f>
        <v>0.0143981415251457</v>
      </c>
      <c r="D124" s="28" t="n">
        <f aca="false">D24/D$66</f>
        <v>0.0128883002189864</v>
      </c>
      <c r="E124" s="28" t="n">
        <f aca="false">E24/E$66</f>
        <v>0.0231526210900301</v>
      </c>
      <c r="F124" s="28" t="n">
        <f aca="false">F24/F$66</f>
        <v>0.02124467927262</v>
      </c>
      <c r="G124" s="28" t="n">
        <f aca="false">G24/G$66</f>
        <v>0.0192802326865327</v>
      </c>
      <c r="H124" s="28" t="n">
        <f aca="false">H24/H$66</f>
        <v>0.00841782781286502</v>
      </c>
      <c r="I124" s="28" t="n">
        <f aca="false">I24/I$66</f>
        <v>0.0118736541163115</v>
      </c>
      <c r="J124" s="28" t="n">
        <f aca="false">J24/J$66</f>
        <v>0.00447871526652182</v>
      </c>
      <c r="K124" s="28" t="n">
        <f aca="false">K24/K$66</f>
        <v>0.0159934132773515</v>
      </c>
      <c r="L124" s="28" t="n">
        <f aca="false">L24/L$66</f>
        <v>0.0032749260759835</v>
      </c>
      <c r="M124" s="28" t="n">
        <f aca="false">M24/M$66</f>
        <v>0.00840598432996723</v>
      </c>
      <c r="N124" s="28" t="n">
        <f aca="false">N24/N$66</f>
        <v>0.00551652854634044</v>
      </c>
      <c r="O124" s="28" t="n">
        <f aca="false">O24/O$66</f>
        <v>0.0161180327446075</v>
      </c>
      <c r="P124" s="28" t="n">
        <f aca="false">P24/P$66</f>
        <v>0.0165611582713767</v>
      </c>
      <c r="Q124" s="28" t="n">
        <f aca="false">Q24/Q$66</f>
        <v>0.0071623021159034</v>
      </c>
      <c r="R124" s="28" t="n">
        <f aca="false">R24/R$66</f>
        <v>0.0102004823445862</v>
      </c>
      <c r="S124" s="28" t="n">
        <f aca="false">S24/S$66</f>
        <v>0.00997699190015867</v>
      </c>
      <c r="T124" s="28" t="n">
        <f aca="false">T24/T$66</f>
        <v>0.0222450411352243</v>
      </c>
      <c r="U124" s="28" t="n">
        <f aca="false">U24/U$66</f>
        <v>0.0101685000743992</v>
      </c>
      <c r="V124" s="28" t="n">
        <f aca="false">V24/V$66</f>
        <v>0.211328620128104</v>
      </c>
      <c r="W124" s="28" t="n">
        <f aca="false">W24/W$66</f>
        <v>0.025865379369808</v>
      </c>
      <c r="X124" s="28" t="n">
        <f aca="false">X24/X$66</f>
        <v>0.00339887853729168</v>
      </c>
      <c r="Y124" s="28" t="n">
        <f aca="false">Y24/Y$66</f>
        <v>0.0232237854970501</v>
      </c>
      <c r="Z124" s="28" t="n">
        <f aca="false">Z24/Z$66</f>
        <v>0.0075876036050078</v>
      </c>
      <c r="AA124" s="28" t="n">
        <f aca="false">AA24/AA$66</f>
        <v>0.00704522806093913</v>
      </c>
      <c r="AB124" s="28" t="n">
        <f aca="false">AB24/AB$66</f>
        <v>0.00565601029668087</v>
      </c>
      <c r="AC124" s="28" t="n">
        <f aca="false">AC24/AC$66</f>
        <v>0.00717628430851795</v>
      </c>
      <c r="AD124" s="28" t="n">
        <f aca="false">AD24/AD$66</f>
        <v>0.072950177747417</v>
      </c>
      <c r="AE124" s="28" t="n">
        <f aca="false">AE24/AE$66</f>
        <v>0.0753048680189394</v>
      </c>
      <c r="AF124" s="28" t="n">
        <f aca="false">AF24/AF$66</f>
        <v>0.048453921616844</v>
      </c>
      <c r="AG124" s="28" t="n">
        <f aca="false">AG24/AG$66</f>
        <v>0.0129595910816031</v>
      </c>
      <c r="AH124" s="28" t="n">
        <f aca="false">AH24/AH$66</f>
        <v>0.000468077170690757</v>
      </c>
      <c r="AI124" s="28" t="n">
        <f aca="false">AI24/AI$66</f>
        <v>0.00561988692156483</v>
      </c>
      <c r="AJ124" s="28" t="n">
        <f aca="false">AJ24/AJ$66</f>
        <v>0.00270084008500252</v>
      </c>
      <c r="AK124" s="28" t="n">
        <f aca="false">AK24/AK$66</f>
        <v>0.0123732071813433</v>
      </c>
      <c r="AL124" s="28" t="n">
        <f aca="false">AL24/AL$66</f>
        <v>0.00159295818477561</v>
      </c>
      <c r="AM124" s="28" t="n">
        <f aca="false">AM24/AM$66</f>
        <v>0.00292667085444002</v>
      </c>
      <c r="AN124" s="28" t="n">
        <f aca="false">AN24/AN$66</f>
        <v>0.00694580508511539</v>
      </c>
      <c r="AO124" s="28" t="n">
        <f aca="false">AO24/AO$66</f>
        <v>0.037788388184115</v>
      </c>
      <c r="AP124" s="28" t="n">
        <f aca="false">AP24/AP$66</f>
        <v>0.00457623884353006</v>
      </c>
      <c r="AQ124" s="28" t="n">
        <f aca="false">AQ24/AQ$66</f>
        <v>2.0815120103243E-005</v>
      </c>
      <c r="AR124" s="28" t="n">
        <f aca="false">AR24/AR$66</f>
        <v>2.49737775335897E-005</v>
      </c>
      <c r="AS124" s="29" t="n">
        <f aca="false">AS24/AS$66</f>
        <v>0.0276176584934139</v>
      </c>
      <c r="AT124" s="30"/>
    </row>
    <row r="125" customFormat="false" ht="10.5" hidden="false" customHeight="true" outlineLevel="0" collapsed="false">
      <c r="A125" s="9" t="n">
        <f aca="false">A25</f>
        <v>21</v>
      </c>
      <c r="B125" s="9" t="str">
        <f aca="false">B25</f>
        <v>Elektr Uhr sonst</v>
      </c>
      <c r="C125" s="28" t="n">
        <f aca="false">C25/C$66</f>
        <v>0.0062038605950376</v>
      </c>
      <c r="D125" s="28" t="n">
        <f aca="false">D25/D$66</f>
        <v>0.0149734770085741</v>
      </c>
      <c r="E125" s="28" t="n">
        <f aca="false">E25/E$66</f>
        <v>0.0367095162762628</v>
      </c>
      <c r="F125" s="28" t="n">
        <f aca="false">F25/F$66</f>
        <v>0.0105535265589655</v>
      </c>
      <c r="G125" s="28" t="n">
        <f aca="false">G25/G$66</f>
        <v>0.0175187620072217</v>
      </c>
      <c r="H125" s="28" t="n">
        <f aca="false">H25/H$66</f>
        <v>0.00353297279136958</v>
      </c>
      <c r="I125" s="28" t="n">
        <f aca="false">I25/I$66</f>
        <v>0.0103446442777792</v>
      </c>
      <c r="J125" s="28" t="n">
        <f aca="false">J25/J$66</f>
        <v>0.00372617685097722</v>
      </c>
      <c r="K125" s="28" t="n">
        <f aca="false">K25/K$66</f>
        <v>0.00677273879346912</v>
      </c>
      <c r="L125" s="28" t="n">
        <f aca="false">L25/L$66</f>
        <v>0.00843723873238616</v>
      </c>
      <c r="M125" s="28" t="n">
        <f aca="false">M25/M$66</f>
        <v>0.00461751467008843</v>
      </c>
      <c r="N125" s="28" t="n">
        <f aca="false">N25/N$66</f>
        <v>0.0213113664814962</v>
      </c>
      <c r="O125" s="28" t="n">
        <f aca="false">O25/O$66</f>
        <v>0.0179801266402626</v>
      </c>
      <c r="P125" s="28" t="n">
        <f aca="false">P25/P$66</f>
        <v>0.00803782543748883</v>
      </c>
      <c r="Q125" s="28" t="n">
        <f aca="false">Q25/Q$66</f>
        <v>0.0198083638463186</v>
      </c>
      <c r="R125" s="28" t="n">
        <f aca="false">R25/R$66</f>
        <v>0.00668227917739916</v>
      </c>
      <c r="S125" s="28" t="n">
        <f aca="false">S25/S$66</f>
        <v>0.0129093382468448</v>
      </c>
      <c r="T125" s="28" t="n">
        <f aca="false">T25/T$66</f>
        <v>0.00853298400087047</v>
      </c>
      <c r="U125" s="28" t="n">
        <f aca="false">U25/U$66</f>
        <v>0.0101959642717498</v>
      </c>
      <c r="V125" s="28" t="n">
        <f aca="false">V25/V$66</f>
        <v>0.0647754746034459</v>
      </c>
      <c r="W125" s="28" t="n">
        <f aca="false">W25/W$66</f>
        <v>0.17577186136684</v>
      </c>
      <c r="X125" s="28" t="n">
        <f aca="false">X25/X$66</f>
        <v>0.0103293679793954</v>
      </c>
      <c r="Y125" s="28" t="n">
        <f aca="false">Y25/Y$66</f>
        <v>0.0322365299707852</v>
      </c>
      <c r="Z125" s="28" t="n">
        <f aca="false">Z25/Z$66</f>
        <v>0.0158564533451606</v>
      </c>
      <c r="AA125" s="28" t="n">
        <f aca="false">AA25/AA$66</f>
        <v>0.0100860663609485</v>
      </c>
      <c r="AB125" s="28" t="n">
        <f aca="false">AB25/AB$66</f>
        <v>0.0109495534457514</v>
      </c>
      <c r="AC125" s="28" t="n">
        <f aca="false">AC25/AC$66</f>
        <v>0.00562213023158846</v>
      </c>
      <c r="AD125" s="28" t="n">
        <f aca="false">AD25/AD$66</f>
        <v>0.0210005446176318</v>
      </c>
      <c r="AE125" s="28" t="n">
        <f aca="false">AE25/AE$66</f>
        <v>0.02033330239351</v>
      </c>
      <c r="AF125" s="28" t="n">
        <f aca="false">AF25/AF$66</f>
        <v>0.0139486807878247</v>
      </c>
      <c r="AG125" s="28" t="n">
        <f aca="false">AG25/AG$66</f>
        <v>0.0292717283417868</v>
      </c>
      <c r="AH125" s="28" t="n">
        <f aca="false">AH25/AH$66</f>
        <v>0.00183216222021193</v>
      </c>
      <c r="AI125" s="28" t="n">
        <f aca="false">AI25/AI$66</f>
        <v>0.0150433468396484</v>
      </c>
      <c r="AJ125" s="28" t="n">
        <f aca="false">AJ25/AJ$66</f>
        <v>0.0110172861848821</v>
      </c>
      <c r="AK125" s="28" t="n">
        <f aca="false">AK25/AK$66</f>
        <v>0.05081871581327</v>
      </c>
      <c r="AL125" s="28" t="n">
        <f aca="false">AL25/AL$66</f>
        <v>0.00961599353253989</v>
      </c>
      <c r="AM125" s="28" t="n">
        <f aca="false">AM25/AM$66</f>
        <v>0.10021952078837</v>
      </c>
      <c r="AN125" s="28" t="n">
        <f aca="false">AN25/AN$66</f>
        <v>0.0138280138249022</v>
      </c>
      <c r="AO125" s="28" t="n">
        <f aca="false">AO25/AO$66</f>
        <v>0.0207626942966665</v>
      </c>
      <c r="AP125" s="28" t="n">
        <f aca="false">AP25/AP$66</f>
        <v>0.0310848101644415</v>
      </c>
      <c r="AQ125" s="28" t="n">
        <f aca="false">AQ25/AQ$66</f>
        <v>2.0815120103243E-005</v>
      </c>
      <c r="AR125" s="28" t="n">
        <f aca="false">AR25/AR$66</f>
        <v>2.49737775335897E-005</v>
      </c>
      <c r="AS125" s="29" t="n">
        <f aca="false">AS25/AS$66</f>
        <v>0.0326518038019283</v>
      </c>
      <c r="AT125" s="30"/>
    </row>
    <row r="126" customFormat="false" ht="10.5" hidden="false" customHeight="true" outlineLevel="0" collapsed="false">
      <c r="A126" s="9" t="n">
        <f aca="false">A26</f>
        <v>22</v>
      </c>
      <c r="B126" s="9" t="str">
        <f aca="false">B26</f>
        <v>Bauhauptgew</v>
      </c>
      <c r="C126" s="28" t="n">
        <f aca="false">C26/C$66</f>
        <v>0.0302620189053649</v>
      </c>
      <c r="D126" s="28" t="n">
        <f aca="false">D26/D$66</f>
        <v>0.0167577837034377</v>
      </c>
      <c r="E126" s="28" t="n">
        <f aca="false">E26/E$66</f>
        <v>0.00268173185811224</v>
      </c>
      <c r="F126" s="28" t="n">
        <f aca="false">F26/F$66</f>
        <v>0.0545430340804511</v>
      </c>
      <c r="G126" s="28" t="n">
        <f aca="false">G26/G$66</f>
        <v>0.00448994771922675</v>
      </c>
      <c r="H126" s="28" t="n">
        <f aca="false">H26/H$66</f>
        <v>0.000248447858819113</v>
      </c>
      <c r="I126" s="28" t="n">
        <f aca="false">I26/I$66</f>
        <v>0.00238969855747743</v>
      </c>
      <c r="J126" s="28" t="n">
        <f aca="false">J26/J$66</f>
        <v>0</v>
      </c>
      <c r="K126" s="28" t="n">
        <f aca="false">K26/K$66</f>
        <v>0.000467129591933248</v>
      </c>
      <c r="L126" s="28" t="n">
        <f aca="false">L26/L$66</f>
        <v>0.000293663143682581</v>
      </c>
      <c r="M126" s="28" t="n">
        <f aca="false">M26/M$66</f>
        <v>0.00741622456689282</v>
      </c>
      <c r="N126" s="28" t="n">
        <f aca="false">N26/N$66</f>
        <v>0.00559744322626571</v>
      </c>
      <c r="O126" s="28" t="n">
        <f aca="false">O26/O$66</f>
        <v>0.0010677093577622</v>
      </c>
      <c r="P126" s="28" t="n">
        <f aca="false">P26/P$66</f>
        <v>0.000471206316228619</v>
      </c>
      <c r="Q126" s="28" t="n">
        <f aca="false">Q26/Q$66</f>
        <v>0.0027706754175353</v>
      </c>
      <c r="R126" s="28" t="n">
        <f aca="false">R26/R$66</f>
        <v>0.00085231776425928</v>
      </c>
      <c r="S126" s="28" t="n">
        <f aca="false">S26/S$66</f>
        <v>0.000736718293742098</v>
      </c>
      <c r="T126" s="28" t="n">
        <f aca="false">T26/T$66</f>
        <v>0.00290606684418259</v>
      </c>
      <c r="U126" s="28" t="n">
        <f aca="false">U26/U$66</f>
        <v>0.000793940599009854</v>
      </c>
      <c r="V126" s="28" t="n">
        <f aca="false">V26/V$66</f>
        <v>0.00251384381039945</v>
      </c>
      <c r="W126" s="28" t="n">
        <f aca="false">W26/W$66</f>
        <v>0.000456410670467076</v>
      </c>
      <c r="X126" s="28" t="n">
        <f aca="false">X26/X$66</f>
        <v>0.0461134391496427</v>
      </c>
      <c r="Y126" s="28" t="n">
        <f aca="false">Y26/Y$66</f>
        <v>0</v>
      </c>
      <c r="Z126" s="28" t="n">
        <f aca="false">Z26/Z$66</f>
        <v>0.00346516668806265</v>
      </c>
      <c r="AA126" s="28" t="n">
        <f aca="false">AA26/AA$66</f>
        <v>0.00438495587647066</v>
      </c>
      <c r="AB126" s="28" t="n">
        <f aca="false">AB26/AB$66</f>
        <v>0.00129980594761125</v>
      </c>
      <c r="AC126" s="28" t="n">
        <f aca="false">AC26/AC$66</f>
        <v>0.0663168172475975</v>
      </c>
      <c r="AD126" s="28" t="n">
        <f aca="false">AD26/AD$66</f>
        <v>0.0109989611291853</v>
      </c>
      <c r="AE126" s="28" t="n">
        <f aca="false">AE26/AE$66</f>
        <v>0.00236161154950659</v>
      </c>
      <c r="AF126" s="28" t="n">
        <f aca="false">AF26/AF$66</f>
        <v>0.00730557233548532</v>
      </c>
      <c r="AG126" s="28" t="n">
        <f aca="false">AG26/AG$66</f>
        <v>0.000981558320751356</v>
      </c>
      <c r="AH126" s="28" t="n">
        <f aca="false">AH26/AH$66</f>
        <v>2.59316926319175E-005</v>
      </c>
      <c r="AI126" s="28" t="n">
        <f aca="false">AI26/AI$66</f>
        <v>0.000373204199337018</v>
      </c>
      <c r="AJ126" s="28" t="n">
        <f aca="false">AJ26/AJ$66</f>
        <v>0.0684460184778336</v>
      </c>
      <c r="AK126" s="28" t="n">
        <f aca="false">AK26/AK$66</f>
        <v>0.00124659241207849</v>
      </c>
      <c r="AL126" s="28" t="n">
        <f aca="false">AL26/AL$66</f>
        <v>0.00333523349523884</v>
      </c>
      <c r="AM126" s="28" t="n">
        <f aca="false">AM26/AM$66</f>
        <v>0.000943972670894186</v>
      </c>
      <c r="AN126" s="28" t="n">
        <f aca="false">AN26/AN$66</f>
        <v>0.00649722222163811</v>
      </c>
      <c r="AO126" s="28" t="n">
        <f aca="false">AO26/AO$66</f>
        <v>0.0298772225396456</v>
      </c>
      <c r="AP126" s="28" t="n">
        <f aca="false">AP26/AP$66</f>
        <v>0</v>
      </c>
      <c r="AQ126" s="28" t="n">
        <f aca="false">AQ26/AQ$66</f>
        <v>2.0815120103243E-005</v>
      </c>
      <c r="AR126" s="28" t="n">
        <f aca="false">AR26/AR$66</f>
        <v>2.49737775335897E-005</v>
      </c>
      <c r="AS126" s="29" t="n">
        <f aca="false">AS26/AS$66</f>
        <v>0.0095516657926178</v>
      </c>
      <c r="AT126" s="30"/>
    </row>
    <row r="127" customFormat="false" ht="10.5" hidden="false" customHeight="true" outlineLevel="0" collapsed="false">
      <c r="A127" s="9" t="n">
        <f aca="false">A27</f>
        <v>23</v>
      </c>
      <c r="B127" s="9" t="str">
        <f aca="false">B27</f>
        <v>Ausbaugew</v>
      </c>
      <c r="C127" s="28" t="n">
        <f aca="false">C27/C$66</f>
        <v>0.0109597199413704</v>
      </c>
      <c r="D127" s="28" t="n">
        <f aca="false">D27/D$66</f>
        <v>0.0302171370503505</v>
      </c>
      <c r="E127" s="28" t="n">
        <f aca="false">E27/E$66</f>
        <v>0.00450316807706854</v>
      </c>
      <c r="F127" s="28" t="n">
        <f aca="false">F27/F$66</f>
        <v>0.0320455807822639</v>
      </c>
      <c r="G127" s="28" t="n">
        <f aca="false">G27/G$66</f>
        <v>0.0207961975835996</v>
      </c>
      <c r="H127" s="28" t="n">
        <f aca="false">H27/H$66</f>
        <v>0.00181548960238918</v>
      </c>
      <c r="I127" s="28" t="n">
        <f aca="false">I27/I$66</f>
        <v>0.0224228485238871</v>
      </c>
      <c r="J127" s="28" t="n">
        <f aca="false">J27/J$66</f>
        <v>0.000639226669914779</v>
      </c>
      <c r="K127" s="28" t="n">
        <f aca="false">K27/K$66</f>
        <v>0.00358851027268752</v>
      </c>
      <c r="L127" s="28" t="n">
        <f aca="false">L27/L$66</f>
        <v>0.00684015490653808</v>
      </c>
      <c r="M127" s="28" t="n">
        <f aca="false">M27/M$66</f>
        <v>0.00592004047107391</v>
      </c>
      <c r="N127" s="28" t="n">
        <f aca="false">N27/N$66</f>
        <v>0.00272073260020054</v>
      </c>
      <c r="O127" s="28" t="n">
        <f aca="false">O27/O$66</f>
        <v>0.00353303171481304</v>
      </c>
      <c r="P127" s="28" t="n">
        <f aca="false">P27/P$66</f>
        <v>0.00477971016400917</v>
      </c>
      <c r="Q127" s="28" t="n">
        <f aca="false">Q27/Q$66</f>
        <v>0.00799362469187853</v>
      </c>
      <c r="R127" s="28" t="n">
        <f aca="false">R27/R$66</f>
        <v>0.00212246596561076</v>
      </c>
      <c r="S127" s="28" t="n">
        <f aca="false">S27/S$66</f>
        <v>0.00788682775354981</v>
      </c>
      <c r="T127" s="28" t="n">
        <f aca="false">T27/T$66</f>
        <v>0.00799969902149421</v>
      </c>
      <c r="U127" s="28" t="n">
        <f aca="false">U27/U$66</f>
        <v>0.00278769238779858</v>
      </c>
      <c r="V127" s="28" t="n">
        <f aca="false">V27/V$66</f>
        <v>0.00382054721981516</v>
      </c>
      <c r="W127" s="28" t="n">
        <f aca="false">W27/W$66</f>
        <v>0.00249597297771711</v>
      </c>
      <c r="X127" s="28" t="n">
        <f aca="false">X27/X$66</f>
        <v>1.2949056545856E-005</v>
      </c>
      <c r="Y127" s="28" t="n">
        <f aca="false">Y27/Y$66</f>
        <v>0.000510200835526164</v>
      </c>
      <c r="Z127" s="28" t="n">
        <f aca="false">Z27/Z$66</f>
        <v>0.00476731940089296</v>
      </c>
      <c r="AA127" s="28" t="n">
        <f aca="false">AA27/AA$66</f>
        <v>0.00559621996364547</v>
      </c>
      <c r="AB127" s="28" t="n">
        <f aca="false">AB27/AB$66</f>
        <v>0.000426087215617114</v>
      </c>
      <c r="AC127" s="28" t="n">
        <f aca="false">AC27/AC$66</f>
        <v>0.0265292873130507</v>
      </c>
      <c r="AD127" s="28" t="n">
        <f aca="false">AD27/AD$66</f>
        <v>0.00905634000886141</v>
      </c>
      <c r="AE127" s="28" t="n">
        <f aca="false">AE27/AE$66</f>
        <v>0.00333568709556646</v>
      </c>
      <c r="AF127" s="28" t="n">
        <f aca="false">AF27/AF$66</f>
        <v>0.00601527237458175</v>
      </c>
      <c r="AG127" s="28" t="n">
        <f aca="false">AG27/AG$66</f>
        <v>0.00715318412279843</v>
      </c>
      <c r="AH127" s="28" t="n">
        <f aca="false">AH27/AH$66</f>
        <v>0.000624441161802383</v>
      </c>
      <c r="AI127" s="28" t="n">
        <f aca="false">AI27/AI$66</f>
        <v>0.00211135448999803</v>
      </c>
      <c r="AJ127" s="28" t="n">
        <f aca="false">AJ27/AJ$66</f>
        <v>0.0583302751184837</v>
      </c>
      <c r="AK127" s="28" t="n">
        <f aca="false">AK27/AK$66</f>
        <v>0.00421852879387361</v>
      </c>
      <c r="AL127" s="28" t="n">
        <f aca="false">AL27/AL$66</f>
        <v>2.29854148993357E-005</v>
      </c>
      <c r="AM127" s="28" t="n">
        <f aca="false">AM27/AM$66</f>
        <v>0.00120945278692824</v>
      </c>
      <c r="AN127" s="28" t="n">
        <f aca="false">AN27/AN$66</f>
        <v>0.00670310734335111</v>
      </c>
      <c r="AO127" s="28" t="n">
        <f aca="false">AO27/AO$66</f>
        <v>0.0126134499599212</v>
      </c>
      <c r="AP127" s="28" t="n">
        <f aca="false">AP27/AP$66</f>
        <v>0.00443729973460503</v>
      </c>
      <c r="AQ127" s="28" t="n">
        <f aca="false">AQ27/AQ$66</f>
        <v>2.0815120103243E-005</v>
      </c>
      <c r="AR127" s="28" t="n">
        <f aca="false">AR27/AR$66</f>
        <v>2.49737775335897E-005</v>
      </c>
      <c r="AS127" s="29" t="n">
        <f aca="false">AS27/AS$66</f>
        <v>0.00736118114267422</v>
      </c>
      <c r="AT127" s="30"/>
    </row>
    <row r="128" customFormat="false" ht="10.5" hidden="false" customHeight="true" outlineLevel="0" collapsed="false">
      <c r="A128" s="9" t="n">
        <f aca="false">A28</f>
        <v>24</v>
      </c>
      <c r="B128" s="9" t="str">
        <f aca="false">B28</f>
        <v>Grosshandel</v>
      </c>
      <c r="C128" s="28" t="n">
        <f aca="false">C28/C$66</f>
        <v>0.0277694354448888</v>
      </c>
      <c r="D128" s="28" t="n">
        <f aca="false">D28/D$66</f>
        <v>0.00845871863243413</v>
      </c>
      <c r="E128" s="28" t="n">
        <f aca="false">E28/E$66</f>
        <v>0.000339120865172298</v>
      </c>
      <c r="F128" s="28" t="n">
        <f aca="false">F28/F$66</f>
        <v>0.00250701478129179</v>
      </c>
      <c r="G128" s="28" t="n">
        <f aca="false">G28/G$66</f>
        <v>0.198149507415743</v>
      </c>
      <c r="H128" s="28" t="n">
        <f aca="false">H28/H$66</f>
        <v>0.0369246427676307</v>
      </c>
      <c r="I128" s="28" t="n">
        <f aca="false">I28/I$66</f>
        <v>0.04183118469636</v>
      </c>
      <c r="J128" s="28" t="n">
        <f aca="false">J28/J$66</f>
        <v>0.0134300261895106</v>
      </c>
      <c r="K128" s="28" t="n">
        <f aca="false">K28/K$66</f>
        <v>0.0337099071575366</v>
      </c>
      <c r="L128" s="28" t="n">
        <f aca="false">L28/L$66</f>
        <v>0.0410081681402511</v>
      </c>
      <c r="M128" s="28" t="n">
        <f aca="false">M28/M$66</f>
        <v>0.0272251394042106</v>
      </c>
      <c r="N128" s="28" t="n">
        <f aca="false">N28/N$66</f>
        <v>0.0377761344602444</v>
      </c>
      <c r="O128" s="28" t="n">
        <f aca="false">O28/O$66</f>
        <v>0.0413075093449685</v>
      </c>
      <c r="P128" s="28" t="n">
        <f aca="false">P28/P$66</f>
        <v>0.0196759504298139</v>
      </c>
      <c r="Q128" s="28" t="n">
        <f aca="false">Q28/Q$66</f>
        <v>0.0498960466865247</v>
      </c>
      <c r="R128" s="28" t="n">
        <f aca="false">R28/R$66</f>
        <v>0.0267062025607236</v>
      </c>
      <c r="S128" s="28" t="n">
        <f aca="false">S28/S$66</f>
        <v>0.027558362516258</v>
      </c>
      <c r="T128" s="28" t="n">
        <f aca="false">T28/T$66</f>
        <v>0.0285929117577266</v>
      </c>
      <c r="U128" s="28" t="n">
        <f aca="false">U28/U$66</f>
        <v>0.0286812836890301</v>
      </c>
      <c r="V128" s="28" t="n">
        <f aca="false">V28/V$66</f>
        <v>0.0265068019458406</v>
      </c>
      <c r="W128" s="28" t="n">
        <f aca="false">W28/W$66</f>
        <v>0.0314055858511248</v>
      </c>
      <c r="X128" s="28" t="n">
        <f aca="false">X28/X$66</f>
        <v>0.0218604216248458</v>
      </c>
      <c r="Y128" s="28" t="n">
        <f aca="false">Y28/Y$66</f>
        <v>0.0172700485552251</v>
      </c>
      <c r="Z128" s="28" t="n">
        <f aca="false">Z28/Z$66</f>
        <v>0.031291447342046</v>
      </c>
      <c r="AA128" s="28" t="n">
        <f aca="false">AA28/AA$66</f>
        <v>0.00597561172577861</v>
      </c>
      <c r="AB128" s="28" t="n">
        <f aca="false">AB28/AB$66</f>
        <v>0.0267387861997212</v>
      </c>
      <c r="AC128" s="28" t="n">
        <f aca="false">AC28/AC$66</f>
        <v>0.00160670463696067</v>
      </c>
      <c r="AD128" s="28" t="n">
        <f aca="false">AD28/AD$66</f>
        <v>0.0188390957770328</v>
      </c>
      <c r="AE128" s="28" t="n">
        <f aca="false">AE28/AE$66</f>
        <v>0.0157976463706025</v>
      </c>
      <c r="AF128" s="28" t="n">
        <f aca="false">AF28/AF$66</f>
        <v>0.0125130342145725</v>
      </c>
      <c r="AG128" s="28" t="n">
        <f aca="false">AG28/AG$66</f>
        <v>0.00496982345718895</v>
      </c>
      <c r="AH128" s="28" t="n">
        <f aca="false">AH28/AH$66</f>
        <v>0.000439525462534409</v>
      </c>
      <c r="AI128" s="28" t="n">
        <f aca="false">AI28/AI$66</f>
        <v>0.00211846677878175</v>
      </c>
      <c r="AJ128" s="28" t="n">
        <f aca="false">AJ28/AJ$66</f>
        <v>0.00101279839753668</v>
      </c>
      <c r="AK128" s="28" t="n">
        <f aca="false">AK28/AK$66</f>
        <v>0.0112005209240297</v>
      </c>
      <c r="AL128" s="28" t="n">
        <f aca="false">AL28/AL$66</f>
        <v>0.00450430926774093</v>
      </c>
      <c r="AM128" s="28" t="n">
        <f aca="false">AM28/AM$66</f>
        <v>0.0139606959117573</v>
      </c>
      <c r="AN128" s="28" t="n">
        <f aca="false">AN28/AN$66</f>
        <v>0.0119576108807309</v>
      </c>
      <c r="AO128" s="28" t="n">
        <f aca="false">AO28/AO$66</f>
        <v>0.00674081892031876</v>
      </c>
      <c r="AP128" s="28" t="n">
        <f aca="false">AP28/AP$66</f>
        <v>0.01476793488858</v>
      </c>
      <c r="AQ128" s="28" t="n">
        <f aca="false">AQ28/AQ$66</f>
        <v>2.0815120103243E-005</v>
      </c>
      <c r="AR128" s="28" t="n">
        <f aca="false">AR28/AR$66</f>
        <v>2.49737775335897E-005</v>
      </c>
      <c r="AS128" s="29" t="n">
        <f aca="false">AS28/AS$66</f>
        <v>0.0187390738554488</v>
      </c>
      <c r="AT128" s="30"/>
    </row>
    <row r="129" customFormat="false" ht="10.5" hidden="false" customHeight="true" outlineLevel="0" collapsed="false">
      <c r="A129" s="9" t="n">
        <f aca="false">A29</f>
        <v>25</v>
      </c>
      <c r="B129" s="9" t="str">
        <f aca="false">B29</f>
        <v>Detailhandel</v>
      </c>
      <c r="C129" s="28" t="n">
        <f aca="false">C29/C$66</f>
        <v>0.000257099651667209</v>
      </c>
      <c r="D129" s="28" t="n">
        <f aca="false">D29/D$66</f>
        <v>0.00289504902903937</v>
      </c>
      <c r="E129" s="28" t="n">
        <f aca="false">E29/E$66</f>
        <v>8.87522167025393E-005</v>
      </c>
      <c r="F129" s="28" t="n">
        <f aca="false">F29/F$66</f>
        <v>0</v>
      </c>
      <c r="G129" s="28" t="n">
        <f aca="false">G29/G$66</f>
        <v>0.0465939220178334</v>
      </c>
      <c r="H129" s="28" t="n">
        <f aca="false">H29/H$66</f>
        <v>0.0388627877120165</v>
      </c>
      <c r="I129" s="28" t="n">
        <f aca="false">I29/I$66</f>
        <v>0.0208983729200893</v>
      </c>
      <c r="J129" s="28" t="n">
        <f aca="false">J29/J$66</f>
        <v>0.00382245961334362</v>
      </c>
      <c r="K129" s="28" t="n">
        <f aca="false">K29/K$66</f>
        <v>0.00976628321681586</v>
      </c>
      <c r="L129" s="28" t="n">
        <f aca="false">L29/L$66</f>
        <v>0.0151898207026433</v>
      </c>
      <c r="M129" s="28" t="n">
        <f aca="false">M29/M$66</f>
        <v>0.0239842848333614</v>
      </c>
      <c r="N129" s="28" t="n">
        <f aca="false">N29/N$66</f>
        <v>0.049104134065893</v>
      </c>
      <c r="O129" s="28" t="n">
        <f aca="false">O29/O$66</f>
        <v>0.018193284653132</v>
      </c>
      <c r="P129" s="28" t="n">
        <f aca="false">P29/P$66</f>
        <v>0.0105639502607958</v>
      </c>
      <c r="Q129" s="28" t="n">
        <f aca="false">Q29/Q$66</f>
        <v>0.013559665069084</v>
      </c>
      <c r="R129" s="28" t="n">
        <f aca="false">R29/R$66</f>
        <v>0.00618558359645722</v>
      </c>
      <c r="S129" s="28" t="n">
        <f aca="false">S29/S$66</f>
        <v>0.00935013077587802</v>
      </c>
      <c r="T129" s="28" t="n">
        <f aca="false">T29/T$66</f>
        <v>0.0181019197022616</v>
      </c>
      <c r="U129" s="28" t="n">
        <f aca="false">U29/U$66</f>
        <v>0.0101528647431936</v>
      </c>
      <c r="V129" s="28" t="n">
        <f aca="false">V29/V$66</f>
        <v>0.013292638357002</v>
      </c>
      <c r="W129" s="28" t="n">
        <f aca="false">W29/W$66</f>
        <v>0.0135299618582545</v>
      </c>
      <c r="X129" s="28" t="n">
        <f aca="false">X29/X$66</f>
        <v>0.0218785900168424</v>
      </c>
      <c r="Y129" s="28" t="n">
        <f aca="false">Y29/Y$66</f>
        <v>0.0281683964412463</v>
      </c>
      <c r="Z129" s="28" t="n">
        <f aca="false">Z29/Z$66</f>
        <v>0.00341223470038492</v>
      </c>
      <c r="AA129" s="28" t="n">
        <f aca="false">AA29/AA$66</f>
        <v>0.00331220072212317</v>
      </c>
      <c r="AB129" s="28" t="n">
        <f aca="false">AB29/AB$66</f>
        <v>0.0476197950140108</v>
      </c>
      <c r="AC129" s="28" t="n">
        <f aca="false">AC29/AC$66</f>
        <v>0.00300816102232801</v>
      </c>
      <c r="AD129" s="28" t="n">
        <f aca="false">AD29/AD$66</f>
        <v>0.0105885258021329</v>
      </c>
      <c r="AE129" s="28" t="n">
        <f aca="false">AE29/AE$66</f>
        <v>0.00641373740076546</v>
      </c>
      <c r="AF129" s="28" t="n">
        <f aca="false">AF29/AF$66</f>
        <v>0.00703295886448535</v>
      </c>
      <c r="AG129" s="28" t="n">
        <f aca="false">AG29/AG$66</f>
        <v>0.00208294915473853</v>
      </c>
      <c r="AH129" s="28" t="n">
        <f aca="false">AH29/AH$66</f>
        <v>0.000128011169350587</v>
      </c>
      <c r="AI129" s="28" t="n">
        <f aca="false">AI29/AI$66</f>
        <v>0.000911761932941535</v>
      </c>
      <c r="AJ129" s="28" t="n">
        <f aca="false">AJ29/AJ$66</f>
        <v>0.00066157216740193</v>
      </c>
      <c r="AK129" s="28" t="n">
        <f aca="false">AK29/AK$66</f>
        <v>0.00599046068996428</v>
      </c>
      <c r="AL129" s="28" t="n">
        <f aca="false">AL29/AL$66</f>
        <v>0.0028108149723048</v>
      </c>
      <c r="AM129" s="28" t="n">
        <f aca="false">AM29/AM$66</f>
        <v>0.00339213422167489</v>
      </c>
      <c r="AN129" s="28" t="n">
        <f aca="false">AN29/AN$66</f>
        <v>0.017806479595671</v>
      </c>
      <c r="AO129" s="28" t="n">
        <f aca="false">AO29/AO$66</f>
        <v>0.0140311129641717</v>
      </c>
      <c r="AP129" s="28" t="n">
        <f aca="false">AP29/AP$66</f>
        <v>0.101738648900873</v>
      </c>
      <c r="AQ129" s="28" t="n">
        <f aca="false">AQ29/AQ$66</f>
        <v>2.0815120103243E-005</v>
      </c>
      <c r="AR129" s="28" t="n">
        <f aca="false">AR29/AR$66</f>
        <v>2.49737775335897E-005</v>
      </c>
      <c r="AS129" s="29" t="n">
        <f aca="false">AS29/AS$66</f>
        <v>0.0127754950392828</v>
      </c>
      <c r="AT129" s="30"/>
    </row>
    <row r="130" customFormat="false" ht="10.5" hidden="false" customHeight="true" outlineLevel="0" collapsed="false">
      <c r="A130" s="9" t="n">
        <f aca="false">A30</f>
        <v>26</v>
      </c>
      <c r="B130" s="9" t="str">
        <f aca="false">B30</f>
        <v>Gastgewerbe</v>
      </c>
      <c r="C130" s="28" t="n">
        <f aca="false">C30/C$66</f>
        <v>0.000703281630852678</v>
      </c>
      <c r="D130" s="28" t="n">
        <f aca="false">D30/D$66</f>
        <v>0.00245275337370073</v>
      </c>
      <c r="E130" s="28" t="n">
        <f aca="false">E30/E$66</f>
        <v>0.000257688297996595</v>
      </c>
      <c r="F130" s="28" t="n">
        <f aca="false">F30/F$66</f>
        <v>0.00238126151466365</v>
      </c>
      <c r="G130" s="28" t="n">
        <f aca="false">G30/G$66</f>
        <v>0.00566530068439984</v>
      </c>
      <c r="H130" s="28" t="n">
        <f aca="false">H30/H$66</f>
        <v>0.00287328501176899</v>
      </c>
      <c r="I130" s="28" t="n">
        <f aca="false">I30/I$66</f>
        <v>0.0116603996249939</v>
      </c>
      <c r="J130" s="28" t="n">
        <f aca="false">J30/J$66</f>
        <v>0.0056344579401962</v>
      </c>
      <c r="K130" s="28" t="n">
        <f aca="false">K30/K$66</f>
        <v>0.00956123632421056</v>
      </c>
      <c r="L130" s="28" t="n">
        <f aca="false">L30/L$66</f>
        <v>0.0229315599976789</v>
      </c>
      <c r="M130" s="28" t="n">
        <f aca="false">M30/M$66</f>
        <v>0.00713133780905969</v>
      </c>
      <c r="N130" s="28" t="n">
        <f aca="false">N30/N$66</f>
        <v>0.0134024630312502</v>
      </c>
      <c r="O130" s="28" t="n">
        <f aca="false">O30/O$66</f>
        <v>0.00539514103174564</v>
      </c>
      <c r="P130" s="28" t="n">
        <f aca="false">P30/P$66</f>
        <v>0.0117668466121372</v>
      </c>
      <c r="Q130" s="28" t="n">
        <f aca="false">Q30/Q$66</f>
        <v>0.022379683065414</v>
      </c>
      <c r="R130" s="28" t="n">
        <f aca="false">R30/R$66</f>
        <v>0.00823530011421137</v>
      </c>
      <c r="S130" s="28" t="n">
        <f aca="false">S30/S$66</f>
        <v>0.0110905010992789</v>
      </c>
      <c r="T130" s="28" t="n">
        <f aca="false">T30/T$66</f>
        <v>0.00896375333569379</v>
      </c>
      <c r="U130" s="28" t="n">
        <f aca="false">U30/U$66</f>
        <v>0.00573321454777011</v>
      </c>
      <c r="V130" s="28" t="n">
        <f aca="false">V30/V$66</f>
        <v>0.0113769746252206</v>
      </c>
      <c r="W130" s="28" t="n">
        <f aca="false">W30/W$66</f>
        <v>0.015499281678675</v>
      </c>
      <c r="X130" s="28" t="n">
        <f aca="false">X30/X$66</f>
        <v>0.00254222488393558</v>
      </c>
      <c r="Y130" s="28" t="n">
        <f aca="false">Y30/Y$66</f>
        <v>0.000417066392359157</v>
      </c>
      <c r="Z130" s="28" t="n">
        <f aca="false">Z30/Z$66</f>
        <v>0.040451664971653</v>
      </c>
      <c r="AA130" s="28" t="n">
        <f aca="false">AA30/AA$66</f>
        <v>0.00279829999425017</v>
      </c>
      <c r="AB130" s="28" t="n">
        <f aca="false">AB30/AB$66</f>
        <v>0.00396885372454664</v>
      </c>
      <c r="AC130" s="28" t="n">
        <f aca="false">AC30/AC$66</f>
        <v>0.000597088490258323</v>
      </c>
      <c r="AD130" s="28" t="n">
        <f aca="false">AD30/AD$66</f>
        <v>0.106224570478687</v>
      </c>
      <c r="AE130" s="28" t="n">
        <f aca="false">AE30/AE$66</f>
        <v>0.0471603989690758</v>
      </c>
      <c r="AF130" s="28" t="n">
        <f aca="false">AF30/AF$66</f>
        <v>0.0705549619026047</v>
      </c>
      <c r="AG130" s="28" t="n">
        <f aca="false">AG30/AG$66</f>
        <v>0.00123738384283988</v>
      </c>
      <c r="AH130" s="28" t="n">
        <f aca="false">AH30/AH$66</f>
        <v>0.00271143704648648</v>
      </c>
      <c r="AI130" s="28" t="n">
        <f aca="false">AI30/AI$66</f>
        <v>0.00367300058931228</v>
      </c>
      <c r="AJ130" s="28" t="n">
        <f aca="false">AJ30/AJ$66</f>
        <v>0.00193466991295956</v>
      </c>
      <c r="AK130" s="28" t="n">
        <f aca="false">AK30/AK$66</f>
        <v>0.0140576760361147</v>
      </c>
      <c r="AL130" s="28" t="n">
        <f aca="false">AL30/AL$66</f>
        <v>0.0139767582165954</v>
      </c>
      <c r="AM130" s="28" t="n">
        <f aca="false">AM30/AM$66</f>
        <v>0.000933962518152561</v>
      </c>
      <c r="AN130" s="28" t="n">
        <f aca="false">AN30/AN$66</f>
        <v>0.00778516487989689</v>
      </c>
      <c r="AO130" s="28" t="n">
        <f aca="false">AO30/AO$66</f>
        <v>0.00482996309205821</v>
      </c>
      <c r="AP130" s="28" t="n">
        <f aca="false">AP30/AP$66</f>
        <v>0.00696418569420673</v>
      </c>
      <c r="AQ130" s="28" t="n">
        <f aca="false">AQ30/AQ$66</f>
        <v>2.0815120103243E-005</v>
      </c>
      <c r="AR130" s="28" t="n">
        <f aca="false">AR30/AR$66</f>
        <v>2.49737775335897E-005</v>
      </c>
      <c r="AS130" s="29" t="n">
        <f aca="false">AS30/AS$66</f>
        <v>0.00988130913429777</v>
      </c>
      <c r="AT130" s="30"/>
    </row>
    <row r="131" customFormat="false" ht="10.5" hidden="false" customHeight="true" outlineLevel="0" collapsed="false">
      <c r="A131" s="9" t="n">
        <f aca="false">A31</f>
        <v>27</v>
      </c>
      <c r="B131" s="9" t="str">
        <f aca="false">B31</f>
        <v>Bahnen Schiffe</v>
      </c>
      <c r="C131" s="28" t="n">
        <f aca="false">C31/C$66</f>
        <v>0.00657739347404986</v>
      </c>
      <c r="D131" s="28" t="n">
        <f aca="false">D31/D$66</f>
        <v>0.00326315339949731</v>
      </c>
      <c r="E131" s="28" t="n">
        <f aca="false">E31/E$66</f>
        <v>0.0140007067680931</v>
      </c>
      <c r="F131" s="28" t="n">
        <f aca="false">F31/F$66</f>
        <v>0.0043327093023956</v>
      </c>
      <c r="G131" s="28" t="n">
        <f aca="false">G31/G$66</f>
        <v>0.0445025286975877</v>
      </c>
      <c r="H131" s="28" t="n">
        <f aca="false">H31/H$66</f>
        <v>0.0146134879453667</v>
      </c>
      <c r="I131" s="28" t="n">
        <f aca="false">I31/I$66</f>
        <v>0.00705509372212879</v>
      </c>
      <c r="J131" s="28" t="n">
        <f aca="false">J31/J$66</f>
        <v>0.00915379014513706</v>
      </c>
      <c r="K131" s="28" t="n">
        <f aca="false">K31/K$66</f>
        <v>0.0036900403680165</v>
      </c>
      <c r="L131" s="28" t="n">
        <f aca="false">L31/L$66</f>
        <v>0.00294036055003358</v>
      </c>
      <c r="M131" s="28" t="n">
        <f aca="false">M31/M$66</f>
        <v>0.00440014251252989</v>
      </c>
      <c r="N131" s="28" t="n">
        <f aca="false">N31/N$66</f>
        <v>0.00135024561890021</v>
      </c>
      <c r="O131" s="28" t="n">
        <f aca="false">O31/O$66</f>
        <v>0.0115315250643292</v>
      </c>
      <c r="P131" s="28" t="n">
        <f aca="false">P31/P$66</f>
        <v>0.0100953958673635</v>
      </c>
      <c r="Q131" s="28" t="n">
        <f aca="false">Q31/Q$66</f>
        <v>0.00484572273588958</v>
      </c>
      <c r="R131" s="28" t="n">
        <f aca="false">R31/R$66</f>
        <v>0.00804776471575294</v>
      </c>
      <c r="S131" s="28" t="n">
        <f aca="false">S31/S$66</f>
        <v>0.00254703281008183</v>
      </c>
      <c r="T131" s="28" t="n">
        <f aca="false">T31/T$66</f>
        <v>0.0111689654056939</v>
      </c>
      <c r="U131" s="28" t="n">
        <f aca="false">U31/U$66</f>
        <v>0.0139341768855075</v>
      </c>
      <c r="V131" s="28" t="n">
        <f aca="false">V31/V$66</f>
        <v>0.000493433667364801</v>
      </c>
      <c r="W131" s="28" t="n">
        <f aca="false">W31/W$66</f>
        <v>0.00234852710938688</v>
      </c>
      <c r="X131" s="28" t="n">
        <f aca="false">X31/X$66</f>
        <v>0.0030168155097102</v>
      </c>
      <c r="Y131" s="28" t="n">
        <f aca="false">Y31/Y$66</f>
        <v>0.00149973041789097</v>
      </c>
      <c r="Z131" s="28" t="n">
        <f aca="false">Z31/Z$66</f>
        <v>0.0187605423191537</v>
      </c>
      <c r="AA131" s="28" t="n">
        <f aca="false">AA31/AA$66</f>
        <v>0.00372509341028623</v>
      </c>
      <c r="AB131" s="28" t="n">
        <f aca="false">AB31/AB$66</f>
        <v>0.000755649724282786</v>
      </c>
      <c r="AC131" s="28" t="n">
        <f aca="false">AC31/AC$66</f>
        <v>0.133068570812188</v>
      </c>
      <c r="AD131" s="28" t="n">
        <f aca="false">AD31/AD$66</f>
        <v>0.0460448050831596</v>
      </c>
      <c r="AE131" s="28" t="n">
        <f aca="false">AE31/AE$66</f>
        <v>0.0151632957613299</v>
      </c>
      <c r="AF131" s="28" t="n">
        <f aca="false">AF31/AF$66</f>
        <v>0.030583220565783</v>
      </c>
      <c r="AG131" s="28" t="n">
        <f aca="false">AG31/AG$66</f>
        <v>0.0276954472031963</v>
      </c>
      <c r="AH131" s="28" t="n">
        <f aca="false">AH31/AH$66</f>
        <v>0.00105086502754942</v>
      </c>
      <c r="AI131" s="28" t="n">
        <f aca="false">AI31/AI$66</f>
        <v>0.00267165685651648</v>
      </c>
      <c r="AJ131" s="28" t="n">
        <f aca="false">AJ31/AJ$66</f>
        <v>3.16725453801197E-005</v>
      </c>
      <c r="AK131" s="28" t="n">
        <f aca="false">AK31/AK$66</f>
        <v>0.00127790663380016</v>
      </c>
      <c r="AL131" s="28" t="n">
        <f aca="false">AL31/AL$66</f>
        <v>0.000530229457116164</v>
      </c>
      <c r="AM131" s="28" t="n">
        <f aca="false">AM31/AM$66</f>
        <v>0.000634617726938062</v>
      </c>
      <c r="AN131" s="28" t="n">
        <f aca="false">AN31/AN$66</f>
        <v>0.00297962991048548</v>
      </c>
      <c r="AO131" s="28" t="n">
        <f aca="false">AO31/AO$66</f>
        <v>0.00331916575256919</v>
      </c>
      <c r="AP131" s="28" t="n">
        <f aca="false">AP31/AP$66</f>
        <v>0.0047606753899545</v>
      </c>
      <c r="AQ131" s="28" t="n">
        <f aca="false">AQ31/AQ$66</f>
        <v>2.0815120103243E-005</v>
      </c>
      <c r="AR131" s="28" t="n">
        <f aca="false">AR31/AR$66</f>
        <v>2.49737775335897E-005</v>
      </c>
      <c r="AS131" s="29" t="n">
        <f aca="false">AS31/AS$66</f>
        <v>0.00696455961300562</v>
      </c>
      <c r="AT131" s="30"/>
    </row>
    <row r="132" customFormat="false" ht="10.5" hidden="false" customHeight="true" outlineLevel="0" collapsed="false">
      <c r="A132" s="9" t="n">
        <f aca="false">A32</f>
        <v>28</v>
      </c>
      <c r="B132" s="9" t="str">
        <f aca="false">B32</f>
        <v>OeV Agglomer</v>
      </c>
      <c r="C132" s="28" t="n">
        <f aca="false">C32/C$66</f>
        <v>0.000758561425638138</v>
      </c>
      <c r="D132" s="28" t="n">
        <f aca="false">D32/D$66</f>
        <v>0.000636842492009074</v>
      </c>
      <c r="E132" s="28" t="n">
        <f aca="false">E32/E$66</f>
        <v>0.000635488588296391</v>
      </c>
      <c r="F132" s="28" t="n">
        <f aca="false">F32/F$66</f>
        <v>0.000664461818365116</v>
      </c>
      <c r="G132" s="28" t="n">
        <f aca="false">G32/G$66</f>
        <v>0.000784195085619733</v>
      </c>
      <c r="H132" s="28" t="n">
        <f aca="false">H32/H$66</f>
        <v>0.000788785552122165</v>
      </c>
      <c r="I132" s="28" t="n">
        <f aca="false">I32/I$66</f>
        <v>0.000792523960066924</v>
      </c>
      <c r="J132" s="28" t="n">
        <f aca="false">J32/J$66</f>
        <v>0.000779586419939632</v>
      </c>
      <c r="K132" s="28" t="n">
        <f aca="false">K32/K$66</f>
        <v>0.00079168598444064</v>
      </c>
      <c r="L132" s="28" t="n">
        <f aca="false">L32/L$66</f>
        <v>0.000805135741826768</v>
      </c>
      <c r="M132" s="28" t="n">
        <f aca="false">M32/M$66</f>
        <v>0.000714953497061558</v>
      </c>
      <c r="N132" s="28" t="n">
        <f aca="false">N32/N$66</f>
        <v>0.000779757342316828</v>
      </c>
      <c r="O132" s="28" t="n">
        <f aca="false">O32/O$66</f>
        <v>0.000802603380810341</v>
      </c>
      <c r="P132" s="28" t="n">
        <f aca="false">P32/P$66</f>
        <v>0.000808373363371251</v>
      </c>
      <c r="Q132" s="28" t="n">
        <f aca="false">Q32/Q$66</f>
        <v>0.000799980597318312</v>
      </c>
      <c r="R132" s="28" t="n">
        <f aca="false">R32/R$66</f>
        <v>0.000790247018781556</v>
      </c>
      <c r="S132" s="28" t="n">
        <f aca="false">S32/S$66</f>
        <v>0.000791419858750372</v>
      </c>
      <c r="T132" s="28" t="n">
        <f aca="false">T32/T$66</f>
        <v>0.00077319456471401</v>
      </c>
      <c r="U132" s="28" t="n">
        <f aca="false">U32/U$66</f>
        <v>0.000775845689437109</v>
      </c>
      <c r="V132" s="28" t="n">
        <f aca="false">V32/V$66</f>
        <v>0.000820551733799798</v>
      </c>
      <c r="W132" s="28" t="n">
        <f aca="false">W32/W$66</f>
        <v>0.000806969307350317</v>
      </c>
      <c r="X132" s="28" t="n">
        <f aca="false">X32/X$66</f>
        <v>0.000718171005331166</v>
      </c>
      <c r="Y132" s="28" t="n">
        <f aca="false">Y32/Y$66</f>
        <v>0.000736505751539261</v>
      </c>
      <c r="Z132" s="28" t="n">
        <f aca="false">Z32/Z$66</f>
        <v>0.000739718602660404</v>
      </c>
      <c r="AA132" s="28" t="n">
        <f aca="false">AA32/AA$66</f>
        <v>0.000796310350884212</v>
      </c>
      <c r="AB132" s="28" t="n">
        <f aca="false">AB32/AB$66</f>
        <v>0.00076848065708127</v>
      </c>
      <c r="AC132" s="28" t="n">
        <f aca="false">AC32/AC$66</f>
        <v>0.000794956716464119</v>
      </c>
      <c r="AD132" s="28" t="n">
        <f aca="false">AD32/AD$66</f>
        <v>0.0956221291990805</v>
      </c>
      <c r="AE132" s="28" t="n">
        <f aca="false">AE32/AE$66</f>
        <v>0.00169392720328951</v>
      </c>
      <c r="AF132" s="28" t="n">
        <f aca="false">AF32/AF$66</f>
        <v>0.00248414763486669</v>
      </c>
      <c r="AG132" s="28" t="n">
        <f aca="false">AG32/AG$66</f>
        <v>0.000987303560833182</v>
      </c>
      <c r="AH132" s="28" t="n">
        <f aca="false">AH32/AH$66</f>
        <v>0.000925895808406488</v>
      </c>
      <c r="AI132" s="28" t="n">
        <f aca="false">AI32/AI$66</f>
        <v>0.000962075677777132</v>
      </c>
      <c r="AJ132" s="28" t="n">
        <f aca="false">AJ32/AJ$66</f>
        <v>0.000819970410722473</v>
      </c>
      <c r="AK132" s="28" t="n">
        <f aca="false">AK32/AK$66</f>
        <v>0.000847236047378183</v>
      </c>
      <c r="AL132" s="28" t="n">
        <f aca="false">AL32/AL$66</f>
        <v>0.00098410934962733</v>
      </c>
      <c r="AM132" s="28" t="n">
        <f aca="false">AM32/AM$66</f>
        <v>0.000957522967738049</v>
      </c>
      <c r="AN132" s="28" t="n">
        <f aca="false">AN32/AN$66</f>
        <v>0.000950680624690885</v>
      </c>
      <c r="AO132" s="28" t="n">
        <f aca="false">AO32/AO$66</f>
        <v>0.000966909974547501</v>
      </c>
      <c r="AP132" s="28" t="n">
        <f aca="false">AP32/AP$66</f>
        <v>0.000953753673584459</v>
      </c>
      <c r="AQ132" s="28" t="n">
        <f aca="false">AQ32/AQ$66</f>
        <v>2.0815120103243E-005</v>
      </c>
      <c r="AR132" s="28" t="n">
        <f aca="false">AR32/AR$66</f>
        <v>2.49737775335897E-005</v>
      </c>
      <c r="AS132" s="29" t="n">
        <f aca="false">AS32/AS$66</f>
        <v>0.00104182491263004</v>
      </c>
      <c r="AT132" s="30"/>
    </row>
    <row r="133" customFormat="false" ht="10.5" hidden="false" customHeight="true" outlineLevel="0" collapsed="false">
      <c r="A133" s="9" t="n">
        <f aca="false">A33</f>
        <v>29</v>
      </c>
      <c r="B133" s="9" t="str">
        <f aca="false">B33</f>
        <v>Str inkl Werkv</v>
      </c>
      <c r="C133" s="28" t="n">
        <f aca="false">C33/C$66</f>
        <v>0.0414691542618938</v>
      </c>
      <c r="D133" s="28" t="n">
        <f aca="false">D33/D$66</f>
        <v>0.00224352869769384</v>
      </c>
      <c r="E133" s="28" t="n">
        <f aca="false">E33/E$66</f>
        <v>0.00330465618864298</v>
      </c>
      <c r="F133" s="28" t="n">
        <f aca="false">F33/F$66</f>
        <v>0.0405714591204672</v>
      </c>
      <c r="G133" s="28" t="n">
        <f aca="false">G33/G$66</f>
        <v>0.00450490232809637</v>
      </c>
      <c r="H133" s="28" t="n">
        <f aca="false">H33/H$66</f>
        <v>0.021597123877694</v>
      </c>
      <c r="I133" s="28" t="n">
        <f aca="false">I33/I$66</f>
        <v>0.00329487862286597</v>
      </c>
      <c r="J133" s="28" t="n">
        <f aca="false">J33/J$66</f>
        <v>0.00171999615701722</v>
      </c>
      <c r="K133" s="28" t="n">
        <f aca="false">K33/K$66</f>
        <v>0.0141045604025883</v>
      </c>
      <c r="L133" s="28" t="n">
        <f aca="false">L33/L$66</f>
        <v>0.00200133210769854</v>
      </c>
      <c r="M133" s="28" t="n">
        <f aca="false">M33/M$66</f>
        <v>0.114293945462058</v>
      </c>
      <c r="N133" s="28" t="n">
        <f aca="false">N33/N$66</f>
        <v>0.0162774531584241</v>
      </c>
      <c r="O133" s="28" t="n">
        <f aca="false">O33/O$66</f>
        <v>0.00510423728603624</v>
      </c>
      <c r="P133" s="28" t="n">
        <f aca="false">P33/P$66</f>
        <v>0.00293345638697324</v>
      </c>
      <c r="Q133" s="28" t="n">
        <f aca="false">Q33/Q$66</f>
        <v>0.0125953337679218</v>
      </c>
      <c r="R133" s="28" t="n">
        <f aca="false">R33/R$66</f>
        <v>0.00824533888651701</v>
      </c>
      <c r="S133" s="28" t="n">
        <f aca="false">S33/S$66</f>
        <v>0.00737560586877201</v>
      </c>
      <c r="T133" s="28" t="n">
        <f aca="false">T33/T$66</f>
        <v>0.00349820917605225</v>
      </c>
      <c r="U133" s="28" t="n">
        <f aca="false">U33/U$66</f>
        <v>0.0279460812332697</v>
      </c>
      <c r="V133" s="28" t="n">
        <f aca="false">V33/V$66</f>
        <v>0.0119952478701014</v>
      </c>
      <c r="W133" s="28" t="n">
        <f aca="false">W33/W$66</f>
        <v>0.00723447765971378</v>
      </c>
      <c r="X133" s="28" t="n">
        <f aca="false">X33/X$66</f>
        <v>0.0576643099441942</v>
      </c>
      <c r="Y133" s="28" t="n">
        <f aca="false">Y33/Y$66</f>
        <v>0.0520558907710791</v>
      </c>
      <c r="Z133" s="28" t="n">
        <f aca="false">Z33/Z$66</f>
        <v>0.0495386099263379</v>
      </c>
      <c r="AA133" s="28" t="n">
        <f aca="false">AA33/AA$66</f>
        <v>0.00152570586351302</v>
      </c>
      <c r="AB133" s="28" t="n">
        <f aca="false">AB33/AB$66</f>
        <v>0.0280530230912818</v>
      </c>
      <c r="AC133" s="28" t="n">
        <f aca="false">AC33/AC$66</f>
        <v>0.0013786440023204</v>
      </c>
      <c r="AD133" s="28" t="n">
        <f aca="false">AD33/AD$66</f>
        <v>0.0340074617870123</v>
      </c>
      <c r="AE133" s="28" t="n">
        <f aca="false">AE33/AE$66</f>
        <v>0.079125032830522</v>
      </c>
      <c r="AF133" s="28" t="n">
        <f aca="false">AF33/AF$66</f>
        <v>0.00255402089271691</v>
      </c>
      <c r="AG133" s="28" t="n">
        <f aca="false">AG33/AG$66</f>
        <v>0.00161944226376321</v>
      </c>
      <c r="AH133" s="28" t="n">
        <f aca="false">AH33/AH$66</f>
        <v>0.000842390802670258</v>
      </c>
      <c r="AI133" s="28" t="n">
        <f aca="false">AI33/AI$66</f>
        <v>0.00140745854930515</v>
      </c>
      <c r="AJ133" s="28" t="n">
        <f aca="false">AJ33/AJ$66</f>
        <v>0.000787990650544341</v>
      </c>
      <c r="AK133" s="28" t="n">
        <f aca="false">AK33/AK$66</f>
        <v>0.0059483153891157</v>
      </c>
      <c r="AL133" s="28" t="n">
        <f aca="false">AL33/AL$66</f>
        <v>0.00134170845640701</v>
      </c>
      <c r="AM133" s="28" t="n">
        <f aca="false">AM33/AM$66</f>
        <v>0.00549460264201427</v>
      </c>
      <c r="AN133" s="28" t="n">
        <f aca="false">AN33/AN$66</f>
        <v>0.00211741716328343</v>
      </c>
      <c r="AO133" s="28" t="n">
        <f aca="false">AO33/AO$66</f>
        <v>0.00248668246965823</v>
      </c>
      <c r="AP133" s="28" t="n">
        <f aca="false">AP33/AP$66</f>
        <v>0.00322518953393225</v>
      </c>
      <c r="AQ133" s="28" t="n">
        <f aca="false">AQ33/AQ$66</f>
        <v>2.0815120103243E-005</v>
      </c>
      <c r="AR133" s="28" t="n">
        <f aca="false">AR33/AR$66</f>
        <v>2.49737775335897E-005</v>
      </c>
      <c r="AS133" s="29" t="n">
        <f aca="false">AS33/AS$66</f>
        <v>0.0150588202688862</v>
      </c>
      <c r="AT133" s="30"/>
    </row>
    <row r="134" customFormat="false" ht="10.5" hidden="false" customHeight="true" outlineLevel="0" collapsed="false">
      <c r="A134" s="9" t="n">
        <f aca="false">A34</f>
        <v>30</v>
      </c>
      <c r="B134" s="9" t="str">
        <f aca="false">B34</f>
        <v>Luftfahrt Rohrl</v>
      </c>
      <c r="C134" s="28" t="n">
        <f aca="false">C34/C$66</f>
        <v>0.00167978832493017</v>
      </c>
      <c r="D134" s="28" t="n">
        <f aca="false">D34/D$66</f>
        <v>0.000819117900008572</v>
      </c>
      <c r="E134" s="28" t="n">
        <f aca="false">E34/E$66</f>
        <v>0.00120653818258442</v>
      </c>
      <c r="F134" s="28" t="n">
        <f aca="false">F34/F$66</f>
        <v>0.0148127404963446</v>
      </c>
      <c r="G134" s="28" t="n">
        <f aca="false">G34/G$66</f>
        <v>0.000942787377492618</v>
      </c>
      <c r="H134" s="28" t="n">
        <f aca="false">H34/H$66</f>
        <v>0.00372717073544189</v>
      </c>
      <c r="I134" s="28" t="n">
        <f aca="false">I34/I$66</f>
        <v>0.000707244513597261</v>
      </c>
      <c r="J134" s="28" t="n">
        <f aca="false">J34/J$66</f>
        <v>0.000399890533682079</v>
      </c>
      <c r="K134" s="28" t="n">
        <f aca="false">K34/K$66</f>
        <v>0.00348053005224981</v>
      </c>
      <c r="L134" s="28" t="n">
        <f aca="false">L34/L$66</f>
        <v>0.000444130159079108</v>
      </c>
      <c r="M134" s="28" t="n">
        <f aca="false">M34/M$66</f>
        <v>0.0178153214003606</v>
      </c>
      <c r="N134" s="28" t="n">
        <f aca="false">N34/N$66</f>
        <v>0.00268963502148557</v>
      </c>
      <c r="O134" s="28" t="n">
        <f aca="false">O34/O$66</f>
        <v>0.00117909206537104</v>
      </c>
      <c r="P134" s="28" t="n">
        <f aca="false">P34/P$66</f>
        <v>0.000679134982706334</v>
      </c>
      <c r="Q134" s="28" t="n">
        <f aca="false">Q34/Q$66</f>
        <v>0.00181567978219476</v>
      </c>
      <c r="R134" s="28" t="n">
        <f aca="false">R34/R$66</f>
        <v>0.000946350401101949</v>
      </c>
      <c r="S134" s="28" t="n">
        <f aca="false">S34/S$66</f>
        <v>0.00157737022978713</v>
      </c>
      <c r="T134" s="28" t="n">
        <f aca="false">T34/T$66</f>
        <v>0.000769883806867219</v>
      </c>
      <c r="U134" s="28" t="n">
        <f aca="false">U34/U$66</f>
        <v>0.0028951084732711</v>
      </c>
      <c r="V134" s="28" t="n">
        <f aca="false">V34/V$66</f>
        <v>0.002577543461956</v>
      </c>
      <c r="W134" s="28" t="n">
        <f aca="false">W34/W$66</f>
        <v>0.00157539062889817</v>
      </c>
      <c r="X134" s="28" t="n">
        <f aca="false">X34/X$66</f>
        <v>0.00078444478439178</v>
      </c>
      <c r="Y134" s="28" t="n">
        <f aca="false">Y34/Y$66</f>
        <v>0.000722928486772291</v>
      </c>
      <c r="Z134" s="28" t="n">
        <f aca="false">Z34/Z$66</f>
        <v>0.00303179792343621</v>
      </c>
      <c r="AA134" s="28" t="n">
        <f aca="false">AA34/AA$66</f>
        <v>0.000353043767832219</v>
      </c>
      <c r="AB134" s="28" t="n">
        <f aca="false">AB34/AB$66</f>
        <v>0.00157495581057629</v>
      </c>
      <c r="AC134" s="28" t="n">
        <f aca="false">AC34/AC$66</f>
        <v>0.000327769358123364</v>
      </c>
      <c r="AD134" s="28" t="n">
        <f aca="false">AD34/AD$66</f>
        <v>0.000984286289532056</v>
      </c>
      <c r="AE134" s="28" t="n">
        <f aca="false">AE34/AE$66</f>
        <v>0.000996303422943671</v>
      </c>
      <c r="AF134" s="28" t="n">
        <f aca="false">AF34/AF$66</f>
        <v>0.129235062054319</v>
      </c>
      <c r="AG134" s="28" t="n">
        <f aca="false">AG34/AG$66</f>
        <v>0.000391996609214966</v>
      </c>
      <c r="AH134" s="28" t="n">
        <f aca="false">AH34/AH$66</f>
        <v>0.00112284338501754</v>
      </c>
      <c r="AI134" s="28" t="n">
        <f aca="false">AI34/AI$66</f>
        <v>0.00345869168269648</v>
      </c>
      <c r="AJ134" s="28" t="n">
        <f aca="false">AJ34/AJ$66</f>
        <v>0.00062248414066715</v>
      </c>
      <c r="AK134" s="28" t="n">
        <f aca="false">AK34/AK$66</f>
        <v>0.00159041579479011</v>
      </c>
      <c r="AL134" s="28" t="n">
        <f aca="false">AL34/AL$66</f>
        <v>0.00329395125396041</v>
      </c>
      <c r="AM134" s="28" t="n">
        <f aca="false">AM34/AM$66</f>
        <v>0.0040109432376375</v>
      </c>
      <c r="AN134" s="28" t="n">
        <f aca="false">AN34/AN$66</f>
        <v>0.00805160083592599</v>
      </c>
      <c r="AO134" s="28" t="n">
        <f aca="false">AO34/AO$66</f>
        <v>0.00177611986528837</v>
      </c>
      <c r="AP134" s="28" t="n">
        <f aca="false">AP34/AP$66</f>
        <v>0.000759187819465883</v>
      </c>
      <c r="AQ134" s="28" t="n">
        <f aca="false">AQ34/AQ$66</f>
        <v>2.0815120103243E-005</v>
      </c>
      <c r="AR134" s="28" t="n">
        <f aca="false">AR34/AR$66</f>
        <v>2.49737775335897E-005</v>
      </c>
      <c r="AS134" s="29" t="n">
        <f aca="false">AS34/AS$66</f>
        <v>0.00264432846410731</v>
      </c>
      <c r="AT134" s="30"/>
    </row>
    <row r="135" customFormat="false" ht="10.5" hidden="false" customHeight="true" outlineLevel="0" collapsed="false">
      <c r="A135" s="9" t="n">
        <f aca="false">A35</f>
        <v>31</v>
      </c>
      <c r="B135" s="9" t="str">
        <f aca="false">B35</f>
        <v>PTT Nachricht</v>
      </c>
      <c r="C135" s="28" t="n">
        <f aca="false">C35/C$66</f>
        <v>0.00186895696719622</v>
      </c>
      <c r="D135" s="28" t="n">
        <f aca="false">D35/D$66</f>
        <v>0.00663708473831111</v>
      </c>
      <c r="E135" s="28" t="n">
        <f aca="false">E35/E$66</f>
        <v>0.000102380998561448</v>
      </c>
      <c r="F135" s="28" t="n">
        <f aca="false">F35/F$66</f>
        <v>0.00388394220561564</v>
      </c>
      <c r="G135" s="28" t="n">
        <f aca="false">G35/G$66</f>
        <v>0.00767539588005961</v>
      </c>
      <c r="H135" s="28" t="n">
        <f aca="false">H35/H$66</f>
        <v>0.00450772037488965</v>
      </c>
      <c r="I135" s="28" t="n">
        <f aca="false">I35/I$66</f>
        <v>0.0101176773821111</v>
      </c>
      <c r="J135" s="28" t="n">
        <f aca="false">J35/J$66</f>
        <v>0.000528388093134965</v>
      </c>
      <c r="K135" s="28" t="n">
        <f aca="false">K35/K$66</f>
        <v>0.00823076533441233</v>
      </c>
      <c r="L135" s="28" t="n">
        <f aca="false">L35/L$66</f>
        <v>0.0141198333399525</v>
      </c>
      <c r="M135" s="28" t="n">
        <f aca="false">M35/M$66</f>
        <v>0.00455674748104277</v>
      </c>
      <c r="N135" s="28" t="n">
        <f aca="false">N35/N$66</f>
        <v>0.0106633371097487</v>
      </c>
      <c r="O135" s="28" t="n">
        <f aca="false">O35/O$66</f>
        <v>0.00695446100532292</v>
      </c>
      <c r="P135" s="28" t="n">
        <f aca="false">P35/P$66</f>
        <v>0.0106793438877134</v>
      </c>
      <c r="Q135" s="28" t="n">
        <f aca="false">Q35/Q$66</f>
        <v>0.0227923877795881</v>
      </c>
      <c r="R135" s="28" t="n">
        <f aca="false">R35/R$66</f>
        <v>0.0100651527875403</v>
      </c>
      <c r="S135" s="28" t="n">
        <f aca="false">S35/S$66</f>
        <v>0.00946315722178464</v>
      </c>
      <c r="T135" s="28" t="n">
        <f aca="false">T35/T$66</f>
        <v>0.00487782632174387</v>
      </c>
      <c r="U135" s="28" t="n">
        <f aca="false">U35/U$66</f>
        <v>0.00401908872411903</v>
      </c>
      <c r="V135" s="28" t="n">
        <f aca="false">V35/V$66</f>
        <v>0.00721183884157641</v>
      </c>
      <c r="W135" s="28" t="n">
        <f aca="false">W35/W$66</f>
        <v>0.0110869175900123</v>
      </c>
      <c r="X135" s="28" t="n">
        <f aca="false">X35/X$66</f>
        <v>0.00539081743493872</v>
      </c>
      <c r="Y135" s="28" t="n">
        <f aca="false">Y35/Y$66</f>
        <v>0.0083434676605115</v>
      </c>
      <c r="Z135" s="28" t="n">
        <f aca="false">Z35/Z$66</f>
        <v>0.0183065825160314</v>
      </c>
      <c r="AA135" s="28" t="n">
        <f aca="false">AA35/AA$66</f>
        <v>0.017567599118553</v>
      </c>
      <c r="AB135" s="28" t="n">
        <f aca="false">AB35/AB$66</f>
        <v>0.0162532586604344</v>
      </c>
      <c r="AC135" s="28" t="n">
        <f aca="false">AC35/AC$66</f>
        <v>0.00186474121082091</v>
      </c>
      <c r="AD135" s="28" t="n">
        <f aca="false">AD35/AD$66</f>
        <v>0.0313028473737193</v>
      </c>
      <c r="AE135" s="28" t="n">
        <f aca="false">AE35/AE$66</f>
        <v>0.00768449579262901</v>
      </c>
      <c r="AF135" s="28" t="n">
        <f aca="false">AF35/AF$66</f>
        <v>0.0207915286825186</v>
      </c>
      <c r="AG135" s="28" t="n">
        <f aca="false">AG35/AG$66</f>
        <v>0.129769698555467</v>
      </c>
      <c r="AH135" s="28" t="n">
        <f aca="false">AH35/AH$66</f>
        <v>0.00646765946902815</v>
      </c>
      <c r="AI135" s="28" t="n">
        <f aca="false">AI35/AI$66</f>
        <v>0.0235474717632196</v>
      </c>
      <c r="AJ135" s="28" t="n">
        <f aca="false">AJ35/AJ$66</f>
        <v>0.000799060312202267</v>
      </c>
      <c r="AK135" s="28" t="n">
        <f aca="false">AK35/AK$66</f>
        <v>0.00829145434157706</v>
      </c>
      <c r="AL135" s="28" t="n">
        <f aca="false">AL35/AL$66</f>
        <v>0.017770525314101</v>
      </c>
      <c r="AM135" s="28" t="n">
        <f aca="false">AM35/AM$66</f>
        <v>0.00865835333917305</v>
      </c>
      <c r="AN135" s="28" t="n">
        <f aca="false">AN35/AN$66</f>
        <v>0.00825577117059058</v>
      </c>
      <c r="AO135" s="28" t="n">
        <f aca="false">AO35/AO$66</f>
        <v>0.0101437147196681</v>
      </c>
      <c r="AP135" s="28" t="n">
        <f aca="false">AP35/AP$66</f>
        <v>0.00883267215816195</v>
      </c>
      <c r="AQ135" s="28" t="n">
        <f aca="false">AQ35/AQ$66</f>
        <v>2.0815120103243E-005</v>
      </c>
      <c r="AR135" s="28" t="n">
        <f aca="false">AR35/AR$66</f>
        <v>2.49737775335897E-005</v>
      </c>
      <c r="AS135" s="29" t="n">
        <f aca="false">AS35/AS$66</f>
        <v>0.0121141999452822</v>
      </c>
      <c r="AT135" s="30"/>
    </row>
    <row r="136" customFormat="false" ht="10.5" hidden="false" customHeight="true" outlineLevel="0" collapsed="false">
      <c r="A136" s="9" t="n">
        <f aca="false">A36</f>
        <v>32</v>
      </c>
      <c r="B136" s="9" t="str">
        <f aca="false">B36</f>
        <v>Banken</v>
      </c>
      <c r="C136" s="28" t="n">
        <f aca="false">C36/C$66</f>
        <v>0.00496135838863175</v>
      </c>
      <c r="D136" s="28" t="n">
        <f aca="false">D36/D$66</f>
        <v>0.0113584047042942</v>
      </c>
      <c r="E136" s="28" t="n">
        <f aca="false">E36/E$66</f>
        <v>0.00390937715475073</v>
      </c>
      <c r="F136" s="28" t="n">
        <f aca="false">F36/F$66</f>
        <v>0.00402642807133723</v>
      </c>
      <c r="G136" s="28" t="n">
        <f aca="false">G36/G$66</f>
        <v>0.00842193566408517</v>
      </c>
      <c r="H136" s="28" t="n">
        <f aca="false">H36/H$66</f>
        <v>0.00452798667393112</v>
      </c>
      <c r="I136" s="28" t="n">
        <f aca="false">I36/I$66</f>
        <v>0.00548749592034691</v>
      </c>
      <c r="J136" s="28" t="n">
        <f aca="false">J36/J$66</f>
        <v>0</v>
      </c>
      <c r="K136" s="28" t="n">
        <f aca="false">K36/K$66</f>
        <v>0.00963747555622724</v>
      </c>
      <c r="L136" s="28" t="n">
        <f aca="false">L36/L$66</f>
        <v>0.0164697540248597</v>
      </c>
      <c r="M136" s="28" t="n">
        <f aca="false">M36/M$66</f>
        <v>0.00754869151463522</v>
      </c>
      <c r="N136" s="28" t="n">
        <f aca="false">N36/N$66</f>
        <v>0.00947167037328899</v>
      </c>
      <c r="O136" s="28" t="n">
        <f aca="false">O36/O$66</f>
        <v>0.00557186625133842</v>
      </c>
      <c r="P136" s="28" t="n">
        <f aca="false">P36/P$66</f>
        <v>0.006541571842466</v>
      </c>
      <c r="Q136" s="28" t="n">
        <f aca="false">Q36/Q$66</f>
        <v>0.0126841820823808</v>
      </c>
      <c r="R136" s="28" t="n">
        <f aca="false">R36/R$66</f>
        <v>0.00391480586981762</v>
      </c>
      <c r="S136" s="28" t="n">
        <f aca="false">S36/S$66</f>
        <v>0.00618676939349153</v>
      </c>
      <c r="T136" s="28" t="n">
        <f aca="false">T36/T$66</f>
        <v>0.00740403746409881</v>
      </c>
      <c r="U136" s="28" t="n">
        <f aca="false">U36/U$66</f>
        <v>0.00356194606673774</v>
      </c>
      <c r="V136" s="28" t="n">
        <f aca="false">V36/V$66</f>
        <v>0.00816418727356028</v>
      </c>
      <c r="W136" s="28" t="n">
        <f aca="false">W36/W$66</f>
        <v>0.011471403882303</v>
      </c>
      <c r="X136" s="28" t="n">
        <f aca="false">X36/X$66</f>
        <v>0.00787793691559958</v>
      </c>
      <c r="Y136" s="28" t="n">
        <f aca="false">Y36/Y$66</f>
        <v>0.00444342457711928</v>
      </c>
      <c r="Z136" s="28" t="n">
        <f aca="false">Z36/Z$66</f>
        <v>0.0387487347482037</v>
      </c>
      <c r="AA136" s="28" t="n">
        <f aca="false">AA36/AA$66</f>
        <v>0.0170135474727793</v>
      </c>
      <c r="AB136" s="28" t="n">
        <f aca="false">AB36/AB$66</f>
        <v>0.0226006789087985</v>
      </c>
      <c r="AC136" s="28" t="n">
        <f aca="false">AC36/AC$66</f>
        <v>0.00160763283293866</v>
      </c>
      <c r="AD136" s="28" t="n">
        <f aca="false">AD36/AD$66</f>
        <v>0.00948517353098461</v>
      </c>
      <c r="AE136" s="28" t="n">
        <f aca="false">AE36/AE$66</f>
        <v>0.0043653643214825</v>
      </c>
      <c r="AF136" s="28" t="n">
        <f aca="false">AF36/AF$66</f>
        <v>0.00630010603104758</v>
      </c>
      <c r="AG136" s="28" t="n">
        <f aca="false">AG36/AG$66</f>
        <v>0.00352846718004935</v>
      </c>
      <c r="AH136" s="28" t="n">
        <f aca="false">AH36/AH$66</f>
        <v>0.192955494032385</v>
      </c>
      <c r="AI136" s="28" t="n">
        <f aca="false">AI36/AI$66</f>
        <v>0.160569136101679</v>
      </c>
      <c r="AJ136" s="28" t="n">
        <f aca="false">AJ36/AJ$66</f>
        <v>0.050389028700134</v>
      </c>
      <c r="AK136" s="28" t="n">
        <f aca="false">AK36/AK$66</f>
        <v>0.0214514957475153</v>
      </c>
      <c r="AL136" s="28" t="n">
        <f aca="false">AL36/AL$66</f>
        <v>0.00363829724423824</v>
      </c>
      <c r="AM136" s="28" t="n">
        <f aca="false">AM36/AM$66</f>
        <v>0.00398731262942258</v>
      </c>
      <c r="AN136" s="28" t="n">
        <f aca="false">AN36/AN$66</f>
        <v>0.0576516020203036</v>
      </c>
      <c r="AO136" s="28" t="n">
        <f aca="false">AO36/AO$66</f>
        <v>0.0124030746507238</v>
      </c>
      <c r="AP136" s="28" t="n">
        <f aca="false">AP36/AP$66</f>
        <v>0.00828350744134423</v>
      </c>
      <c r="AQ136" s="28" t="n">
        <f aca="false">AQ36/AQ$66</f>
        <v>2.0815120103243E-005</v>
      </c>
      <c r="AR136" s="28" t="n">
        <f aca="false">AR36/AR$66</f>
        <v>2.49737775335897E-005</v>
      </c>
      <c r="AS136" s="29" t="n">
        <f aca="false">AS36/AS$66</f>
        <v>0.030832708294798</v>
      </c>
      <c r="AT136" s="30"/>
    </row>
    <row r="137" customFormat="false" ht="10.5" hidden="false" customHeight="true" outlineLevel="0" collapsed="false">
      <c r="A137" s="9" t="n">
        <f aca="false">A37</f>
        <v>33</v>
      </c>
      <c r="B137" s="9" t="str">
        <f aca="false">B37</f>
        <v>Versicherung</v>
      </c>
      <c r="C137" s="28" t="n">
        <f aca="false">C37/C$66</f>
        <v>0.00470698241913188</v>
      </c>
      <c r="D137" s="28" t="n">
        <f aca="false">D37/D$66</f>
        <v>0.0141288512390755</v>
      </c>
      <c r="E137" s="28" t="n">
        <f aca="false">E37/E$66</f>
        <v>0.0011969386621661</v>
      </c>
      <c r="F137" s="28" t="n">
        <f aca="false">F37/F$66</f>
        <v>0.00390868352518321</v>
      </c>
      <c r="G137" s="28" t="n">
        <f aca="false">G37/G$66</f>
        <v>0.00135985457366611</v>
      </c>
      <c r="H137" s="28" t="n">
        <f aca="false">H37/H$66</f>
        <v>0.00178378531822877</v>
      </c>
      <c r="I137" s="28" t="n">
        <f aca="false">I37/I$66</f>
        <v>0.0020560022770213</v>
      </c>
      <c r="J137" s="28" t="n">
        <f aca="false">J37/J$66</f>
        <v>0.00138552282303365</v>
      </c>
      <c r="K137" s="28" t="n">
        <f aca="false">K37/K$66</f>
        <v>0.00374379305797314</v>
      </c>
      <c r="L137" s="28" t="n">
        <f aca="false">L37/L$66</f>
        <v>0.0032979958996375</v>
      </c>
      <c r="M137" s="28" t="n">
        <f aca="false">M37/M$66</f>
        <v>0.00451292453324281</v>
      </c>
      <c r="N137" s="28" t="n">
        <f aca="false">N37/N$66</f>
        <v>0.00442986494218027</v>
      </c>
      <c r="O137" s="28" t="n">
        <f aca="false">O37/O$66</f>
        <v>0.00346988097505912</v>
      </c>
      <c r="P137" s="28" t="n">
        <f aca="false">P37/P$66</f>
        <v>0.00311122394990257</v>
      </c>
      <c r="Q137" s="28" t="n">
        <f aca="false">Q37/Q$66</f>
        <v>0.00379674961511025</v>
      </c>
      <c r="R137" s="28" t="n">
        <f aca="false">R37/R$66</f>
        <v>0.00253610801596909</v>
      </c>
      <c r="S137" s="28" t="n">
        <f aca="false">S37/S$66</f>
        <v>0.00343550355309051</v>
      </c>
      <c r="T137" s="28" t="n">
        <f aca="false">T37/T$66</f>
        <v>0.00393230488520405</v>
      </c>
      <c r="U137" s="28" t="n">
        <f aca="false">U37/U$66</f>
        <v>0.00128753058030014</v>
      </c>
      <c r="V137" s="28" t="n">
        <f aca="false">V37/V$66</f>
        <v>0.00170769034380205</v>
      </c>
      <c r="W137" s="28" t="n">
        <f aca="false">W37/W$66</f>
        <v>0.00273007892913762</v>
      </c>
      <c r="X137" s="28" t="n">
        <f aca="false">X37/X$66</f>
        <v>0.0079267564142856</v>
      </c>
      <c r="Y137" s="28" t="n">
        <f aca="false">Y37/Y$66</f>
        <v>0.00295731845068509</v>
      </c>
      <c r="Z137" s="28" t="n">
        <f aca="false">Z37/Z$66</f>
        <v>0.0156657276828473</v>
      </c>
      <c r="AA137" s="28" t="n">
        <f aca="false">AA37/AA$66</f>
        <v>0.00627405612214316</v>
      </c>
      <c r="AB137" s="28" t="n">
        <f aca="false">AB37/AB$66</f>
        <v>0.00748634725342031</v>
      </c>
      <c r="AC137" s="28" t="n">
        <f aca="false">AC37/AC$66</f>
        <v>0.00244534059216479</v>
      </c>
      <c r="AD137" s="28" t="n">
        <f aca="false">AD37/AD$66</f>
        <v>0.056794809529466</v>
      </c>
      <c r="AE137" s="28" t="n">
        <f aca="false">AE37/AE$66</f>
        <v>0.0151023559452132</v>
      </c>
      <c r="AF137" s="28" t="n">
        <f aca="false">AF37/AF$66</f>
        <v>0.0377234344611555</v>
      </c>
      <c r="AG137" s="28" t="n">
        <f aca="false">AG37/AG$66</f>
        <v>6.78124353607707E-005</v>
      </c>
      <c r="AH137" s="28" t="n">
        <f aca="false">AH37/AH$66</f>
        <v>3.16833467583445E-005</v>
      </c>
      <c r="AI137" s="28" t="n">
        <f aca="false">AI37/AI$66</f>
        <v>0.013295357791115</v>
      </c>
      <c r="AJ137" s="28" t="n">
        <f aca="false">AJ37/AJ$66</f>
        <v>0.0106066440824993</v>
      </c>
      <c r="AK137" s="28" t="n">
        <f aca="false">AK37/AK$66</f>
        <v>0.0178003553681722</v>
      </c>
      <c r="AL137" s="28" t="n">
        <f aca="false">AL37/AL$66</f>
        <v>0.00829907392939886</v>
      </c>
      <c r="AM137" s="28" t="n">
        <f aca="false">AM37/AM$66</f>
        <v>0.0196933722978105</v>
      </c>
      <c r="AN137" s="28" t="n">
        <f aca="false">AN37/AN$66</f>
        <v>0.00452066564625284</v>
      </c>
      <c r="AO137" s="28" t="n">
        <f aca="false">AO37/AO$66</f>
        <v>0.00424166966228292</v>
      </c>
      <c r="AP137" s="28" t="n">
        <f aca="false">AP37/AP$66</f>
        <v>0.000834764592577615</v>
      </c>
      <c r="AQ137" s="28" t="n">
        <f aca="false">AQ37/AQ$66</f>
        <v>2.0815120103243E-005</v>
      </c>
      <c r="AR137" s="28" t="n">
        <f aca="false">AR37/AR$66</f>
        <v>2.49737775335897E-005</v>
      </c>
      <c r="AS137" s="29" t="n">
        <f aca="false">AS37/AS$66</f>
        <v>0.00680915197428001</v>
      </c>
      <c r="AT137" s="30"/>
    </row>
    <row r="138" customFormat="false" ht="10.5" hidden="false" customHeight="true" outlineLevel="0" collapsed="false">
      <c r="A138" s="9" t="n">
        <f aca="false">A38</f>
        <v>34</v>
      </c>
      <c r="B138" s="9" t="str">
        <f aca="false">B38</f>
        <v>Immobilien</v>
      </c>
      <c r="C138" s="28" t="n">
        <f aca="false">C38/C$66</f>
        <v>1.50057444846734E-005</v>
      </c>
      <c r="D138" s="28" t="n">
        <f aca="false">D38/D$66</f>
        <v>0.000898865571695918</v>
      </c>
      <c r="E138" s="28" t="n">
        <f aca="false">E38/E$66</f>
        <v>0.000102768109815842</v>
      </c>
      <c r="F138" s="28" t="n">
        <f aca="false">F38/F$66</f>
        <v>4.99824066807104E-005</v>
      </c>
      <c r="G138" s="28" t="n">
        <f aca="false">G38/G$66</f>
        <v>0.000216308504584219</v>
      </c>
      <c r="H138" s="28" t="n">
        <f aca="false">H38/H$66</f>
        <v>0.00225507928743935</v>
      </c>
      <c r="I138" s="28" t="n">
        <f aca="false">I38/I$66</f>
        <v>0.0026996836989994</v>
      </c>
      <c r="J138" s="28" t="n">
        <f aca="false">J38/J$66</f>
        <v>0.000516925122234632</v>
      </c>
      <c r="K138" s="28" t="n">
        <f aca="false">K38/K$66</f>
        <v>0.00108813007020317</v>
      </c>
      <c r="L138" s="28" t="n">
        <f aca="false">L38/L$66</f>
        <v>0.00352078360464244</v>
      </c>
      <c r="M138" s="28" t="n">
        <f aca="false">M38/M$66</f>
        <v>0.000103810091970941</v>
      </c>
      <c r="N138" s="28" t="n">
        <f aca="false">N38/N$66</f>
        <v>0.00352619137718004</v>
      </c>
      <c r="O138" s="28" t="n">
        <f aca="false">O38/O$66</f>
        <v>0.00068459952606688</v>
      </c>
      <c r="P138" s="28" t="n">
        <f aca="false">P38/P$66</f>
        <v>0.00388364844570064</v>
      </c>
      <c r="Q138" s="28" t="n">
        <f aca="false">Q38/Q$66</f>
        <v>0.00211285959218396</v>
      </c>
      <c r="R138" s="28" t="n">
        <f aca="false">R38/R$66</f>
        <v>0.00127127451928031</v>
      </c>
      <c r="S138" s="28" t="n">
        <f aca="false">S38/S$66</f>
        <v>0.00143141384485514</v>
      </c>
      <c r="T138" s="28" t="n">
        <f aca="false">T38/T$66</f>
        <v>0.00102391677040912</v>
      </c>
      <c r="U138" s="28" t="n">
        <f aca="false">U38/U$66</f>
        <v>0.000425043012069974</v>
      </c>
      <c r="V138" s="28" t="n">
        <f aca="false">V38/V$66</f>
        <v>0.00084721202380972</v>
      </c>
      <c r="W138" s="28" t="n">
        <f aca="false">W38/W$66</f>
        <v>0.00145482210920074</v>
      </c>
      <c r="X138" s="28" t="n">
        <f aca="false">X38/X$66</f>
        <v>0.0036893558741881</v>
      </c>
      <c r="Y138" s="28" t="n">
        <f aca="false">Y38/Y$66</f>
        <v>0.00478265041862632</v>
      </c>
      <c r="Z138" s="28" t="n">
        <f aca="false">Z38/Z$66</f>
        <v>0.00800663735823631</v>
      </c>
      <c r="AA138" s="28" t="n">
        <f aca="false">AA38/AA$66</f>
        <v>0.0377773921857931</v>
      </c>
      <c r="AB138" s="28" t="n">
        <f aca="false">AB38/AB$66</f>
        <v>0.0112765502050265</v>
      </c>
      <c r="AC138" s="28" t="n">
        <f aca="false">AC38/AC$66</f>
        <v>0.000199993552020344</v>
      </c>
      <c r="AD138" s="28" t="n">
        <f aca="false">AD38/AD$66</f>
        <v>0.00700600552485601</v>
      </c>
      <c r="AE138" s="28" t="n">
        <f aca="false">AE38/AE$66</f>
        <v>0.00178228130011544</v>
      </c>
      <c r="AF138" s="28" t="n">
        <f aca="false">AF38/AF$66</f>
        <v>0.00465342858689025</v>
      </c>
      <c r="AG138" s="28" t="n">
        <f aca="false">AG38/AG$66</f>
        <v>0.00350166753245286</v>
      </c>
      <c r="AH138" s="28" t="n">
        <f aca="false">AH38/AH$66</f>
        <v>0.000513460711757716</v>
      </c>
      <c r="AI138" s="28" t="n">
        <f aca="false">AI38/AI$66</f>
        <v>0.000602515378165528</v>
      </c>
      <c r="AJ138" s="28" t="n">
        <f aca="false">AJ38/AJ$66</f>
        <v>1.00936211928632E-005</v>
      </c>
      <c r="AK138" s="28" t="n">
        <f aca="false">AK38/AK$66</f>
        <v>0.00204132483845282</v>
      </c>
      <c r="AL138" s="28" t="n">
        <f aca="false">AL38/AL$66</f>
        <v>0.00138787175635487</v>
      </c>
      <c r="AM138" s="28" t="n">
        <f aca="false">AM38/AM$66</f>
        <v>0.00787520739367384</v>
      </c>
      <c r="AN138" s="28" t="n">
        <f aca="false">AN38/AN$66</f>
        <v>0.0013708364004506</v>
      </c>
      <c r="AO138" s="28" t="n">
        <f aca="false">AO38/AO$66</f>
        <v>0.00554773368046445</v>
      </c>
      <c r="AP138" s="28" t="n">
        <f aca="false">AP38/AP$66</f>
        <v>0.000575707169374427</v>
      </c>
      <c r="AQ138" s="28" t="n">
        <f aca="false">AQ38/AQ$66</f>
        <v>2.0815120103243E-005</v>
      </c>
      <c r="AR138" s="28" t="n">
        <f aca="false">AR38/AR$66</f>
        <v>2.49737775335897E-005</v>
      </c>
      <c r="AS138" s="29" t="n">
        <f aca="false">AS38/AS$66</f>
        <v>0.00428998392476723</v>
      </c>
      <c r="AT138" s="30"/>
    </row>
    <row r="139" customFormat="false" ht="10.5" hidden="false" customHeight="true" outlineLevel="0" collapsed="false">
      <c r="A139" s="9" t="n">
        <f aca="false">A39</f>
        <v>35</v>
      </c>
      <c r="B139" s="9" t="str">
        <f aca="false">B39</f>
        <v>Leas Ber Verv</v>
      </c>
      <c r="C139" s="28" t="n">
        <f aca="false">C39/C$66</f>
        <v>0.0302106800527639</v>
      </c>
      <c r="D139" s="28" t="n">
        <f aca="false">D39/D$66</f>
        <v>0.0437401328857209</v>
      </c>
      <c r="E139" s="28" t="n">
        <f aca="false">E39/E$66</f>
        <v>0.0186145659246586</v>
      </c>
      <c r="F139" s="28" t="n">
        <f aca="false">F39/F$66</f>
        <v>0.0259743332130242</v>
      </c>
      <c r="G139" s="28" t="n">
        <f aca="false">G39/G$66</f>
        <v>0.0753584351216112</v>
      </c>
      <c r="H139" s="28" t="n">
        <f aca="false">H39/H$66</f>
        <v>0.0365069296985409</v>
      </c>
      <c r="I139" s="28" t="n">
        <f aca="false">I39/I$66</f>
        <v>0.107217013962792</v>
      </c>
      <c r="J139" s="28" t="n">
        <f aca="false">J39/J$66</f>
        <v>0.117972557962667</v>
      </c>
      <c r="K139" s="28" t="n">
        <f aca="false">K39/K$66</f>
        <v>0.0455851560871622</v>
      </c>
      <c r="L139" s="28" t="n">
        <f aca="false">L39/L$66</f>
        <v>0.109080570269392</v>
      </c>
      <c r="M139" s="28" t="n">
        <f aca="false">M39/M$66</f>
        <v>0.0395150189937941</v>
      </c>
      <c r="N139" s="28" t="n">
        <f aca="false">N39/N$66</f>
        <v>0.0484593266247427</v>
      </c>
      <c r="O139" s="28" t="n">
        <f aca="false">O39/O$66</f>
        <v>0.051360748575043</v>
      </c>
      <c r="P139" s="28" t="n">
        <f aca="false">P39/P$66</f>
        <v>0.072849563198242</v>
      </c>
      <c r="Q139" s="28" t="n">
        <f aca="false">Q39/Q$66</f>
        <v>0.0411770409913603</v>
      </c>
      <c r="R139" s="28" t="n">
        <f aca="false">R39/R$66</f>
        <v>0.0694422405397554</v>
      </c>
      <c r="S139" s="28" t="n">
        <f aca="false">S39/S$66</f>
        <v>0.0702685264106023</v>
      </c>
      <c r="T139" s="28" t="n">
        <f aca="false">T39/T$66</f>
        <v>0.0869161042035855</v>
      </c>
      <c r="U139" s="28" t="n">
        <f aca="false">U39/U$66</f>
        <v>0.0308583138346541</v>
      </c>
      <c r="V139" s="28" t="n">
        <f aca="false">V39/V$66</f>
        <v>0.0562806908963153</v>
      </c>
      <c r="W139" s="28" t="n">
        <f aca="false">W39/W$66</f>
        <v>0.0706469051248318</v>
      </c>
      <c r="X139" s="28" t="n">
        <f aca="false">X39/X$66</f>
        <v>0.058971047732952</v>
      </c>
      <c r="Y139" s="28" t="n">
        <f aca="false">Y39/Y$66</f>
        <v>0.0403701654708054</v>
      </c>
      <c r="Z139" s="28" t="n">
        <f aca="false">Z39/Z$66</f>
        <v>0.0931222653701754</v>
      </c>
      <c r="AA139" s="28" t="n">
        <f aca="false">AA39/AA$66</f>
        <v>0.0528883815092231</v>
      </c>
      <c r="AB139" s="28" t="n">
        <f aca="false">AB39/AB$66</f>
        <v>0.0433768160907227</v>
      </c>
      <c r="AC139" s="28" t="n">
        <f aca="false">AC39/AC$66</f>
        <v>0.00848009626272777</v>
      </c>
      <c r="AD139" s="28" t="n">
        <f aca="false">AD39/AD$66</f>
        <v>0.01668101636784</v>
      </c>
      <c r="AE139" s="28" t="n">
        <f aca="false">AE39/AE$66</f>
        <v>0.0210334162376577</v>
      </c>
      <c r="AF139" s="28" t="n">
        <f aca="false">AF39/AF$66</f>
        <v>0.0110796256367619</v>
      </c>
      <c r="AG139" s="28" t="n">
        <f aca="false">AG39/AG$66</f>
        <v>0.00223133130892773</v>
      </c>
      <c r="AH139" s="28" t="n">
        <f aca="false">AH39/AH$66</f>
        <v>0.0186948647915522</v>
      </c>
      <c r="AI139" s="28" t="n">
        <f aca="false">AI39/AI$66</f>
        <v>0.226743189969182</v>
      </c>
      <c r="AJ139" s="28" t="n">
        <f aca="false">AJ39/AJ$66</f>
        <v>0.0186302641435243</v>
      </c>
      <c r="AK139" s="28" t="n">
        <f aca="false">AK39/AK$66</f>
        <v>0.126645130546734</v>
      </c>
      <c r="AL139" s="28" t="n">
        <f aca="false">AL39/AL$66</f>
        <v>0.0159887698899748</v>
      </c>
      <c r="AM139" s="28" t="n">
        <f aca="false">AM39/AM$66</f>
        <v>0.0578571586613598</v>
      </c>
      <c r="AN139" s="28" t="n">
        <f aca="false">AN39/AN$66</f>
        <v>0.0666600618121501</v>
      </c>
      <c r="AO139" s="28" t="n">
        <f aca="false">AO39/AO$66</f>
        <v>0.0274870300132227</v>
      </c>
      <c r="AP139" s="28" t="n">
        <f aca="false">AP39/AP$66</f>
        <v>0.0110355100480012</v>
      </c>
      <c r="AQ139" s="28" t="n">
        <f aca="false">AQ39/AQ$66</f>
        <v>2.0815120103243E-005</v>
      </c>
      <c r="AR139" s="28" t="n">
        <f aca="false">AR39/AR$66</f>
        <v>2.49737775335897E-005</v>
      </c>
      <c r="AS139" s="29" t="n">
        <f aca="false">AS39/AS$66</f>
        <v>0.0576382596365807</v>
      </c>
      <c r="AT139" s="30"/>
    </row>
    <row r="140" customFormat="false" ht="10.5" hidden="false" customHeight="true" outlineLevel="0" collapsed="false">
      <c r="A140" s="9" t="n">
        <f aca="false">A40</f>
        <v>36</v>
      </c>
      <c r="B140" s="9" t="str">
        <f aca="false">B40</f>
        <v>Unterr Wissen</v>
      </c>
      <c r="C140" s="28" t="n">
        <f aca="false">C40/C$66</f>
        <v>0.000404572517312862</v>
      </c>
      <c r="D140" s="28" t="n">
        <f aca="false">D40/D$66</f>
        <v>0.000399711671756451</v>
      </c>
      <c r="E140" s="28" t="n">
        <f aca="false">E40/E$66</f>
        <v>0.000991207755197898</v>
      </c>
      <c r="F140" s="28" t="n">
        <f aca="false">F40/F$66</f>
        <v>0.0006080617287551</v>
      </c>
      <c r="G140" s="28" t="n">
        <f aca="false">G40/G$66</f>
        <v>0</v>
      </c>
      <c r="H140" s="28" t="n">
        <f aca="false">H40/H$66</f>
        <v>0.00123954322449193</v>
      </c>
      <c r="I140" s="28" t="n">
        <f aca="false">I40/I$66</f>
        <v>0.00342000949026596</v>
      </c>
      <c r="J140" s="28" t="n">
        <f aca="false">J40/J$66</f>
        <v>0.00317359560246267</v>
      </c>
      <c r="K140" s="28" t="n">
        <f aca="false">K40/K$66</f>
        <v>0.00204163432841987</v>
      </c>
      <c r="L140" s="28" t="n">
        <f aca="false">L40/L$66</f>
        <v>0.0019008233713005</v>
      </c>
      <c r="M140" s="28" t="n">
        <f aca="false">M40/M$66</f>
        <v>0.00112456360944086</v>
      </c>
      <c r="N140" s="28" t="n">
        <f aca="false">N40/N$66</f>
        <v>0.00165378948633435</v>
      </c>
      <c r="O140" s="28" t="n">
        <f aca="false">O40/O$66</f>
        <v>0.00179491739738832</v>
      </c>
      <c r="P140" s="28" t="n">
        <f aca="false">P40/P$66</f>
        <v>0.00286034070752628</v>
      </c>
      <c r="Q140" s="28" t="n">
        <f aca="false">Q40/Q$66</f>
        <v>0.00337744919482266</v>
      </c>
      <c r="R140" s="28" t="n">
        <f aca="false">R40/R$66</f>
        <v>0.00091468910440257</v>
      </c>
      <c r="S140" s="28" t="n">
        <f aca="false">S40/S$66</f>
        <v>0.00129723977127063</v>
      </c>
      <c r="T140" s="28" t="n">
        <f aca="false">T40/T$66</f>
        <v>0.00181426837743076</v>
      </c>
      <c r="U140" s="28" t="n">
        <f aca="false">U40/U$66</f>
        <v>0.0008642061194725</v>
      </c>
      <c r="V140" s="28" t="n">
        <f aca="false">V40/V$66</f>
        <v>0.00161039102955457</v>
      </c>
      <c r="W140" s="28" t="n">
        <f aca="false">W40/W$66</f>
        <v>0.00159180253798972</v>
      </c>
      <c r="X140" s="28" t="n">
        <f aca="false">X40/X$66</f>
        <v>0.000373851861974251</v>
      </c>
      <c r="Y140" s="28" t="n">
        <f aca="false">Y40/Y$66</f>
        <v>0.000786514555537876</v>
      </c>
      <c r="Z140" s="28" t="n">
        <f aca="false">Z40/Z$66</f>
        <v>0.00382502427289504</v>
      </c>
      <c r="AA140" s="28" t="n">
        <f aca="false">AA40/AA$66</f>
        <v>0.00361568493805931</v>
      </c>
      <c r="AB140" s="28" t="n">
        <f aca="false">AB40/AB$66</f>
        <v>0.00178981869645301</v>
      </c>
      <c r="AC140" s="28" t="n">
        <f aca="false">AC40/AC$66</f>
        <v>0.0010441079593495</v>
      </c>
      <c r="AD140" s="28" t="n">
        <f aca="false">AD40/AD$66</f>
        <v>0.000739024918500211</v>
      </c>
      <c r="AE140" s="28" t="n">
        <f aca="false">AE40/AE$66</f>
        <v>0.0003674048137682</v>
      </c>
      <c r="AF140" s="28" t="n">
        <f aca="false">AF40/AF$66</f>
        <v>0.00049086454042495</v>
      </c>
      <c r="AG140" s="28" t="n">
        <f aca="false">AG40/AG$66</f>
        <v>0.000591525567551528</v>
      </c>
      <c r="AH140" s="28" t="n">
        <f aca="false">AH40/AH$66</f>
        <v>0.000756044056533694</v>
      </c>
      <c r="AI140" s="28" t="n">
        <f aca="false">AI40/AI$66</f>
        <v>0.00426100750884109</v>
      </c>
      <c r="AJ140" s="28" t="n">
        <f aca="false">AJ40/AJ$66</f>
        <v>0.000295414880944718</v>
      </c>
      <c r="AK140" s="28" t="n">
        <f aca="false">AK40/AK$66</f>
        <v>0.00945525562297295</v>
      </c>
      <c r="AL140" s="28" t="n">
        <f aca="false">AL40/AL$66</f>
        <v>0.0184414443216525</v>
      </c>
      <c r="AM140" s="28" t="n">
        <f aca="false">AM40/AM$66</f>
        <v>0.00222191540985906</v>
      </c>
      <c r="AN140" s="28" t="n">
        <f aca="false">AN40/AN$66</f>
        <v>0.0015328627903222</v>
      </c>
      <c r="AO140" s="28" t="n">
        <f aca="false">AO40/AO$66</f>
        <v>0.00341432838685434</v>
      </c>
      <c r="AP140" s="28" t="n">
        <f aca="false">AP40/AP$66</f>
        <v>0.0012832310125904</v>
      </c>
      <c r="AQ140" s="28" t="n">
        <f aca="false">AQ40/AQ$66</f>
        <v>2.0815120103243E-005</v>
      </c>
      <c r="AR140" s="28" t="n">
        <f aca="false">AR40/AR$66</f>
        <v>2.49737775335897E-005</v>
      </c>
      <c r="AS140" s="29" t="n">
        <f aca="false">AS40/AS$66</f>
        <v>0.00250551144252159</v>
      </c>
      <c r="AT140" s="30"/>
    </row>
    <row r="141" customFormat="false" ht="10.5" hidden="false" customHeight="true" outlineLevel="0" collapsed="false">
      <c r="A141" s="9" t="n">
        <f aca="false">A41</f>
        <v>37</v>
      </c>
      <c r="B141" s="9" t="str">
        <f aca="false">B41</f>
        <v>Gesundheitsw</v>
      </c>
      <c r="C141" s="28" t="n">
        <f aca="false">C41/C$66</f>
        <v>0.00343122737958592</v>
      </c>
      <c r="D141" s="28" t="n">
        <f aca="false">D41/D$66</f>
        <v>0.000369829842822642</v>
      </c>
      <c r="E141" s="28" t="n">
        <f aca="false">E41/E$66</f>
        <v>0.000906988125744976</v>
      </c>
      <c r="F141" s="28" t="n">
        <f aca="false">F41/F$66</f>
        <v>0.000250744765641046</v>
      </c>
      <c r="G141" s="28" t="n">
        <f aca="false">G41/G$66</f>
        <v>0.000149269239823332</v>
      </c>
      <c r="H141" s="28" t="n">
        <f aca="false">H41/H$66</f>
        <v>5.39188034704863E-005</v>
      </c>
      <c r="I141" s="28" t="n">
        <f aca="false">I41/I$66</f>
        <v>5.58841444584063E-005</v>
      </c>
      <c r="J141" s="28" t="n">
        <f aca="false">J41/J$66</f>
        <v>0</v>
      </c>
      <c r="K141" s="28" t="n">
        <f aca="false">K41/K$66</f>
        <v>0</v>
      </c>
      <c r="L141" s="28" t="n">
        <f aca="false">L41/L$66</f>
        <v>0</v>
      </c>
      <c r="M141" s="28" t="n">
        <f aca="false">M41/M$66</f>
        <v>0</v>
      </c>
      <c r="N141" s="28" t="n">
        <f aca="false">N41/N$66</f>
        <v>1.63932941052144E-005</v>
      </c>
      <c r="O141" s="28" t="n">
        <f aca="false">O41/O$66</f>
        <v>0</v>
      </c>
      <c r="P141" s="28" t="n">
        <f aca="false">P41/P$66</f>
        <v>0</v>
      </c>
      <c r="Q141" s="28" t="n">
        <f aca="false">Q41/Q$66</f>
        <v>0</v>
      </c>
      <c r="R141" s="28" t="n">
        <f aca="false">R41/R$66</f>
        <v>7.99929906147806E-005</v>
      </c>
      <c r="S141" s="28" t="n">
        <f aca="false">S41/S$66</f>
        <v>0</v>
      </c>
      <c r="T141" s="28" t="n">
        <f aca="false">T41/T$66</f>
        <v>9.44902295370198E-005</v>
      </c>
      <c r="U141" s="28" t="n">
        <f aca="false">U41/U$66</f>
        <v>1.9830431296943E-005</v>
      </c>
      <c r="V141" s="28" t="n">
        <f aca="false">V41/V$66</f>
        <v>6.18860467308585E-005</v>
      </c>
      <c r="W141" s="28" t="n">
        <f aca="false">W41/W$66</f>
        <v>8.3352207610131E-005</v>
      </c>
      <c r="X141" s="28" t="n">
        <f aca="false">X41/X$66</f>
        <v>9.93791666362234E-005</v>
      </c>
      <c r="Y141" s="28" t="n">
        <f aca="false">Y41/Y$66</f>
        <v>2.47292641977037E-005</v>
      </c>
      <c r="Z141" s="28" t="n">
        <f aca="false">Z41/Z$66</f>
        <v>0.000185780039346052</v>
      </c>
      <c r="AA141" s="28" t="n">
        <f aca="false">AA41/AA$66</f>
        <v>0.00017899838708547</v>
      </c>
      <c r="AB141" s="28" t="n">
        <f aca="false">AB41/AB$66</f>
        <v>6.94141197756973E-005</v>
      </c>
      <c r="AC141" s="28" t="n">
        <f aca="false">AC41/AC$66</f>
        <v>0.000951616024068877</v>
      </c>
      <c r="AD141" s="28" t="n">
        <f aca="false">AD41/AD$66</f>
        <v>0.000455344081819327</v>
      </c>
      <c r="AE141" s="28" t="n">
        <f aca="false">AE41/AE$66</f>
        <v>0.000127359544635722</v>
      </c>
      <c r="AF141" s="28" t="n">
        <f aca="false">AF41/AF$66</f>
        <v>0.000302442120505308</v>
      </c>
      <c r="AG141" s="28" t="n">
        <f aca="false">AG41/AG$66</f>
        <v>0.000286439552479283</v>
      </c>
      <c r="AH141" s="28" t="n">
        <f aca="false">AH41/AH$66</f>
        <v>6.99833589375292E-005</v>
      </c>
      <c r="AI141" s="28" t="n">
        <f aca="false">AI41/AI$66</f>
        <v>0.00242697070473688</v>
      </c>
      <c r="AJ141" s="28" t="n">
        <f aca="false">AJ41/AJ$66</f>
        <v>4.11092182629413E-005</v>
      </c>
      <c r="AK141" s="28" t="n">
        <f aca="false">AK41/AK$66</f>
        <v>0.000149422564399387</v>
      </c>
      <c r="AL141" s="28" t="n">
        <f aca="false">AL41/AL$66</f>
        <v>5.46820793732974E-005</v>
      </c>
      <c r="AM141" s="28" t="n">
        <f aca="false">AM41/AM$66</f>
        <v>0.00452360889186802</v>
      </c>
      <c r="AN141" s="28" t="n">
        <f aca="false">AN41/AN$66</f>
        <v>0.000164911872473923</v>
      </c>
      <c r="AO141" s="28" t="n">
        <f aca="false">AO41/AO$66</f>
        <v>0.00303346934614271</v>
      </c>
      <c r="AP141" s="28" t="n">
        <f aca="false">AP41/AP$66</f>
        <v>0.118525602858533</v>
      </c>
      <c r="AQ141" s="28" t="n">
        <f aca="false">AQ41/AQ$66</f>
        <v>2.0815120103243E-005</v>
      </c>
      <c r="AR141" s="28" t="n">
        <f aca="false">AR41/AR$66</f>
        <v>2.49737775335897E-005</v>
      </c>
      <c r="AS141" s="29" t="n">
        <f aca="false">AS41/AS$66</f>
        <v>0.00210607220122921</v>
      </c>
      <c r="AT141" s="30"/>
    </row>
    <row r="142" customFormat="false" ht="10.5" hidden="false" customHeight="true" outlineLevel="0" collapsed="false">
      <c r="A142" s="9" t="n">
        <f aca="false">A42</f>
        <v>38</v>
      </c>
      <c r="B142" s="9" t="str">
        <f aca="false">B42</f>
        <v>Nm Dienstleist</v>
      </c>
      <c r="C142" s="28" t="n">
        <f aca="false">C42/C$66</f>
        <v>0</v>
      </c>
      <c r="D142" s="28" t="n">
        <f aca="false">D42/D$66</f>
        <v>0</v>
      </c>
      <c r="E142" s="28" t="n">
        <f aca="false">E42/E$66</f>
        <v>0</v>
      </c>
      <c r="F142" s="28" t="n">
        <f aca="false">F42/F$66</f>
        <v>0</v>
      </c>
      <c r="G142" s="28" t="n">
        <f aca="false">G42/G$66</f>
        <v>0</v>
      </c>
      <c r="H142" s="28" t="n">
        <f aca="false">H42/H$66</f>
        <v>0</v>
      </c>
      <c r="I142" s="28" t="n">
        <f aca="false">I42/I$66</f>
        <v>0</v>
      </c>
      <c r="J142" s="28" t="n">
        <f aca="false">J42/J$66</f>
        <v>0</v>
      </c>
      <c r="K142" s="28" t="n">
        <f aca="false">K42/K$66</f>
        <v>0</v>
      </c>
      <c r="L142" s="28" t="n">
        <f aca="false">L42/L$66</f>
        <v>0</v>
      </c>
      <c r="M142" s="28" t="n">
        <f aca="false">M42/M$66</f>
        <v>0</v>
      </c>
      <c r="N142" s="28" t="n">
        <f aca="false">N42/N$66</f>
        <v>0</v>
      </c>
      <c r="O142" s="28" t="n">
        <f aca="false">O42/O$66</f>
        <v>0</v>
      </c>
      <c r="P142" s="28" t="n">
        <f aca="false">P42/P$66</f>
        <v>0</v>
      </c>
      <c r="Q142" s="28" t="n">
        <f aca="false">Q42/Q$66</f>
        <v>0</v>
      </c>
      <c r="R142" s="28" t="n">
        <f aca="false">R42/R$66</f>
        <v>0</v>
      </c>
      <c r="S142" s="28" t="n">
        <f aca="false">S42/S$66</f>
        <v>0</v>
      </c>
      <c r="T142" s="28" t="n">
        <f aca="false">T42/T$66</f>
        <v>0</v>
      </c>
      <c r="U142" s="28" t="n">
        <f aca="false">U42/U$66</f>
        <v>0</v>
      </c>
      <c r="V142" s="28" t="n">
        <f aca="false">V42/V$66</f>
        <v>0</v>
      </c>
      <c r="W142" s="28" t="n">
        <f aca="false">W42/W$66</f>
        <v>0</v>
      </c>
      <c r="X142" s="28" t="n">
        <f aca="false">X42/X$66</f>
        <v>0</v>
      </c>
      <c r="Y142" s="28" t="n">
        <f aca="false">Y42/Y$66</f>
        <v>0</v>
      </c>
      <c r="Z142" s="28" t="n">
        <f aca="false">Z42/Z$66</f>
        <v>0</v>
      </c>
      <c r="AA142" s="28" t="n">
        <f aca="false">AA42/AA$66</f>
        <v>0</v>
      </c>
      <c r="AB142" s="28" t="n">
        <f aca="false">AB42/AB$66</f>
        <v>0</v>
      </c>
      <c r="AC142" s="28" t="n">
        <f aca="false">AC42/AC$66</f>
        <v>0</v>
      </c>
      <c r="AD142" s="28" t="n">
        <f aca="false">AD42/AD$66</f>
        <v>0</v>
      </c>
      <c r="AE142" s="28" t="n">
        <f aca="false">AE42/AE$66</f>
        <v>0</v>
      </c>
      <c r="AF142" s="28" t="n">
        <f aca="false">AF42/AF$66</f>
        <v>0</v>
      </c>
      <c r="AG142" s="28" t="n">
        <f aca="false">AG42/AG$66</f>
        <v>0</v>
      </c>
      <c r="AH142" s="28" t="n">
        <f aca="false">AH42/AH$66</f>
        <v>0</v>
      </c>
      <c r="AI142" s="28" t="n">
        <f aca="false">AI42/AI$66</f>
        <v>0</v>
      </c>
      <c r="AJ142" s="28" t="n">
        <f aca="false">AJ42/AJ$66</f>
        <v>0</v>
      </c>
      <c r="AK142" s="28" t="n">
        <f aca="false">AK42/AK$66</f>
        <v>0</v>
      </c>
      <c r="AL142" s="28" t="n">
        <f aca="false">AL42/AL$66</f>
        <v>0</v>
      </c>
      <c r="AM142" s="28" t="n">
        <f aca="false">AM42/AM$66</f>
        <v>0</v>
      </c>
      <c r="AN142" s="28" t="n">
        <f aca="false">AN42/AN$66</f>
        <v>0</v>
      </c>
      <c r="AO142" s="28" t="n">
        <f aca="false">AO42/AO$66</f>
        <v>0</v>
      </c>
      <c r="AP142" s="28" t="n">
        <f aca="false">AP42/AP$66</f>
        <v>0</v>
      </c>
      <c r="AQ142" s="28" t="n">
        <f aca="false">AQ42/AQ$66</f>
        <v>2.0815120103243E-005</v>
      </c>
      <c r="AR142" s="28" t="n">
        <f aca="false">AR42/AR$66</f>
        <v>2.49737775335897E-005</v>
      </c>
      <c r="AS142" s="29" t="n">
        <f aca="false">AS42/AS$66</f>
        <v>3.02823915853014E-012</v>
      </c>
      <c r="AT142" s="30"/>
    </row>
    <row r="143" customFormat="false" ht="10.5" hidden="false" customHeight="true" outlineLevel="0" collapsed="false">
      <c r="A143" s="9" t="n">
        <f aca="false">A43</f>
        <v>39</v>
      </c>
      <c r="B143" s="9" t="str">
        <f aca="false">B43</f>
        <v>Staat</v>
      </c>
      <c r="C143" s="28" t="n">
        <f aca="false">C43/C$66</f>
        <v>0.00108287477641992</v>
      </c>
      <c r="D143" s="28" t="n">
        <f aca="false">D43/D$66</f>
        <v>0.00172480102532932</v>
      </c>
      <c r="E143" s="28" t="n">
        <f aca="false">E43/E$66</f>
        <v>0.000175823439393672</v>
      </c>
      <c r="F143" s="28" t="n">
        <f aca="false">F43/F$66</f>
        <v>0.000855136741108095</v>
      </c>
      <c r="G143" s="28" t="n">
        <f aca="false">G43/G$66</f>
        <v>0.0039428255659134</v>
      </c>
      <c r="H143" s="28" t="n">
        <f aca="false">H43/H$66</f>
        <v>0.00174535343800993</v>
      </c>
      <c r="I143" s="28" t="n">
        <f aca="false">I43/I$66</f>
        <v>0.00253975081122784</v>
      </c>
      <c r="J143" s="28" t="n">
        <f aca="false">J43/J$66</f>
        <v>0.00183462110851287</v>
      </c>
      <c r="K143" s="28" t="n">
        <f aca="false">K43/K$66</f>
        <v>0.000479998572646472</v>
      </c>
      <c r="L143" s="28" t="n">
        <f aca="false">L43/L$66</f>
        <v>0.00259394811234123</v>
      </c>
      <c r="M143" s="28" t="n">
        <f aca="false">M43/M$66</f>
        <v>0.000473828731269085</v>
      </c>
      <c r="N143" s="28" t="n">
        <f aca="false">N43/N$66</f>
        <v>0.000988727790680794</v>
      </c>
      <c r="O143" s="28" t="n">
        <f aca="false">O43/O$66</f>
        <v>0.000911371511580624</v>
      </c>
      <c r="P143" s="28" t="n">
        <f aca="false">P43/P$66</f>
        <v>0.00110660283075301</v>
      </c>
      <c r="Q143" s="28" t="n">
        <f aca="false">Q43/Q$66</f>
        <v>0.000701018952978072</v>
      </c>
      <c r="R143" s="28" t="n">
        <f aca="false">R43/R$66</f>
        <v>0.00163868671079275</v>
      </c>
      <c r="S143" s="28" t="n">
        <f aca="false">S43/S$66</f>
        <v>0.00176742085712499</v>
      </c>
      <c r="T143" s="28" t="n">
        <f aca="false">T43/T$66</f>
        <v>0.00139268146355928</v>
      </c>
      <c r="U143" s="28" t="n">
        <f aca="false">U43/U$66</f>
        <v>0.000714231108075939</v>
      </c>
      <c r="V143" s="28" t="n">
        <f aca="false">V43/V$66</f>
        <v>0.00140411056369537</v>
      </c>
      <c r="W143" s="28" t="n">
        <f aca="false">W43/W$66</f>
        <v>0.000929371263126431</v>
      </c>
      <c r="X143" s="28" t="n">
        <f aca="false">X43/X$66</f>
        <v>0.00122159005441003</v>
      </c>
      <c r="Y143" s="28" t="n">
        <f aca="false">Y43/Y$66</f>
        <v>0.000131902086180404</v>
      </c>
      <c r="Z143" s="28" t="n">
        <f aca="false">Z43/Z$66</f>
        <v>0.00139496246269169</v>
      </c>
      <c r="AA143" s="28" t="n">
        <f aca="false">AA43/AA$66</f>
        <v>0.000634415711285264</v>
      </c>
      <c r="AB143" s="28" t="n">
        <f aca="false">AB43/AB$66</f>
        <v>0.000905668008136846</v>
      </c>
      <c r="AC143" s="28" t="n">
        <f aca="false">AC43/AC$66</f>
        <v>0.000126556150972316</v>
      </c>
      <c r="AD143" s="28" t="n">
        <f aca="false">AD43/AD$66</f>
        <v>0.00260036222446432</v>
      </c>
      <c r="AE143" s="28" t="n">
        <f aca="false">AE43/AE$66</f>
        <v>0.000778260475939784</v>
      </c>
      <c r="AF143" s="28" t="n">
        <f aca="false">AF43/AF$66</f>
        <v>0.00172717533103006</v>
      </c>
      <c r="AG143" s="28" t="n">
        <f aca="false">AG43/AG$66</f>
        <v>0.000330876420128161</v>
      </c>
      <c r="AH143" s="28" t="n">
        <f aca="false">AH43/AH$66</f>
        <v>0.00020245519465129</v>
      </c>
      <c r="AI143" s="28" t="n">
        <f aca="false">AI43/AI$66</f>
        <v>0.00115778069286428</v>
      </c>
      <c r="AJ143" s="28" t="n">
        <f aca="false">AJ43/AJ$66</f>
        <v>0.00437838085940904</v>
      </c>
      <c r="AK143" s="28" t="n">
        <f aca="false">AK43/AK$66</f>
        <v>0.000893513657887119</v>
      </c>
      <c r="AL143" s="28" t="n">
        <f aca="false">AL43/AL$66</f>
        <v>0.000525072898667386</v>
      </c>
      <c r="AM143" s="28" t="n">
        <f aca="false">AM43/AM$66</f>
        <v>0.00206370848637561</v>
      </c>
      <c r="AN143" s="28" t="n">
        <f aca="false">AN43/AN$66</f>
        <v>0.00142850631313064</v>
      </c>
      <c r="AO143" s="28" t="n">
        <f aca="false">AO43/AO$66</f>
        <v>0.00199450894631565</v>
      </c>
      <c r="AP143" s="28" t="n">
        <f aca="false">AP43/AP$66</f>
        <v>0.0644316037571346</v>
      </c>
      <c r="AQ143" s="28" t="n">
        <f aca="false">AQ43/AQ$66</f>
        <v>2.0815120103243E-005</v>
      </c>
      <c r="AR143" s="28" t="n">
        <f aca="false">AR43/AR$66</f>
        <v>2.49737775335897E-005</v>
      </c>
      <c r="AS143" s="29" t="n">
        <f aca="false">AS43/AS$66</f>
        <v>0.0021323841877041</v>
      </c>
      <c r="AT143" s="30"/>
    </row>
    <row r="144" customFormat="false" ht="10.5" hidden="false" customHeight="true" outlineLevel="0" collapsed="false">
      <c r="A144" s="9" t="n">
        <f aca="false">A44</f>
        <v>40</v>
      </c>
      <c r="B144" s="9" t="str">
        <f aca="false">B44</f>
        <v>Sozialvers</v>
      </c>
      <c r="C144" s="28" t="n">
        <f aca="false">C44/C$66</f>
        <v>0</v>
      </c>
      <c r="D144" s="28" t="n">
        <f aca="false">D44/D$66</f>
        <v>0</v>
      </c>
      <c r="E144" s="28" t="n">
        <f aca="false">E44/E$66</f>
        <v>0</v>
      </c>
      <c r="F144" s="28" t="n">
        <f aca="false">F44/F$66</f>
        <v>0</v>
      </c>
      <c r="G144" s="28" t="n">
        <f aca="false">G44/G$66</f>
        <v>0</v>
      </c>
      <c r="H144" s="28" t="n">
        <f aca="false">H44/H$66</f>
        <v>0</v>
      </c>
      <c r="I144" s="28" t="n">
        <f aca="false">I44/I$66</f>
        <v>0</v>
      </c>
      <c r="J144" s="28" t="n">
        <f aca="false">J44/J$66</f>
        <v>0</v>
      </c>
      <c r="K144" s="28" t="n">
        <f aca="false">K44/K$66</f>
        <v>0</v>
      </c>
      <c r="L144" s="28" t="n">
        <f aca="false">L44/L$66</f>
        <v>0</v>
      </c>
      <c r="M144" s="28" t="n">
        <f aca="false">M44/M$66</f>
        <v>0</v>
      </c>
      <c r="N144" s="28" t="n">
        <f aca="false">N44/N$66</f>
        <v>0</v>
      </c>
      <c r="O144" s="28" t="n">
        <f aca="false">O44/O$66</f>
        <v>0</v>
      </c>
      <c r="P144" s="28" t="n">
        <f aca="false">P44/P$66</f>
        <v>0</v>
      </c>
      <c r="Q144" s="28" t="n">
        <f aca="false">Q44/Q$66</f>
        <v>0</v>
      </c>
      <c r="R144" s="28" t="n">
        <f aca="false">R44/R$66</f>
        <v>0</v>
      </c>
      <c r="S144" s="28" t="n">
        <f aca="false">S44/S$66</f>
        <v>0</v>
      </c>
      <c r="T144" s="28" t="n">
        <f aca="false">T44/T$66</f>
        <v>0</v>
      </c>
      <c r="U144" s="28" t="n">
        <f aca="false">U44/U$66</f>
        <v>0</v>
      </c>
      <c r="V144" s="28" t="n">
        <f aca="false">V44/V$66</f>
        <v>0</v>
      </c>
      <c r="W144" s="28" t="n">
        <f aca="false">W44/W$66</f>
        <v>0</v>
      </c>
      <c r="X144" s="28" t="n">
        <f aca="false">X44/X$66</f>
        <v>0</v>
      </c>
      <c r="Y144" s="28" t="n">
        <f aca="false">Y44/Y$66</f>
        <v>0</v>
      </c>
      <c r="Z144" s="28" t="n">
        <f aca="false">Z44/Z$66</f>
        <v>0</v>
      </c>
      <c r="AA144" s="28" t="n">
        <f aca="false">AA44/AA$66</f>
        <v>0</v>
      </c>
      <c r="AB144" s="28" t="n">
        <f aca="false">AB44/AB$66</f>
        <v>0</v>
      </c>
      <c r="AC144" s="28" t="n">
        <f aca="false">AC44/AC$66</f>
        <v>0</v>
      </c>
      <c r="AD144" s="28" t="n">
        <f aca="false">AD44/AD$66</f>
        <v>0</v>
      </c>
      <c r="AE144" s="28" t="n">
        <f aca="false">AE44/AE$66</f>
        <v>0</v>
      </c>
      <c r="AF144" s="28" t="n">
        <f aca="false">AF44/AF$66</f>
        <v>0</v>
      </c>
      <c r="AG144" s="28" t="n">
        <f aca="false">AG44/AG$66</f>
        <v>0</v>
      </c>
      <c r="AH144" s="28" t="n">
        <f aca="false">AH44/AH$66</f>
        <v>0</v>
      </c>
      <c r="AI144" s="28" t="n">
        <f aca="false">AI44/AI$66</f>
        <v>0</v>
      </c>
      <c r="AJ144" s="28" t="n">
        <f aca="false">AJ44/AJ$66</f>
        <v>0</v>
      </c>
      <c r="AK144" s="28" t="n">
        <f aca="false">AK44/AK$66</f>
        <v>0</v>
      </c>
      <c r="AL144" s="28" t="n">
        <f aca="false">AL44/AL$66</f>
        <v>0</v>
      </c>
      <c r="AM144" s="28" t="n">
        <f aca="false">AM44/AM$66</f>
        <v>0</v>
      </c>
      <c r="AN144" s="28" t="n">
        <f aca="false">AN44/AN$66</f>
        <v>0</v>
      </c>
      <c r="AO144" s="28" t="n">
        <f aca="false">AO44/AO$66</f>
        <v>0</v>
      </c>
      <c r="AP144" s="28" t="n">
        <f aca="false">AP44/AP$66</f>
        <v>0</v>
      </c>
      <c r="AQ144" s="28" t="n">
        <f aca="false">AQ44/AQ$66</f>
        <v>2.0815120103243E-005</v>
      </c>
      <c r="AR144" s="28" t="n">
        <f aca="false">AR44/AR$66</f>
        <v>2.49737775335897E-005</v>
      </c>
      <c r="AS144" s="29" t="n">
        <f aca="false">AS44/AS$66</f>
        <v>3.02823915853014E-012</v>
      </c>
      <c r="AT144" s="30"/>
    </row>
    <row r="145" customFormat="false" ht="10.5" hidden="false" customHeight="true" outlineLevel="0" collapsed="false">
      <c r="A145" s="9" t="n">
        <f aca="false">A45</f>
        <v>41</v>
      </c>
      <c r="B145" s="9" t="str">
        <f aca="false">B45</f>
        <v> ---</v>
      </c>
      <c r="C145" s="28" t="n">
        <f aca="false">C45/C$66</f>
        <v>7.73039224137071E-011</v>
      </c>
      <c r="D145" s="28" t="n">
        <f aca="false">D45/D$66</f>
        <v>7.34951300243421E-011</v>
      </c>
      <c r="E145" s="28" t="n">
        <f aca="false">E45/E$66</f>
        <v>6.78048999838442E-010</v>
      </c>
      <c r="F145" s="28" t="n">
        <f aca="false">F45/F$66</f>
        <v>5.95626192425706E-010</v>
      </c>
      <c r="G145" s="28" t="n">
        <f aca="false">G45/G$66</f>
        <v>3.57918323122245E-010</v>
      </c>
      <c r="H145" s="28" t="n">
        <f aca="false">H45/H$66</f>
        <v>4.45424651663711E-011</v>
      </c>
      <c r="I145" s="28" t="n">
        <f aca="false">I45/I$66</f>
        <v>2.80091510329291E-010</v>
      </c>
      <c r="J145" s="28" t="n">
        <f aca="false">J45/J$66</f>
        <v>3.1174131632898E-010</v>
      </c>
      <c r="K145" s="28" t="n">
        <f aca="false">K45/K$66</f>
        <v>2.65148131983246E-010</v>
      </c>
      <c r="L145" s="28" t="n">
        <f aca="false">L45/L$66</f>
        <v>4.47147175669166E-010</v>
      </c>
      <c r="M145" s="28" t="n">
        <f aca="false">M45/M$66</f>
        <v>1.03242516510901E-009</v>
      </c>
      <c r="N145" s="28" t="n">
        <f aca="false">N45/N$66</f>
        <v>1.07970504914594E-010</v>
      </c>
      <c r="O145" s="28" t="n">
        <f aca="false">O45/O$66</f>
        <v>2.26282544578976E-010</v>
      </c>
      <c r="P145" s="28" t="n">
        <f aca="false">P45/P$66</f>
        <v>9.07670153425896E-011</v>
      </c>
      <c r="Q145" s="28" t="n">
        <f aca="false">Q45/Q$66</f>
        <v>1.38352498207206E-009</v>
      </c>
      <c r="R145" s="28" t="n">
        <f aca="false">R45/R$66</f>
        <v>2.77058147055797E-011</v>
      </c>
      <c r="S145" s="28" t="n">
        <f aca="false">S45/S$66</f>
        <v>1.63753165543583E-010</v>
      </c>
      <c r="T145" s="28" t="n">
        <f aca="false">T45/T$66</f>
        <v>1.18781746057081E-010</v>
      </c>
      <c r="U145" s="28" t="n">
        <f aca="false">U45/U$66</f>
        <v>4.38123151346991E-011</v>
      </c>
      <c r="V145" s="28" t="n">
        <f aca="false">V45/V$66</f>
        <v>2.06732988743417E-011</v>
      </c>
      <c r="W145" s="28" t="n">
        <f aca="false">W45/W$66</f>
        <v>2.27246298210552E-011</v>
      </c>
      <c r="X145" s="28" t="n">
        <f aca="false">X45/X$66</f>
        <v>4.10039230276301E-011</v>
      </c>
      <c r="Y145" s="28" t="n">
        <f aca="false">Y45/Y$66</f>
        <v>5.36867079431231E-011</v>
      </c>
      <c r="Z145" s="28" t="n">
        <f aca="false">Z45/Z$66</f>
        <v>2.83556374966677E-011</v>
      </c>
      <c r="AA145" s="28" t="n">
        <f aca="false">AA45/AA$66</f>
        <v>3.2748759747487E-011</v>
      </c>
      <c r="AB145" s="28" t="n">
        <f aca="false">AB45/AB$66</f>
        <v>4.2735886998201E-011</v>
      </c>
      <c r="AC145" s="28" t="n">
        <f aca="false">AC45/AC$66</f>
        <v>1.58537567440021E-010</v>
      </c>
      <c r="AD145" s="28" t="n">
        <f aca="false">AD45/AD$66</f>
        <v>7.62823139805184E-010</v>
      </c>
      <c r="AE145" s="28" t="n">
        <f aca="false">AE45/AE$66</f>
        <v>8.47613324243256E-011</v>
      </c>
      <c r="AF145" s="28" t="n">
        <f aca="false">AF45/AF$66</f>
        <v>2.458733344237E-010</v>
      </c>
      <c r="AG145" s="28" t="n">
        <f aca="false">AG45/AG$66</f>
        <v>6.6321461095703E-011</v>
      </c>
      <c r="AH145" s="28" t="n">
        <f aca="false">AH45/AH$66</f>
        <v>2.08099619800722E-011</v>
      </c>
      <c r="AI145" s="28" t="n">
        <f aca="false">AI45/AI$66</f>
        <v>6.99590065852405E-011</v>
      </c>
      <c r="AJ145" s="28" t="n">
        <f aca="false">AJ45/AJ$66</f>
        <v>3.2449401077293E-011</v>
      </c>
      <c r="AK145" s="28" t="n">
        <f aca="false">AK45/AK$66</f>
        <v>1.87661119376399E-011</v>
      </c>
      <c r="AL145" s="28" t="n">
        <f aca="false">AL45/AL$66</f>
        <v>1.12313089418114E-010</v>
      </c>
      <c r="AM145" s="28" t="n">
        <f aca="false">AM45/AM$66</f>
        <v>5.86760556958978E-011</v>
      </c>
      <c r="AN145" s="28" t="n">
        <f aca="false">AN45/AN$66</f>
        <v>7.41396414176664E-011</v>
      </c>
      <c r="AO145" s="28" t="n">
        <f aca="false">AO45/AO$66</f>
        <v>2.86762697616314E-011</v>
      </c>
      <c r="AP145" s="28" t="n">
        <f aca="false">AP45/AP$66</f>
        <v>1.11401194778349E-010</v>
      </c>
      <c r="AQ145" s="28" t="n">
        <f aca="false">AQ45/AQ$66</f>
        <v>2.0815120103243E-005</v>
      </c>
      <c r="AR145" s="28" t="n">
        <f aca="false">AR45/AR$66</f>
        <v>2.49737775335897E-005</v>
      </c>
      <c r="AS145" s="29" t="n">
        <f aca="false">AS45/AS$66</f>
        <v>6.35930223291329E-011</v>
      </c>
      <c r="AT145" s="30"/>
    </row>
    <row r="146" customFormat="false" ht="10.5" hidden="false" customHeight="true" outlineLevel="0" collapsed="false">
      <c r="A146" s="9" t="n">
        <f aca="false">A46</f>
        <v>42</v>
      </c>
      <c r="B146" s="9" t="str">
        <f aca="false">B46</f>
        <v> ---</v>
      </c>
      <c r="C146" s="28" t="n">
        <f aca="false">C46/C$66</f>
        <v>7.73039224137071E-011</v>
      </c>
      <c r="D146" s="28" t="n">
        <f aca="false">D46/D$66</f>
        <v>7.34951300243421E-011</v>
      </c>
      <c r="E146" s="28" t="n">
        <f aca="false">E46/E$66</f>
        <v>6.78048999838442E-010</v>
      </c>
      <c r="F146" s="28" t="n">
        <f aca="false">F46/F$66</f>
        <v>5.95626192425706E-010</v>
      </c>
      <c r="G146" s="28" t="n">
        <f aca="false">G46/G$66</f>
        <v>3.57918323122245E-010</v>
      </c>
      <c r="H146" s="28" t="n">
        <f aca="false">H46/H$66</f>
        <v>4.45424651663711E-011</v>
      </c>
      <c r="I146" s="28" t="n">
        <f aca="false">I46/I$66</f>
        <v>2.80091510329291E-010</v>
      </c>
      <c r="J146" s="28" t="n">
        <f aca="false">J46/J$66</f>
        <v>3.1174131632898E-010</v>
      </c>
      <c r="K146" s="28" t="n">
        <f aca="false">K46/K$66</f>
        <v>2.65148131983246E-010</v>
      </c>
      <c r="L146" s="28" t="n">
        <f aca="false">L46/L$66</f>
        <v>4.47147175669166E-010</v>
      </c>
      <c r="M146" s="28" t="n">
        <f aca="false">M46/M$66</f>
        <v>1.03242516510901E-009</v>
      </c>
      <c r="N146" s="28" t="n">
        <f aca="false">N46/N$66</f>
        <v>1.07970504914594E-010</v>
      </c>
      <c r="O146" s="28" t="n">
        <f aca="false">O46/O$66</f>
        <v>2.26282544578976E-010</v>
      </c>
      <c r="P146" s="28" t="n">
        <f aca="false">P46/P$66</f>
        <v>9.07670153425896E-011</v>
      </c>
      <c r="Q146" s="28" t="n">
        <f aca="false">Q46/Q$66</f>
        <v>1.38352498207206E-009</v>
      </c>
      <c r="R146" s="28" t="n">
        <f aca="false">R46/R$66</f>
        <v>2.77058147055797E-011</v>
      </c>
      <c r="S146" s="28" t="n">
        <f aca="false">S46/S$66</f>
        <v>1.63753165543583E-010</v>
      </c>
      <c r="T146" s="28" t="n">
        <f aca="false">T46/T$66</f>
        <v>1.18781746057081E-010</v>
      </c>
      <c r="U146" s="28" t="n">
        <f aca="false">U46/U$66</f>
        <v>4.38123151346991E-011</v>
      </c>
      <c r="V146" s="28" t="n">
        <f aca="false">V46/V$66</f>
        <v>2.06732988743417E-011</v>
      </c>
      <c r="W146" s="28" t="n">
        <f aca="false">W46/W$66</f>
        <v>2.27246298210552E-011</v>
      </c>
      <c r="X146" s="28" t="n">
        <f aca="false">X46/X$66</f>
        <v>4.10039230276301E-011</v>
      </c>
      <c r="Y146" s="28" t="n">
        <f aca="false">Y46/Y$66</f>
        <v>5.36867079431231E-011</v>
      </c>
      <c r="Z146" s="28" t="n">
        <f aca="false">Z46/Z$66</f>
        <v>2.83556374966677E-011</v>
      </c>
      <c r="AA146" s="28" t="n">
        <f aca="false">AA46/AA$66</f>
        <v>3.2748759747487E-011</v>
      </c>
      <c r="AB146" s="28" t="n">
        <f aca="false">AB46/AB$66</f>
        <v>4.2735886998201E-011</v>
      </c>
      <c r="AC146" s="28" t="n">
        <f aca="false">AC46/AC$66</f>
        <v>1.58537567440021E-010</v>
      </c>
      <c r="AD146" s="28" t="n">
        <f aca="false">AD46/AD$66</f>
        <v>7.62823139805184E-010</v>
      </c>
      <c r="AE146" s="28" t="n">
        <f aca="false">AE46/AE$66</f>
        <v>8.47613324243256E-011</v>
      </c>
      <c r="AF146" s="28" t="n">
        <f aca="false">AF46/AF$66</f>
        <v>2.458733344237E-010</v>
      </c>
      <c r="AG146" s="28" t="n">
        <f aca="false">AG46/AG$66</f>
        <v>6.6321461095703E-011</v>
      </c>
      <c r="AH146" s="28" t="n">
        <f aca="false">AH46/AH$66</f>
        <v>2.08099619800722E-011</v>
      </c>
      <c r="AI146" s="28" t="n">
        <f aca="false">AI46/AI$66</f>
        <v>6.99590065852405E-011</v>
      </c>
      <c r="AJ146" s="28" t="n">
        <f aca="false">AJ46/AJ$66</f>
        <v>3.2449401077293E-011</v>
      </c>
      <c r="AK146" s="28" t="n">
        <f aca="false">AK46/AK$66</f>
        <v>1.87661119376399E-011</v>
      </c>
      <c r="AL146" s="28" t="n">
        <f aca="false">AL46/AL$66</f>
        <v>1.12313089418114E-010</v>
      </c>
      <c r="AM146" s="28" t="n">
        <f aca="false">AM46/AM$66</f>
        <v>5.86760556958978E-011</v>
      </c>
      <c r="AN146" s="28" t="n">
        <f aca="false">AN46/AN$66</f>
        <v>7.41396414176664E-011</v>
      </c>
      <c r="AO146" s="28" t="n">
        <f aca="false">AO46/AO$66</f>
        <v>2.86762697616314E-011</v>
      </c>
      <c r="AP146" s="28" t="n">
        <f aca="false">AP46/AP$66</f>
        <v>1.11401194778349E-010</v>
      </c>
      <c r="AQ146" s="28" t="n">
        <f aca="false">AQ46/AQ$66</f>
        <v>2.0815120103243E-005</v>
      </c>
      <c r="AR146" s="28" t="n">
        <f aca="false">AR46/AR$66</f>
        <v>2.49737775335897E-005</v>
      </c>
      <c r="AS146" s="29" t="n">
        <f aca="false">AS46/AS$66</f>
        <v>6.35930223291329E-011</v>
      </c>
      <c r="AT146" s="30"/>
    </row>
    <row r="147" customFormat="false" ht="10.5" hidden="false" customHeight="tru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</row>
    <row r="148" customFormat="false" ht="10.5" hidden="false" customHeight="true" outlineLevel="0" collapsed="false">
      <c r="A148" s="6" t="s">
        <v>155</v>
      </c>
      <c r="C148" s="31" t="n">
        <f aca="false">SUM(C105:C146)</f>
        <v>0.430418759211397</v>
      </c>
      <c r="D148" s="31" t="n">
        <f aca="false">SUM(D105:D146)</f>
        <v>0.347802863245601</v>
      </c>
      <c r="E148" s="31" t="n">
        <f aca="false">SUM(E105:E146)</f>
        <v>0.353846167036058</v>
      </c>
      <c r="F148" s="31" t="n">
        <f aca="false">SUM(F105:F146)</f>
        <v>0.346988632136678</v>
      </c>
      <c r="G148" s="31" t="n">
        <f aca="false">SUM(G105:G146)</f>
        <v>0.934184938801055</v>
      </c>
      <c r="H148" s="31" t="n">
        <f aca="false">SUM(H105:H146)</f>
        <v>0.744778428058457</v>
      </c>
      <c r="I148" s="31" t="n">
        <f aca="false">SUM(I105:I146)</f>
        <v>0.566530474828903</v>
      </c>
      <c r="J148" s="31" t="n">
        <f aca="false">SUM(J105:J146)</f>
        <v>0.342111332041896</v>
      </c>
      <c r="K148" s="31" t="n">
        <f aca="false">SUM(K105:K146)</f>
        <v>0.582657409307535</v>
      </c>
      <c r="L148" s="31" t="n">
        <f aca="false">SUM(L105:L146)</f>
        <v>0.600864256974608</v>
      </c>
      <c r="M148" s="31" t="n">
        <f aca="false">SUM(M105:M146)</f>
        <v>0.554708467562018</v>
      </c>
      <c r="N148" s="31" t="n">
        <f aca="false">SUM(N105:N146)</f>
        <v>0.55488256365029</v>
      </c>
      <c r="O148" s="31" t="n">
        <f aca="false">SUM(O105:O146)</f>
        <v>0.628340633522018</v>
      </c>
      <c r="P148" s="31" t="n">
        <f aca="false">SUM(P105:P146)</f>
        <v>0.514979669844143</v>
      </c>
      <c r="Q148" s="31" t="n">
        <f aca="false">SUM(Q105:Q146)</f>
        <v>0.537522585466645</v>
      </c>
      <c r="R148" s="31" t="n">
        <f aca="false">SUM(R105:R146)</f>
        <v>0.534106281258137</v>
      </c>
      <c r="S148" s="31" t="n">
        <f aca="false">SUM(S105:S146)</f>
        <v>0.559430051485479</v>
      </c>
      <c r="T148" s="31" t="n">
        <f aca="false">SUM(T105:T146)</f>
        <v>0.558753696684904</v>
      </c>
      <c r="U148" s="31" t="n">
        <f aca="false">SUM(U105:U146)</f>
        <v>0.573621457309379</v>
      </c>
      <c r="V148" s="31" t="n">
        <f aca="false">SUM(V105:V146)</f>
        <v>0.578528670109528</v>
      </c>
      <c r="W148" s="31" t="n">
        <f aca="false">SUM(W105:W146)</f>
        <v>0.569123389908387</v>
      </c>
      <c r="X148" s="31" t="n">
        <f aca="false">SUM(X105:X146)</f>
        <v>0.467629231554464</v>
      </c>
      <c r="Y148" s="31" t="n">
        <f aca="false">SUM(Y105:Y146)</f>
        <v>0.442334905646995</v>
      </c>
      <c r="Z148" s="31" t="n">
        <f aca="false">SUM(Z105:Z146)</f>
        <v>0.399324889565631</v>
      </c>
      <c r="AA148" s="31" t="n">
        <f aca="false">SUM(AA105:AA146)</f>
        <v>0.276673003172633</v>
      </c>
      <c r="AB148" s="31" t="n">
        <f aca="false">SUM(AB105:AB146)</f>
        <v>0.490188819923787</v>
      </c>
      <c r="AC148" s="31" t="n">
        <f aca="false">SUM(AC105:AC146)</f>
        <v>0.361077672921448</v>
      </c>
      <c r="AD148" s="31" t="n">
        <f aca="false">SUM(AD105:AD146)</f>
        <v>0.720492607855793</v>
      </c>
      <c r="AE148" s="31" t="n">
        <f aca="false">SUM(AE105:AE146)</f>
        <v>0.456487037375927</v>
      </c>
      <c r="AF148" s="31" t="n">
        <f aca="false">SUM(AF105:AF146)</f>
        <v>0.521572786507994</v>
      </c>
      <c r="AG148" s="31" t="n">
        <f aca="false">SUM(AG105:AG146)</f>
        <v>0.270638314490882</v>
      </c>
      <c r="AH148" s="31" t="n">
        <f aca="false">SUM(AH105:AH146)</f>
        <v>0.242653042513924</v>
      </c>
      <c r="AI148" s="31" t="n">
        <f aca="false">SUM(AI105:AI146)</f>
        <v>0.496213969666349</v>
      </c>
      <c r="AJ148" s="31" t="n">
        <f aca="false">SUM(AJ105:AJ146)</f>
        <v>0.25270154615785</v>
      </c>
      <c r="AK148" s="31" t="n">
        <f aca="false">SUM(AK105:AK146)</f>
        <v>0.380787763843623</v>
      </c>
      <c r="AL148" s="31" t="n">
        <f aca="false">SUM(AL105:AL146)</f>
        <v>0.478414278879676</v>
      </c>
      <c r="AM148" s="31" t="n">
        <f aca="false">SUM(AM105:AM146)</f>
        <v>0.333943053493321</v>
      </c>
      <c r="AN148" s="31" t="n">
        <f aca="false">SUM(AN105:AN146)</f>
        <v>0.343595238443459</v>
      </c>
      <c r="AO148" s="31" t="n">
        <f aca="false">SUM(AO105:AO146)</f>
        <v>0.262037615284855</v>
      </c>
      <c r="AP148" s="31" t="n">
        <f aca="false">SUM(AP105:AP146)</f>
        <v>0.486243722627435</v>
      </c>
      <c r="AQ148" s="31" t="n">
        <f aca="false">SUM(AQ105:AQ146)</f>
        <v>0.000874235044336206</v>
      </c>
      <c r="AR148" s="31" t="n">
        <f aca="false">SUM(AR105:AR146)</f>
        <v>0.00104889865641077</v>
      </c>
      <c r="AS148" s="29" t="n">
        <f aca="false">SUM(AS105:AS146)</f>
        <v>0.437287268532526</v>
      </c>
      <c r="AT148" s="30"/>
    </row>
    <row r="149" customFormat="false" ht="10.5" hidden="false" customHeight="tru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</row>
    <row r="150" customFormat="false" ht="10.5" hidden="false" customHeight="tru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</row>
    <row r="151" customFormat="false" ht="10.5" hidden="false" customHeight="true" outlineLevel="0" collapsed="false">
      <c r="A151" s="3" t="n">
        <f aca="false">$A$1</f>
        <v>1995</v>
      </c>
      <c r="B151" s="13" t="s">
        <v>156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BB151" s="13" t="s">
        <v>157</v>
      </c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</row>
    <row r="152" customFormat="false" ht="10.5" hidden="false" customHeight="true" outlineLevel="0" collapsed="false">
      <c r="A152" s="9"/>
      <c r="B152" s="9"/>
      <c r="C152" s="26" t="n">
        <f aca="false">C2</f>
        <v>1</v>
      </c>
      <c r="D152" s="26" t="n">
        <f aca="false">D2</f>
        <v>2</v>
      </c>
      <c r="E152" s="26" t="n">
        <f aca="false">E2</f>
        <v>3</v>
      </c>
      <c r="F152" s="26" t="n">
        <f aca="false">F2</f>
        <v>4</v>
      </c>
      <c r="G152" s="26" t="n">
        <f aca="false">G2</f>
        <v>5</v>
      </c>
      <c r="H152" s="26" t="n">
        <f aca="false">H2</f>
        <v>6</v>
      </c>
      <c r="I152" s="26" t="n">
        <f aca="false">I2</f>
        <v>7</v>
      </c>
      <c r="J152" s="26" t="n">
        <f aca="false">J2</f>
        <v>8</v>
      </c>
      <c r="K152" s="26" t="n">
        <f aca="false">K2</f>
        <v>9</v>
      </c>
      <c r="L152" s="26" t="n">
        <f aca="false">L2</f>
        <v>10</v>
      </c>
      <c r="M152" s="26" t="n">
        <f aca="false">M2</f>
        <v>11</v>
      </c>
      <c r="N152" s="26" t="n">
        <f aca="false">N2</f>
        <v>12</v>
      </c>
      <c r="O152" s="26" t="n">
        <f aca="false">O2</f>
        <v>13</v>
      </c>
      <c r="P152" s="26" t="n">
        <f aca="false">P2</f>
        <v>14</v>
      </c>
      <c r="Q152" s="26" t="n">
        <f aca="false">Q2</f>
        <v>15</v>
      </c>
      <c r="R152" s="26" t="n">
        <f aca="false">R2</f>
        <v>16</v>
      </c>
      <c r="S152" s="26" t="n">
        <f aca="false">S2</f>
        <v>17</v>
      </c>
      <c r="T152" s="26" t="n">
        <f aca="false">T2</f>
        <v>18</v>
      </c>
      <c r="U152" s="26" t="n">
        <f aca="false">U2</f>
        <v>19</v>
      </c>
      <c r="V152" s="26" t="n">
        <f aca="false">V2</f>
        <v>20</v>
      </c>
      <c r="W152" s="26" t="n">
        <f aca="false">W2</f>
        <v>21</v>
      </c>
      <c r="X152" s="26" t="n">
        <f aca="false">X2</f>
        <v>22</v>
      </c>
      <c r="Y152" s="26" t="n">
        <f aca="false">Y2</f>
        <v>23</v>
      </c>
      <c r="Z152" s="26" t="n">
        <f aca="false">Z2</f>
        <v>24</v>
      </c>
      <c r="AA152" s="26" t="n">
        <f aca="false">AA2</f>
        <v>25</v>
      </c>
      <c r="AB152" s="26" t="n">
        <f aca="false">AB2</f>
        <v>26</v>
      </c>
      <c r="AC152" s="26" t="n">
        <f aca="false">AC2</f>
        <v>27</v>
      </c>
      <c r="AD152" s="26" t="n">
        <f aca="false">AD2</f>
        <v>28</v>
      </c>
      <c r="AE152" s="26" t="n">
        <f aca="false">AE2</f>
        <v>29</v>
      </c>
      <c r="AF152" s="26" t="n">
        <f aca="false">AF2</f>
        <v>30</v>
      </c>
      <c r="AG152" s="26" t="n">
        <f aca="false">AG2</f>
        <v>31</v>
      </c>
      <c r="AH152" s="26" t="n">
        <f aca="false">AH2</f>
        <v>32</v>
      </c>
      <c r="AI152" s="26" t="n">
        <f aca="false">AI2</f>
        <v>33</v>
      </c>
      <c r="AJ152" s="26" t="n">
        <f aca="false">AJ2</f>
        <v>34</v>
      </c>
      <c r="AK152" s="26" t="n">
        <f aca="false">AK2</f>
        <v>35</v>
      </c>
      <c r="AL152" s="26" t="n">
        <f aca="false">AL2</f>
        <v>36</v>
      </c>
      <c r="AM152" s="26" t="n">
        <f aca="false">AM2</f>
        <v>37</v>
      </c>
      <c r="AN152" s="26" t="n">
        <f aca="false">AN2</f>
        <v>38</v>
      </c>
      <c r="AO152" s="26" t="n">
        <f aca="false">AO2</f>
        <v>39</v>
      </c>
      <c r="AP152" s="26" t="n">
        <f aca="false">AP2</f>
        <v>40</v>
      </c>
      <c r="AQ152" s="26" t="n">
        <f aca="false">AQ2</f>
        <v>41</v>
      </c>
      <c r="AR152" s="26" t="n">
        <f aca="false">AR2</f>
        <v>42</v>
      </c>
      <c r="AS152" s="30"/>
      <c r="AT152" s="32" t="s">
        <v>109</v>
      </c>
      <c r="BC152" s="9" t="n">
        <v>1</v>
      </c>
      <c r="BD152" s="9" t="n">
        <v>2</v>
      </c>
      <c r="BE152" s="9" t="n">
        <v>3</v>
      </c>
      <c r="BF152" s="9" t="n">
        <v>4</v>
      </c>
      <c r="BG152" s="9" t="n">
        <v>5</v>
      </c>
      <c r="BH152" s="9" t="n">
        <v>6</v>
      </c>
      <c r="BI152" s="9" t="n">
        <v>7</v>
      </c>
      <c r="BJ152" s="9" t="n">
        <v>8</v>
      </c>
      <c r="BK152" s="9" t="n">
        <v>9</v>
      </c>
      <c r="BL152" s="9" t="n">
        <v>10</v>
      </c>
      <c r="BM152" s="9" t="n">
        <v>11</v>
      </c>
      <c r="BN152" s="9" t="n">
        <v>12</v>
      </c>
      <c r="BO152" s="9" t="n">
        <v>13</v>
      </c>
      <c r="BP152" s="9" t="n">
        <v>14</v>
      </c>
      <c r="BQ152" s="9" t="n">
        <v>15</v>
      </c>
      <c r="BR152" s="9" t="n">
        <v>16</v>
      </c>
      <c r="BS152" s="9" t="n">
        <v>17</v>
      </c>
      <c r="BT152" s="9" t="n">
        <v>18</v>
      </c>
      <c r="BU152" s="9" t="n">
        <v>19</v>
      </c>
      <c r="BV152" s="9" t="n">
        <v>20</v>
      </c>
      <c r="BW152" s="9" t="n">
        <v>21</v>
      </c>
      <c r="BX152" s="9" t="n">
        <v>22</v>
      </c>
      <c r="BY152" s="9" t="n">
        <v>23</v>
      </c>
      <c r="BZ152" s="9" t="n">
        <v>24</v>
      </c>
      <c r="CA152" s="9" t="n">
        <v>25</v>
      </c>
      <c r="CB152" s="9" t="n">
        <v>26</v>
      </c>
      <c r="CC152" s="9" t="n">
        <v>27</v>
      </c>
      <c r="CD152" s="9" t="n">
        <v>28</v>
      </c>
      <c r="CE152" s="9" t="n">
        <v>29</v>
      </c>
      <c r="CF152" s="9" t="n">
        <v>30</v>
      </c>
      <c r="CG152" s="9" t="n">
        <v>31</v>
      </c>
      <c r="CH152" s="9" t="n">
        <v>32</v>
      </c>
      <c r="CI152" s="9" t="n">
        <v>33</v>
      </c>
      <c r="CJ152" s="9" t="n">
        <v>34</v>
      </c>
      <c r="CK152" s="9" t="n">
        <v>35</v>
      </c>
      <c r="CL152" s="9" t="n">
        <v>36</v>
      </c>
      <c r="CM152" s="9" t="n">
        <v>37</v>
      </c>
      <c r="CN152" s="9" t="n">
        <v>38</v>
      </c>
      <c r="CO152" s="9" t="n">
        <v>39</v>
      </c>
      <c r="CP152" s="9" t="n">
        <v>40</v>
      </c>
      <c r="CQ152" s="9" t="n">
        <v>41</v>
      </c>
      <c r="CR152" s="9" t="n">
        <v>42</v>
      </c>
      <c r="CS152" s="9"/>
    </row>
    <row r="153" customFormat="false" ht="10.5" hidden="false" customHeight="true" outlineLevel="0" collapsed="false">
      <c r="B153" s="2" t="s">
        <v>115</v>
      </c>
      <c r="C153" s="26" t="str">
        <f aca="false">C3</f>
        <v>Prim Sektor</v>
      </c>
      <c r="D153" s="26" t="str">
        <f aca="false">D3</f>
        <v>Elektrizität</v>
      </c>
      <c r="E153" s="26" t="str">
        <f aca="false">E3</f>
        <v>Gas</v>
      </c>
      <c r="F153" s="26" t="str">
        <f aca="false">F3</f>
        <v>Wasser</v>
      </c>
      <c r="G153" s="26" t="str">
        <f aca="false">G3</f>
        <v>Mineralöl</v>
      </c>
      <c r="H153" s="26" t="str">
        <f aca="false">H3</f>
        <v>Nahrungsmittel</v>
      </c>
      <c r="I153" s="26" t="str">
        <f aca="false">I3</f>
        <v>Getränke</v>
      </c>
      <c r="J153" s="26" t="str">
        <f aca="false">J3</f>
        <v>Tabak</v>
      </c>
      <c r="K153" s="26" t="str">
        <f aca="false">K3</f>
        <v>Textilien</v>
      </c>
      <c r="L153" s="26" t="str">
        <f aca="false">L3</f>
        <v>Bekleidung</v>
      </c>
      <c r="M153" s="26" t="str">
        <f aca="false">M3</f>
        <v>Holzbearbeit</v>
      </c>
      <c r="N153" s="26" t="str">
        <f aca="false">N3</f>
        <v>And Holzprod</v>
      </c>
      <c r="O153" s="26" t="str">
        <f aca="false">O3</f>
        <v>Papier</v>
      </c>
      <c r="P153" s="26" t="str">
        <f aca="false">P3</f>
        <v>Graph Erzeugn</v>
      </c>
      <c r="Q153" s="26" t="str">
        <f aca="false">Q3</f>
        <v>Lederw Schuhe</v>
      </c>
      <c r="R153" s="26" t="str">
        <f aca="false">R3</f>
        <v>Chemie</v>
      </c>
      <c r="S153" s="26" t="str">
        <f aca="false">S3</f>
        <v>Kunst Kautsch</v>
      </c>
      <c r="T153" s="26" t="str">
        <f aca="false">T3</f>
        <v>Stein Erd Bergb</v>
      </c>
      <c r="U153" s="26" t="str">
        <f aca="false">U3</f>
        <v>Metalle</v>
      </c>
      <c r="V153" s="26" t="str">
        <f aca="false">V3</f>
        <v>Masch Fahrz</v>
      </c>
      <c r="W153" s="26" t="str">
        <f aca="false">W3</f>
        <v>Elektr Uhr sonst</v>
      </c>
      <c r="X153" s="26" t="str">
        <f aca="false">X3</f>
        <v>Bauhauptgew</v>
      </c>
      <c r="Y153" s="26" t="str">
        <f aca="false">Y3</f>
        <v>Ausbaugew</v>
      </c>
      <c r="Z153" s="26" t="str">
        <f aca="false">Z3</f>
        <v>Grosshandel</v>
      </c>
      <c r="AA153" s="26" t="str">
        <f aca="false">AA3</f>
        <v>Detailhandel</v>
      </c>
      <c r="AB153" s="26" t="str">
        <f aca="false">AB3</f>
        <v>Gastgewerbe</v>
      </c>
      <c r="AC153" s="26" t="str">
        <f aca="false">AC3</f>
        <v>Bahnen Schiffe</v>
      </c>
      <c r="AD153" s="26" t="str">
        <f aca="false">AD3</f>
        <v>OeV Agglomer</v>
      </c>
      <c r="AE153" s="26" t="str">
        <f aca="false">AE3</f>
        <v>Str inkl Werkv</v>
      </c>
      <c r="AF153" s="26" t="str">
        <f aca="false">AF3</f>
        <v>Luftfahrt Rohrl</v>
      </c>
      <c r="AG153" s="26" t="str">
        <f aca="false">AG3</f>
        <v>PTT Nachricht</v>
      </c>
      <c r="AH153" s="26" t="str">
        <f aca="false">AH3</f>
        <v>Banken</v>
      </c>
      <c r="AI153" s="26" t="str">
        <f aca="false">AI3</f>
        <v>Versicherung</v>
      </c>
      <c r="AJ153" s="26" t="str">
        <f aca="false">AJ3</f>
        <v>Immobilien</v>
      </c>
      <c r="AK153" s="26" t="str">
        <f aca="false">AK3</f>
        <v>Leas Ber Verv</v>
      </c>
      <c r="AL153" s="26" t="str">
        <f aca="false">AL3</f>
        <v>Unterr Wissen</v>
      </c>
      <c r="AM153" s="26" t="str">
        <f aca="false">AM3</f>
        <v>Gesundheitsw</v>
      </c>
      <c r="AN153" s="26" t="str">
        <f aca="false">AN3</f>
        <v>Nm Dienstleist</v>
      </c>
      <c r="AO153" s="26" t="str">
        <f aca="false">AO3</f>
        <v>Staat</v>
      </c>
      <c r="AP153" s="26" t="str">
        <f aca="false">AP3</f>
        <v>Sozialvers</v>
      </c>
      <c r="AQ153" s="26" t="str">
        <f aca="false">AQ3</f>
        <v> ---</v>
      </c>
      <c r="AR153" s="26" t="str">
        <f aca="false">AR3</f>
        <v> ---</v>
      </c>
      <c r="AS153" s="30"/>
      <c r="AT153" s="30"/>
      <c r="BB153" s="3" t="s">
        <v>27</v>
      </c>
      <c r="BC153" s="2" t="s">
        <v>158</v>
      </c>
      <c r="BD153" s="2" t="s">
        <v>70</v>
      </c>
      <c r="BE153" s="2" t="s">
        <v>71</v>
      </c>
      <c r="BF153" s="2" t="s">
        <v>72</v>
      </c>
      <c r="BG153" s="2" t="s">
        <v>73</v>
      </c>
      <c r="BH153" s="2" t="s">
        <v>74</v>
      </c>
      <c r="BI153" s="2" t="s">
        <v>75</v>
      </c>
      <c r="BJ153" s="2" t="s">
        <v>76</v>
      </c>
      <c r="BK153" s="2" t="s">
        <v>77</v>
      </c>
      <c r="BL153" s="2" t="s">
        <v>30</v>
      </c>
      <c r="BM153" s="2" t="s">
        <v>159</v>
      </c>
      <c r="BN153" s="2" t="s">
        <v>160</v>
      </c>
      <c r="BO153" s="2" t="s">
        <v>80</v>
      </c>
      <c r="BP153" s="2" t="s">
        <v>161</v>
      </c>
      <c r="BQ153" s="2" t="s">
        <v>162</v>
      </c>
      <c r="BR153" s="2" t="s">
        <v>83</v>
      </c>
      <c r="BS153" s="2" t="s">
        <v>163</v>
      </c>
      <c r="BT153" s="2" t="s">
        <v>164</v>
      </c>
      <c r="BU153" s="2" t="s">
        <v>165</v>
      </c>
      <c r="BV153" s="2" t="s">
        <v>166</v>
      </c>
      <c r="BW153" s="2" t="s">
        <v>167</v>
      </c>
      <c r="BX153" s="2" t="s">
        <v>168</v>
      </c>
      <c r="BY153" s="2" t="s">
        <v>169</v>
      </c>
      <c r="BZ153" s="2" t="s">
        <v>170</v>
      </c>
      <c r="CA153" s="2" t="s">
        <v>171</v>
      </c>
      <c r="CB153" s="2" t="s">
        <v>91</v>
      </c>
      <c r="CC153" s="2" t="s">
        <v>92</v>
      </c>
      <c r="CD153" s="2" t="s">
        <v>93</v>
      </c>
      <c r="CE153" s="2" t="s">
        <v>172</v>
      </c>
      <c r="CF153" s="2" t="s">
        <v>173</v>
      </c>
      <c r="CG153" s="2" t="s">
        <v>174</v>
      </c>
      <c r="CH153" s="2" t="s">
        <v>175</v>
      </c>
      <c r="CI153" s="2" t="s">
        <v>176</v>
      </c>
      <c r="CJ153" s="2" t="s">
        <v>99</v>
      </c>
      <c r="CK153" s="2" t="s">
        <v>177</v>
      </c>
      <c r="CL153" s="2" t="s">
        <v>101</v>
      </c>
      <c r="CM153" s="2" t="s">
        <v>178</v>
      </c>
      <c r="CN153" s="2" t="s">
        <v>179</v>
      </c>
      <c r="CO153" s="2" t="s">
        <v>180</v>
      </c>
      <c r="CP153" s="2" t="s">
        <v>181</v>
      </c>
      <c r="CQ153" s="2" t="s">
        <v>14</v>
      </c>
      <c r="CR153" s="2" t="s">
        <v>182</v>
      </c>
      <c r="CS153" s="2"/>
    </row>
    <row r="154" customFormat="false" ht="10.5" hidden="false" customHeight="tru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BB154" s="13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</row>
    <row r="155" customFormat="false" ht="10.5" hidden="false" customHeight="true" outlineLevel="0" collapsed="false">
      <c r="B155" s="2" t="str">
        <f aca="false">B55</f>
        <v>Löhne+Sozialbeiträge</v>
      </c>
      <c r="C155" s="30" t="n">
        <f aca="false">C55/C$66</f>
        <v>0.533855103910945</v>
      </c>
      <c r="D155" s="30" t="n">
        <f aca="false">D55/D$66</f>
        <v>0.12737073368972</v>
      </c>
      <c r="E155" s="30" t="n">
        <f aca="false">E55/E$66</f>
        <v>0.184762483851342</v>
      </c>
      <c r="F155" s="30" t="n">
        <f aca="false">F55/F$66</f>
        <v>0.218399560568278</v>
      </c>
      <c r="G155" s="30" t="n">
        <f aca="false">G55/G$66</f>
        <v>0.0127081085156729</v>
      </c>
      <c r="H155" s="30" t="n">
        <f aca="false">H55/H$66</f>
        <v>0.166568133131401</v>
      </c>
      <c r="I155" s="30" t="n">
        <f aca="false">I55/I$66</f>
        <v>0.147428473650113</v>
      </c>
      <c r="J155" s="30" t="n">
        <f aca="false">J55/J$66</f>
        <v>0.0744076807657439</v>
      </c>
      <c r="K155" s="30" t="n">
        <f aca="false">K55/K$66</f>
        <v>0.249970852463995</v>
      </c>
      <c r="L155" s="30" t="n">
        <f aca="false">L55/L$66</f>
        <v>0.353280429114667</v>
      </c>
      <c r="M155" s="30" t="n">
        <f aca="false">M55/M$66</f>
        <v>0.390399488662465</v>
      </c>
      <c r="N155" s="30" t="n">
        <f aca="false">N55/N$66</f>
        <v>0.391167295219124</v>
      </c>
      <c r="O155" s="30" t="n">
        <f aca="false">O55/O$66</f>
        <v>0.227777112645685</v>
      </c>
      <c r="P155" s="30" t="n">
        <f aca="false">P55/P$66</f>
        <v>0.386777577691662</v>
      </c>
      <c r="Q155" s="30" t="n">
        <f aca="false">Q55/Q$66</f>
        <v>0.366910276764994</v>
      </c>
      <c r="R155" s="30" t="n">
        <f aca="false">R55/R$66</f>
        <v>0.150187462862058</v>
      </c>
      <c r="S155" s="30" t="n">
        <f aca="false">S55/S$66</f>
        <v>0.251507432820913</v>
      </c>
      <c r="T155" s="30" t="n">
        <f aca="false">T55/T$66</f>
        <v>0.254979439584291</v>
      </c>
      <c r="U155" s="30" t="n">
        <f aca="false">U55/U$66</f>
        <v>0.293538684429829</v>
      </c>
      <c r="V155" s="30" t="n">
        <f aca="false">V55/V$66</f>
        <v>0.259296188136372</v>
      </c>
      <c r="W155" s="30" t="n">
        <f aca="false">W55/W$66</f>
        <v>0.269727490781325</v>
      </c>
      <c r="X155" s="30" t="n">
        <f aca="false">X55/X$66</f>
        <v>0.459065409395921</v>
      </c>
      <c r="Y155" s="30" t="n">
        <f aca="false">Y55/Y$66</f>
        <v>0.484883068641464</v>
      </c>
      <c r="Z155" s="30" t="n">
        <f aca="false">Z55/Z$66</f>
        <v>0.401429760652575</v>
      </c>
      <c r="AA155" s="30" t="n">
        <f aca="false">AA55/AA$66</f>
        <v>0.601294937716283</v>
      </c>
      <c r="AB155" s="30" t="n">
        <f aca="false">AB55/AB$66</f>
        <v>0.408960973523593</v>
      </c>
      <c r="AC155" s="30" t="n">
        <f aca="false">AC55/AC$66</f>
        <v>0.640255499576489</v>
      </c>
      <c r="AD155" s="30" t="n">
        <f aca="false">AD55/AD$66</f>
        <v>0.781457669054883</v>
      </c>
      <c r="AE155" s="30" t="n">
        <f aca="false">AE55/AE$66</f>
        <v>0.208107235395916</v>
      </c>
      <c r="AF155" s="30" t="n">
        <f aca="false">AF55/AF$66</f>
        <v>0.308187153073645</v>
      </c>
      <c r="AG155" s="30" t="n">
        <f aca="false">AG55/AG$66</f>
        <v>0.380090236837482</v>
      </c>
      <c r="AH155" s="30" t="n">
        <f aca="false">AH55/AH$66</f>
        <v>0.196072699094718</v>
      </c>
      <c r="AI155" s="30" t="n">
        <f aca="false">AI55/AI$66</f>
        <v>0.309242806502147</v>
      </c>
      <c r="AJ155" s="30" t="n">
        <f aca="false">AJ55/AJ$66</f>
        <v>0.0368366124610483</v>
      </c>
      <c r="AK155" s="30" t="n">
        <f aca="false">AK55/AK$66</f>
        <v>0.565459414201699</v>
      </c>
      <c r="AL155" s="30" t="n">
        <f aca="false">AL55/AL$66</f>
        <v>1.45322770843961</v>
      </c>
      <c r="AM155" s="30" t="n">
        <f aca="false">AM55/AM$66</f>
        <v>0.899550382638385</v>
      </c>
      <c r="AN155" s="30" t="n">
        <f aca="false">AN55/AN$66</f>
        <v>0.0771323085018943</v>
      </c>
      <c r="AO155" s="30" t="n">
        <f aca="false">AO55/AO$66</f>
        <v>0.277063419323234</v>
      </c>
      <c r="AP155" s="30" t="n">
        <f aca="false">AP55/AP$66</f>
        <v>0.0550295035653391</v>
      </c>
      <c r="AQ155" s="30" t="n">
        <f aca="false">AQ55/AQ$66</f>
        <v>0.83260480412972</v>
      </c>
      <c r="AR155" s="30" t="n">
        <f aca="false">AR55/AR$66</f>
        <v>0.499475550671795</v>
      </c>
      <c r="AS155" s="30"/>
      <c r="AT155" s="33" t="n">
        <f aca="false">AT55/AT$66</f>
        <v>0.343240567516618</v>
      </c>
      <c r="BA155" s="1" t="n">
        <v>1</v>
      </c>
      <c r="BB155" s="2" t="s">
        <v>158</v>
      </c>
      <c r="BC155" s="5" t="n">
        <v>1</v>
      </c>
      <c r="BD155" s="5" t="n">
        <v>0</v>
      </c>
      <c r="BE155" s="5" t="n">
        <v>0</v>
      </c>
      <c r="BF155" s="5" t="n">
        <v>0</v>
      </c>
      <c r="BG155" s="5" t="n">
        <v>0</v>
      </c>
      <c r="BH155" s="5" t="n">
        <v>0</v>
      </c>
      <c r="BI155" s="5" t="n">
        <v>0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5" t="n">
        <v>0</v>
      </c>
      <c r="BQ155" s="5" t="n">
        <v>0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0</v>
      </c>
      <c r="BW155" s="5" t="n">
        <v>0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0</v>
      </c>
      <c r="CD155" s="5" t="n">
        <v>0</v>
      </c>
      <c r="CE155" s="5" t="n">
        <v>0</v>
      </c>
      <c r="CF155" s="5" t="n">
        <v>0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2"/>
    </row>
    <row r="156" customFormat="false" ht="10.5" hidden="false" customHeight="true" outlineLevel="0" collapsed="false">
      <c r="B156" s="2" t="str">
        <f aca="false">B56</f>
        <v>Abschr. + Kapitalkosten</v>
      </c>
      <c r="C156" s="30" t="n">
        <f aca="false">C56/C$66</f>
        <v>0.038557460652501</v>
      </c>
      <c r="D156" s="30" t="n">
        <f aca="false">D56/D$66</f>
        <v>0.490493270697154</v>
      </c>
      <c r="E156" s="30" t="n">
        <f aca="false">E56/E$66</f>
        <v>0.417296907932478</v>
      </c>
      <c r="F156" s="30" t="n">
        <f aca="false">F56/F$66</f>
        <v>0.409888103685883</v>
      </c>
      <c r="G156" s="30" t="n">
        <f aca="false">G56/G$66</f>
        <v>0.0501083896607938</v>
      </c>
      <c r="H156" s="30" t="n">
        <f aca="false">H56/H$66</f>
        <v>0.083254219487977</v>
      </c>
      <c r="I156" s="30" t="n">
        <f aca="false">I56/I$66</f>
        <v>0.264732065559823</v>
      </c>
      <c r="J156" s="30" t="n">
        <f aca="false">J56/J$66</f>
        <v>0.548633635043375</v>
      </c>
      <c r="K156" s="30" t="n">
        <f aca="false">K56/K$66</f>
        <v>0.147026671043447</v>
      </c>
      <c r="L156" s="30" t="n">
        <f aca="false">L56/L$66</f>
        <v>0.0250262635969409</v>
      </c>
      <c r="M156" s="30" t="n">
        <f aca="false">M56/M$66</f>
        <v>0.073345298164208</v>
      </c>
      <c r="N156" s="30" t="n">
        <f aca="false">N56/N$66</f>
        <v>0.0350193376178994</v>
      </c>
      <c r="O156" s="30" t="n">
        <f aca="false">O56/O$66</f>
        <v>0.126212280801891</v>
      </c>
      <c r="P156" s="30" t="n">
        <f aca="false">P56/P$66</f>
        <v>0.0889772396630852</v>
      </c>
      <c r="Q156" s="30" t="n">
        <f aca="false">Q56/Q$66</f>
        <v>0.0753264874714136</v>
      </c>
      <c r="R156" s="30" t="n">
        <f aca="false">R56/R$66</f>
        <v>0.293351670279419</v>
      </c>
      <c r="S156" s="30" t="n">
        <f aca="false">S56/S$66</f>
        <v>0.166111286707411</v>
      </c>
      <c r="T156" s="30" t="n">
        <f aca="false">T56/T$66</f>
        <v>0.163558956155018</v>
      </c>
      <c r="U156" s="30" t="n">
        <f aca="false">U56/U$66</f>
        <v>0.115540874049818</v>
      </c>
      <c r="V156" s="30" t="n">
        <f aca="false">V56/V$66</f>
        <v>0.140029451473422</v>
      </c>
      <c r="W156" s="30" t="n">
        <f aca="false">W56/W$66</f>
        <v>0.14001325424781</v>
      </c>
      <c r="X156" s="30" t="n">
        <f aca="false">X56/X$66</f>
        <v>0.0624581718885372</v>
      </c>
      <c r="Y156" s="30" t="n">
        <f aca="false">Y56/Y$66</f>
        <v>0.0584829920567663</v>
      </c>
      <c r="Z156" s="30" t="n">
        <f aca="false">Z56/Z$66</f>
        <v>0.182199655313679</v>
      </c>
      <c r="AA156" s="30" t="n">
        <f aca="false">AA56/AA$66</f>
        <v>0.0851972879273943</v>
      </c>
      <c r="AB156" s="30" t="n">
        <f aca="false">AB56/AB$66</f>
        <v>0.0867829064024195</v>
      </c>
      <c r="AC156" s="30" t="n">
        <f aca="false">AC56/AC$66</f>
        <v>-0.0356494317681804</v>
      </c>
      <c r="AD156" s="30" t="n">
        <f aca="false">AD56/AD$66</f>
        <v>-0.54110319805953</v>
      </c>
      <c r="AE156" s="30" t="n">
        <f aca="false">AE56/AE$66</f>
        <v>0.104762000065915</v>
      </c>
      <c r="AF156" s="30" t="n">
        <f aca="false">AF56/AF$66</f>
        <v>0.157604430441934</v>
      </c>
      <c r="AG156" s="30" t="n">
        <f aca="false">AG57/AG$66</f>
        <v>0.0255086776458096</v>
      </c>
      <c r="AH156" s="30" t="n">
        <f aca="false">AH57/AH$66</f>
        <v>0.00705466474440011</v>
      </c>
      <c r="AI156" s="30" t="n">
        <f aca="false">AI56/AI$66</f>
        <v>0.194242549173701</v>
      </c>
      <c r="AJ156" s="30" t="n">
        <f aca="false">AJ56/AJ$66</f>
        <v>0.709931091452473</v>
      </c>
      <c r="AK156" s="30" t="n">
        <f aca="false">AK56/AK$66</f>
        <v>0.0313352294878492</v>
      </c>
      <c r="AL156" s="30" t="n">
        <f aca="false">AL56/AL$66</f>
        <v>-0.93223380092473</v>
      </c>
      <c r="AM156" s="30" t="n">
        <f aca="false">AM56/AM$66</f>
        <v>-0.233236010508284</v>
      </c>
      <c r="AN156" s="30" t="n">
        <f aca="false">AN56/AN$66</f>
        <v>0.579064938977006</v>
      </c>
      <c r="AO156" s="30" t="n">
        <f aca="false">AO56/AO$66</f>
        <v>0.460923202703803</v>
      </c>
      <c r="AP156" s="30" t="n">
        <f aca="false">AP56/AP$66</f>
        <v>0.458595442244576</v>
      </c>
      <c r="AQ156" s="30" t="n">
        <f aca="false">AQ56/AQ$66</f>
        <v>0</v>
      </c>
      <c r="AR156" s="30" t="n">
        <f aca="false">AR56/AR$66</f>
        <v>0</v>
      </c>
      <c r="AS156" s="30"/>
      <c r="AT156" s="33" t="n">
        <f aca="false">AT56/AT$66</f>
        <v>0.200654231924786</v>
      </c>
      <c r="BA156" s="1" t="n">
        <v>2</v>
      </c>
      <c r="BB156" s="2" t="s">
        <v>70</v>
      </c>
      <c r="BC156" s="5" t="n">
        <v>0</v>
      </c>
      <c r="BD156" s="5" t="n">
        <v>1</v>
      </c>
      <c r="BE156" s="5" t="n">
        <v>0</v>
      </c>
      <c r="BF156" s="5" t="n">
        <v>0</v>
      </c>
      <c r="BG156" s="5" t="n">
        <v>0</v>
      </c>
      <c r="BH156" s="5" t="n">
        <v>0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5" t="n">
        <v>0</v>
      </c>
      <c r="BQ156" s="5" t="n">
        <v>0</v>
      </c>
      <c r="BR156" s="5" t="n">
        <v>0</v>
      </c>
      <c r="BS156" s="5" t="n">
        <v>0</v>
      </c>
      <c r="BT156" s="5" t="n">
        <v>0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5" t="n">
        <v>0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0</v>
      </c>
      <c r="CG156" s="5" t="n">
        <v>0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0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2"/>
    </row>
    <row r="157" customFormat="false" ht="10.5" hidden="false" customHeight="true" outlineLevel="0" collapsed="false">
      <c r="B157" s="2" t="str">
        <f aca="false">B57</f>
        <v>MWST</v>
      </c>
      <c r="C157" s="30" t="n">
        <f aca="false">C57/C$66</f>
        <v>0.0107739528404337</v>
      </c>
      <c r="D157" s="30" t="n">
        <f aca="false">D57/D$66</f>
        <v>0.0347157321606012</v>
      </c>
      <c r="E157" s="30" t="n">
        <f aca="false">E57/E$66</f>
        <v>0.0448584165165022</v>
      </c>
      <c r="F157" s="30" t="n">
        <f aca="false">F57/F$66</f>
        <v>0.0374414069575623</v>
      </c>
      <c r="G157" s="30" t="n">
        <f aca="false">G57/G$66</f>
        <v>0.00389895030974208</v>
      </c>
      <c r="H157" s="30" t="n">
        <f aca="false">H57/H$66</f>
        <v>0.0116638271904039</v>
      </c>
      <c r="I157" s="30" t="n">
        <f aca="false">I57/I$66</f>
        <v>0.021910863770765</v>
      </c>
      <c r="J157" s="30" t="n">
        <f aca="false">J57/J$66</f>
        <v>0.035092713263884</v>
      </c>
      <c r="K157" s="30" t="n">
        <f aca="false">K57/K$66</f>
        <v>0.0218551725190166</v>
      </c>
      <c r="L157" s="30" t="n">
        <f aca="false">L57/L$66</f>
        <v>0.0211548620266968</v>
      </c>
      <c r="M157" s="30" t="n">
        <f aca="false">M57/M$66</f>
        <v>0.02633910228994</v>
      </c>
      <c r="N157" s="30" t="n">
        <f aca="false">N57/N$66</f>
        <v>0.0239350264315373</v>
      </c>
      <c r="O157" s="30" t="n">
        <f aca="false">O57/O$66</f>
        <v>0.0183961406833598</v>
      </c>
      <c r="P157" s="30" t="n">
        <f aca="false">P57/P$66</f>
        <v>0.00967593781622665</v>
      </c>
      <c r="Q157" s="30" t="n">
        <f aca="false">Q57/Q$66</f>
        <v>0.0246356681823202</v>
      </c>
      <c r="R157" s="30" t="n">
        <f aca="false">R57/R$66</f>
        <v>0.0235752460792647</v>
      </c>
      <c r="S157" s="30" t="n">
        <f aca="false">S57/S$66</f>
        <v>0.0243164819305117</v>
      </c>
      <c r="T157" s="30" t="n">
        <f aca="false">T57/T$66</f>
        <v>0.0233168525635451</v>
      </c>
      <c r="U157" s="30" t="n">
        <f aca="false">U57/U$66</f>
        <v>0.0230867011338079</v>
      </c>
      <c r="V157" s="30" t="n">
        <f aca="false">V57/V$66</f>
        <v>0.0242633651578834</v>
      </c>
      <c r="W157" s="30" t="n">
        <f aca="false">W57/W$66</f>
        <v>0.0223833203168552</v>
      </c>
      <c r="X157" s="30" t="n">
        <f aca="false">X57/X$66</f>
        <v>0.0309094576856261</v>
      </c>
      <c r="Y157" s="30" t="n">
        <f aca="false">Y57/Y$66</f>
        <v>0.0313744501730859</v>
      </c>
      <c r="Z157" s="30" t="n">
        <f aca="false">Z57/Z$66</f>
        <v>0.0309330789479014</v>
      </c>
      <c r="AA157" s="30" t="n">
        <f aca="false">AA57/AA$66</f>
        <v>0.0370517686664938</v>
      </c>
      <c r="AB157" s="30" t="n">
        <f aca="false">AB57/AB$66</f>
        <v>0.0226449890518329</v>
      </c>
      <c r="AC157" s="30" t="n">
        <f aca="false">AC57/AC$66</f>
        <v>0.034492049562438</v>
      </c>
      <c r="AD157" s="30" t="n">
        <f aca="false">AD57/AD$66</f>
        <v>0.03973475497515</v>
      </c>
      <c r="AE157" s="30" t="n">
        <f aca="false">AE57/AE$66</f>
        <v>0.0234785545839473</v>
      </c>
      <c r="AF157" s="30" t="n">
        <f aca="false">AF57/AF$66</f>
        <v>0.0130406530497651</v>
      </c>
      <c r="AG157" s="30" t="n">
        <f aca="false">AG57/AG$66</f>
        <v>0.0255086776458096</v>
      </c>
      <c r="AH157" s="30" t="n">
        <f aca="false">AH57/AH$66</f>
        <v>0.00705466474440011</v>
      </c>
      <c r="AI157" s="30" t="n">
        <f aca="false">AI57/AI$66</f>
        <v>0.000452342882085772</v>
      </c>
      <c r="AJ157" s="30" t="n">
        <f aca="false">AJ57/AJ$66</f>
        <v>0.000592410299569491</v>
      </c>
      <c r="AK157" s="30" t="n">
        <f aca="false">AK57/AK$66</f>
        <v>0.0240127972771037</v>
      </c>
      <c r="AL157" s="30" t="n">
        <f aca="false">AL57/AL$66</f>
        <v>0.000733878097599423</v>
      </c>
      <c r="AM157" s="30" t="n">
        <f aca="false">AM57/AM$66</f>
        <v>0.000730649867109666</v>
      </c>
      <c r="AN157" s="30" t="n">
        <f aca="false">AN57/AN$66</f>
        <v>0.000478884211238916</v>
      </c>
      <c r="AO157" s="30" t="n">
        <f aca="false">AO57/AO$66</f>
        <v>0.000331058580679136</v>
      </c>
      <c r="AP157" s="30" t="n">
        <f aca="false">AP57/AP$66</f>
        <v>0.000560745666345897</v>
      </c>
      <c r="AQ157" s="30" t="n">
        <f aca="false">AQ57/AQ$66</f>
        <v>0</v>
      </c>
      <c r="AR157" s="30" t="n">
        <f aca="false">AR57/AR$66</f>
        <v>0</v>
      </c>
      <c r="AS157" s="30"/>
      <c r="AT157" s="33" t="n">
        <f aca="false">AT57/AT$66</f>
        <v>0.0188178605839527</v>
      </c>
      <c r="BA157" s="1" t="n">
        <v>3</v>
      </c>
      <c r="BB157" s="2" t="s">
        <v>71</v>
      </c>
      <c r="BC157" s="5" t="n">
        <v>0</v>
      </c>
      <c r="BD157" s="5" t="n">
        <v>0</v>
      </c>
      <c r="BE157" s="5" t="n">
        <v>1</v>
      </c>
      <c r="BF157" s="5" t="n">
        <v>0</v>
      </c>
      <c r="BG157" s="5" t="n">
        <v>0</v>
      </c>
      <c r="BH157" s="5" t="n">
        <v>0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5" t="n">
        <v>0</v>
      </c>
      <c r="BQ157" s="5" t="n">
        <v>0</v>
      </c>
      <c r="BR157" s="5" t="n">
        <v>0</v>
      </c>
      <c r="BS157" s="5" t="n">
        <v>0</v>
      </c>
      <c r="BT157" s="5" t="n">
        <v>0</v>
      </c>
      <c r="BU157" s="5" t="n">
        <v>0</v>
      </c>
      <c r="BV157" s="5" t="n">
        <v>0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0</v>
      </c>
      <c r="CB157" s="5" t="n">
        <v>0</v>
      </c>
      <c r="CC157" s="5" t="n">
        <v>0</v>
      </c>
      <c r="CD157" s="5" t="n">
        <v>0</v>
      </c>
      <c r="CE157" s="5" t="n">
        <v>0</v>
      </c>
      <c r="CF157" s="5" t="n">
        <v>0</v>
      </c>
      <c r="CG157" s="5" t="n">
        <v>0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2"/>
    </row>
    <row r="158" customFormat="false" ht="10.5" hidden="false" customHeight="true" outlineLevel="0" collapsed="false">
      <c r="B158" s="2" t="str">
        <f aca="false">B58</f>
        <v>Unternehmensergebnis</v>
      </c>
      <c r="C158" s="30" t="n">
        <f aca="false">C58/C$66</f>
        <v>0</v>
      </c>
      <c r="D158" s="30" t="n">
        <f aca="false">D58/D$66</f>
        <v>0</v>
      </c>
      <c r="E158" s="30" t="n">
        <f aca="false">E58/E$66</f>
        <v>0</v>
      </c>
      <c r="F158" s="30" t="n">
        <f aca="false">F58/F$66</f>
        <v>0</v>
      </c>
      <c r="G158" s="30" t="n">
        <f aca="false">G58/G$66</f>
        <v>0</v>
      </c>
      <c r="H158" s="30" t="n">
        <f aca="false">H58/H$66</f>
        <v>0</v>
      </c>
      <c r="I158" s="30" t="n">
        <f aca="false">I58/I$66</f>
        <v>0</v>
      </c>
      <c r="J158" s="30" t="n">
        <f aca="false">J58/J$66</f>
        <v>0</v>
      </c>
      <c r="K158" s="30" t="n">
        <f aca="false">K58/K$66</f>
        <v>0</v>
      </c>
      <c r="L158" s="30" t="n">
        <f aca="false">L58/L$66</f>
        <v>0</v>
      </c>
      <c r="M158" s="30" t="n">
        <f aca="false">M58/M$66</f>
        <v>0</v>
      </c>
      <c r="N158" s="30" t="n">
        <f aca="false">N58/N$66</f>
        <v>0</v>
      </c>
      <c r="O158" s="30" t="n">
        <f aca="false">O58/O$66</f>
        <v>0</v>
      </c>
      <c r="P158" s="30" t="n">
        <f aca="false">P58/P$66</f>
        <v>0</v>
      </c>
      <c r="Q158" s="30" t="n">
        <f aca="false">Q58/Q$66</f>
        <v>0</v>
      </c>
      <c r="R158" s="30" t="n">
        <f aca="false">R58/R$66</f>
        <v>0</v>
      </c>
      <c r="S158" s="30" t="n">
        <f aca="false">S58/S$66</f>
        <v>0</v>
      </c>
      <c r="T158" s="30" t="n">
        <f aca="false">T58/T$66</f>
        <v>0</v>
      </c>
      <c r="U158" s="30" t="n">
        <f aca="false">U58/U$66</f>
        <v>0</v>
      </c>
      <c r="V158" s="30" t="n">
        <f aca="false">V58/V$66</f>
        <v>0</v>
      </c>
      <c r="W158" s="30" t="n">
        <f aca="false">W58/W$66</f>
        <v>0</v>
      </c>
      <c r="X158" s="30" t="n">
        <f aca="false">X58/X$66</f>
        <v>0</v>
      </c>
      <c r="Y158" s="30" t="n">
        <f aca="false">Y58/Y$66</f>
        <v>0</v>
      </c>
      <c r="Z158" s="30" t="n">
        <f aca="false">Z58/Z$66</f>
        <v>0</v>
      </c>
      <c r="AA158" s="30" t="n">
        <f aca="false">AA58/AA$66</f>
        <v>0</v>
      </c>
      <c r="AB158" s="30" t="n">
        <f aca="false">AB58/AB$66</f>
        <v>0</v>
      </c>
      <c r="AC158" s="30" t="n">
        <f aca="false">AC58/AC$66</f>
        <v>0</v>
      </c>
      <c r="AD158" s="30" t="n">
        <f aca="false">AD58/AD$66</f>
        <v>0</v>
      </c>
      <c r="AE158" s="30" t="n">
        <f aca="false">AE58/AE$66</f>
        <v>0</v>
      </c>
      <c r="AF158" s="30" t="n">
        <f aca="false">AF58/AF$66</f>
        <v>0</v>
      </c>
      <c r="AG158" s="30" t="n">
        <f aca="false">AG58/AG$66</f>
        <v>0</v>
      </c>
      <c r="AH158" s="30" t="n">
        <f aca="false">AH58/AH$66</f>
        <v>0</v>
      </c>
      <c r="AI158" s="30" t="n">
        <f aca="false">AI58/AI$66</f>
        <v>0</v>
      </c>
      <c r="AJ158" s="30" t="n">
        <f aca="false">AJ58/AJ$66</f>
        <v>0</v>
      </c>
      <c r="AK158" s="30" t="n">
        <f aca="false">AK58/AK$66</f>
        <v>0</v>
      </c>
      <c r="AL158" s="30" t="n">
        <f aca="false">AL58/AL$66</f>
        <v>0</v>
      </c>
      <c r="AM158" s="30" t="n">
        <f aca="false">AM58/AM$66</f>
        <v>0</v>
      </c>
      <c r="AN158" s="30" t="n">
        <f aca="false">AN58/AN$66</f>
        <v>0</v>
      </c>
      <c r="AO158" s="30" t="n">
        <f aca="false">AO58/AO$66</f>
        <v>0</v>
      </c>
      <c r="AP158" s="30" t="n">
        <f aca="false">AP58/AP$66</f>
        <v>0</v>
      </c>
      <c r="AQ158" s="30" t="n">
        <f aca="false">AQ58/AQ$66</f>
        <v>0</v>
      </c>
      <c r="AR158" s="30" t="n">
        <f aca="false">AR58/AR$66</f>
        <v>0</v>
      </c>
      <c r="AS158" s="30"/>
      <c r="AT158" s="33" t="n">
        <f aca="false">AT58/AT$66</f>
        <v>0</v>
      </c>
      <c r="BA158" s="1" t="n">
        <v>4</v>
      </c>
      <c r="BB158" s="2" t="s">
        <v>72</v>
      </c>
      <c r="BC158" s="5" t="n">
        <v>0</v>
      </c>
      <c r="BD158" s="5" t="n">
        <v>0</v>
      </c>
      <c r="BE158" s="5" t="n">
        <v>0</v>
      </c>
      <c r="BF158" s="5" t="n">
        <v>1</v>
      </c>
      <c r="BG158" s="5" t="n">
        <v>0</v>
      </c>
      <c r="BH158" s="5" t="n">
        <v>0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5" t="n">
        <v>0</v>
      </c>
      <c r="BQ158" s="5" t="n">
        <v>0</v>
      </c>
      <c r="BR158" s="5" t="n">
        <v>0</v>
      </c>
      <c r="BS158" s="5" t="n">
        <v>0</v>
      </c>
      <c r="BT158" s="5" t="n">
        <v>0</v>
      </c>
      <c r="BU158" s="5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5" t="n">
        <v>0</v>
      </c>
      <c r="CA158" s="5" t="n">
        <v>0</v>
      </c>
      <c r="CB158" s="5" t="n">
        <v>0</v>
      </c>
      <c r="CC158" s="5" t="n">
        <v>0</v>
      </c>
      <c r="CD158" s="5" t="n">
        <v>0</v>
      </c>
      <c r="CE158" s="5" t="n">
        <v>0</v>
      </c>
      <c r="CF158" s="5" t="n">
        <v>0</v>
      </c>
      <c r="CG158" s="5" t="n">
        <v>0</v>
      </c>
      <c r="CH158" s="5" t="n">
        <v>0</v>
      </c>
      <c r="CI158" s="5" t="n">
        <v>0</v>
      </c>
      <c r="CJ158" s="5" t="n">
        <v>0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0</v>
      </c>
      <c r="CS158" s="2"/>
    </row>
    <row r="159" customFormat="false" ht="10.5" hidden="false" customHeight="true" outlineLevel="0" collapsed="false">
      <c r="B159" s="2" t="str">
        <f aca="false">B59</f>
        <v>WS Eigenauftr. Strverk.</v>
      </c>
      <c r="C159" s="30" t="n">
        <f aca="false">C59/C$66</f>
        <v>-0.0136052766152765</v>
      </c>
      <c r="D159" s="30" t="n">
        <f aca="false">D59/D$66</f>
        <v>-0.00038259979307631</v>
      </c>
      <c r="E159" s="30" t="n">
        <f aca="false">E59/E$66</f>
        <v>-0.000763975336379562</v>
      </c>
      <c r="F159" s="30" t="n">
        <f aca="false">F59/F$66</f>
        <v>-0.012717703348401</v>
      </c>
      <c r="G159" s="30" t="n">
        <f aca="false">G59/G$66</f>
        <v>-0.000900387287264021</v>
      </c>
      <c r="H159" s="30" t="n">
        <f aca="false">H59/H$66</f>
        <v>-0.00626460786823933</v>
      </c>
      <c r="I159" s="30" t="n">
        <f aca="false">I59/I$66</f>
        <v>-0.00060187780960422</v>
      </c>
      <c r="J159" s="30" t="n">
        <f aca="false">J59/J$66</f>
        <v>-0.00024536111489835</v>
      </c>
      <c r="K159" s="30" t="n">
        <f aca="false">K59/K$66</f>
        <v>-0.00151010533399439</v>
      </c>
      <c r="L159" s="30" t="n">
        <f aca="false">L59/L$66</f>
        <v>-0.000325811712912856</v>
      </c>
      <c r="M159" s="30" t="n">
        <f aca="false">M59/M$66</f>
        <v>-0.0447923566786315</v>
      </c>
      <c r="N159" s="30" t="n">
        <f aca="false">N59/N$66</f>
        <v>-0.00500422291885077</v>
      </c>
      <c r="O159" s="30" t="n">
        <f aca="false">O59/O$66</f>
        <v>-0.000726167652954054</v>
      </c>
      <c r="P159" s="30" t="n">
        <f aca="false">P59/P$66</f>
        <v>-0.000410425015116665</v>
      </c>
      <c r="Q159" s="30" t="n">
        <f aca="false">Q59/Q$66</f>
        <v>-0.00439501788537357</v>
      </c>
      <c r="R159" s="30" t="n">
        <f aca="false">R59/R$66</f>
        <v>-0.00122066047887899</v>
      </c>
      <c r="S159" s="30" t="n">
        <f aca="false">S59/S$66</f>
        <v>-0.00136525294431419</v>
      </c>
      <c r="T159" s="30" t="n">
        <f aca="false">T59/T$66</f>
        <v>-0.000608944987758376</v>
      </c>
      <c r="U159" s="30" t="n">
        <f aca="false">U59/U$66</f>
        <v>-0.00578771692283369</v>
      </c>
      <c r="V159" s="30" t="n">
        <f aca="false">V59/V$66</f>
        <v>-0.00211767487720498</v>
      </c>
      <c r="W159" s="30" t="n">
        <f aca="false">W59/W$66</f>
        <v>-0.00124745525437667</v>
      </c>
      <c r="X159" s="30" t="n">
        <f aca="false">X59/X$66</f>
        <v>-0.0200622705245486</v>
      </c>
      <c r="Y159" s="30" t="n">
        <f aca="false">Y59/Y$66</f>
        <v>-0.0170754165183109</v>
      </c>
      <c r="Z159" s="30" t="n">
        <f aca="false">Z59/Z$66</f>
        <v>-0.0138873844797871</v>
      </c>
      <c r="AA159" s="30" t="n">
        <f aca="false">AA59/AA$66</f>
        <v>-0.000216997482804432</v>
      </c>
      <c r="AB159" s="30" t="n">
        <f aca="false">AB59/AB$66</f>
        <v>-0.00857768890163182</v>
      </c>
      <c r="AC159" s="30" t="n">
        <f aca="false">AC59/AC$66</f>
        <v>-0.000175790292194619</v>
      </c>
      <c r="AD159" s="30" t="n">
        <f aca="false">AD59/AD$66</f>
        <v>-0.000581833826296275</v>
      </c>
      <c r="AE159" s="30" t="n">
        <f aca="false">AE59/AE$66</f>
        <v>0.207165172578294</v>
      </c>
      <c r="AF159" s="30" t="n">
        <f aca="false">AF59/AF$66</f>
        <v>-0.000405023073338408</v>
      </c>
      <c r="AG159" s="30" t="n">
        <f aca="false">AG59/AG$66</f>
        <v>-0.000183617278665082</v>
      </c>
      <c r="AH159" s="30" t="n">
        <f aca="false">AH59/AH$66</f>
        <v>-5.1706152503105E-005</v>
      </c>
      <c r="AI159" s="30" t="n">
        <f aca="false">AI59/AI$66</f>
        <v>-0.000151668224282954</v>
      </c>
      <c r="AJ159" s="30" t="n">
        <f aca="false">AJ59/AJ$66</f>
        <v>-6.16603709406422E-005</v>
      </c>
      <c r="AK159" s="30" t="n">
        <f aca="false">AK59/AK$66</f>
        <v>-0.00159520481027475</v>
      </c>
      <c r="AL159" s="30" t="n">
        <f aca="false">AL59/AL$66</f>
        <v>-0.000142064492151788</v>
      </c>
      <c r="AM159" s="30" t="n">
        <f aca="false">AM59/AM$66</f>
        <v>-0.000988075490531271</v>
      </c>
      <c r="AN159" s="30" t="n">
        <f aca="false">AN59/AN$66</f>
        <v>-0.000271370133598227</v>
      </c>
      <c r="AO159" s="30" t="n">
        <f aca="false">AO59/AO$66</f>
        <v>-0.000355295892570973</v>
      </c>
      <c r="AP159" s="30" t="n">
        <f aca="false">AP59/AP$66</f>
        <v>-0.000429414103696262</v>
      </c>
      <c r="AQ159" s="30" t="n">
        <f aca="false">AQ59/AQ$66</f>
        <v>0.166520960825944</v>
      </c>
      <c r="AR159" s="30" t="n">
        <f aca="false">AR59/AR$66</f>
        <v>0.499475550671795</v>
      </c>
      <c r="AS159" s="30"/>
      <c r="AT159" s="33" t="n">
        <f aca="false">AT59/AT$66</f>
        <v>7.14421173739995E-008</v>
      </c>
      <c r="BA159" s="1" t="n">
        <v>5</v>
      </c>
      <c r="BB159" s="2" t="s">
        <v>73</v>
      </c>
      <c r="BC159" s="5" t="n">
        <v>0</v>
      </c>
      <c r="BD159" s="5" t="n">
        <v>0</v>
      </c>
      <c r="BE159" s="5" t="n">
        <v>0</v>
      </c>
      <c r="BF159" s="5" t="n">
        <v>0</v>
      </c>
      <c r="BG159" s="5" t="n">
        <v>1</v>
      </c>
      <c r="BH159" s="5" t="n">
        <v>0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5" t="n">
        <v>0</v>
      </c>
      <c r="BQ159" s="5" t="n">
        <v>0</v>
      </c>
      <c r="BR159" s="5" t="n">
        <v>0</v>
      </c>
      <c r="BS159" s="5" t="n">
        <v>0</v>
      </c>
      <c r="BT159" s="5" t="n">
        <v>0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5" t="n">
        <v>0</v>
      </c>
      <c r="CA159" s="5" t="n">
        <v>0</v>
      </c>
      <c r="CB159" s="5" t="n">
        <v>0</v>
      </c>
      <c r="CC159" s="5" t="n">
        <v>0</v>
      </c>
      <c r="CD159" s="5" t="n">
        <v>0</v>
      </c>
      <c r="CE159" s="5" t="n">
        <v>0</v>
      </c>
      <c r="CF159" s="5" t="n">
        <v>0</v>
      </c>
      <c r="CG159" s="5" t="n">
        <v>0</v>
      </c>
      <c r="CH159" s="5" t="n">
        <v>0</v>
      </c>
      <c r="CI159" s="5" t="n">
        <v>0</v>
      </c>
      <c r="CJ159" s="5" t="n">
        <v>0</v>
      </c>
      <c r="CK159" s="5" t="n">
        <v>0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2"/>
    </row>
    <row r="160" customFormat="false" ht="10.5" hidden="false" customHeight="tru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BA160" s="1" t="n">
        <v>6</v>
      </c>
      <c r="BB160" s="2" t="s">
        <v>74</v>
      </c>
      <c r="BC160" s="5" t="n">
        <v>0</v>
      </c>
      <c r="BD160" s="5" t="n">
        <v>0</v>
      </c>
      <c r="BE160" s="5" t="n">
        <v>0</v>
      </c>
      <c r="BF160" s="5" t="n">
        <v>0</v>
      </c>
      <c r="BG160" s="5" t="n">
        <v>0</v>
      </c>
      <c r="BH160" s="5" t="n">
        <v>1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5" t="n">
        <v>0</v>
      </c>
      <c r="BQ160" s="5" t="n">
        <v>0</v>
      </c>
      <c r="BR160" s="5" t="n">
        <v>0</v>
      </c>
      <c r="BS160" s="5" t="n">
        <v>0</v>
      </c>
      <c r="BT160" s="5" t="n">
        <v>0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5" t="n">
        <v>0</v>
      </c>
      <c r="CA160" s="5" t="n">
        <v>0</v>
      </c>
      <c r="CB160" s="5" t="n">
        <v>0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5" t="n">
        <v>0</v>
      </c>
      <c r="CI160" s="5" t="n">
        <v>0</v>
      </c>
      <c r="CJ160" s="5" t="n">
        <v>0</v>
      </c>
      <c r="CK160" s="5" t="n">
        <v>0</v>
      </c>
      <c r="CL160" s="5" t="n">
        <v>0</v>
      </c>
      <c r="CM160" s="5" t="n">
        <v>0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2"/>
    </row>
    <row r="161" customFormat="false" ht="10.5" hidden="false" customHeight="true" outlineLevel="0" collapsed="false">
      <c r="B161" s="2" t="str">
        <f aca="false">B61</f>
        <v>TOTAL WS</v>
      </c>
      <c r="C161" s="30" t="n">
        <f aca="false">C61/C$66</f>
        <v>0.569581240788603</v>
      </c>
      <c r="D161" s="30" t="n">
        <f aca="false">D61/D$66</f>
        <v>0.652197136754399</v>
      </c>
      <c r="E161" s="30" t="n">
        <f aca="false">E61/E$66</f>
        <v>0.646153832963942</v>
      </c>
      <c r="F161" s="30" t="n">
        <f aca="false">F61/F$66</f>
        <v>0.653011367863322</v>
      </c>
      <c r="G161" s="30" t="n">
        <f aca="false">G61/G$66</f>
        <v>0.0658150611989448</v>
      </c>
      <c r="H161" s="30" t="n">
        <f aca="false">H61/H$66</f>
        <v>0.255221571941543</v>
      </c>
      <c r="I161" s="30" t="n">
        <f aca="false">I61/I$66</f>
        <v>0.433469525171097</v>
      </c>
      <c r="J161" s="30" t="n">
        <f aca="false">J61/J$66</f>
        <v>0.657888667958104</v>
      </c>
      <c r="K161" s="30" t="n">
        <f aca="false">K61/K$66</f>
        <v>0.417342590692465</v>
      </c>
      <c r="L161" s="30" t="n">
        <f aca="false">L61/L$66</f>
        <v>0.399135743025392</v>
      </c>
      <c r="M161" s="30" t="n">
        <f aca="false">M61/M$66</f>
        <v>0.445291532437982</v>
      </c>
      <c r="N161" s="30" t="n">
        <f aca="false">N61/N$66</f>
        <v>0.44511743634971</v>
      </c>
      <c r="O161" s="30" t="n">
        <f aca="false">O61/O$66</f>
        <v>0.371659366477982</v>
      </c>
      <c r="P161" s="30" t="n">
        <f aca="false">P61/P$66</f>
        <v>0.485020330155857</v>
      </c>
      <c r="Q161" s="30" t="n">
        <f aca="false">Q61/Q$66</f>
        <v>0.462477414533355</v>
      </c>
      <c r="R161" s="30" t="n">
        <f aca="false">R61/R$66</f>
        <v>0.465893718741863</v>
      </c>
      <c r="S161" s="30" t="n">
        <f aca="false">S61/S$66</f>
        <v>0.440569948514521</v>
      </c>
      <c r="T161" s="30" t="n">
        <f aca="false">T61/T$66</f>
        <v>0.441246303315096</v>
      </c>
      <c r="U161" s="30" t="n">
        <f aca="false">U61/U$66</f>
        <v>0.426378542690621</v>
      </c>
      <c r="V161" s="30" t="n">
        <f aca="false">V61/V$66</f>
        <v>0.421471329890472</v>
      </c>
      <c r="W161" s="30" t="n">
        <f aca="false">W61/W$66</f>
        <v>0.430876610091613</v>
      </c>
      <c r="X161" s="30" t="n">
        <f aca="false">X61/X$66</f>
        <v>0.532370768445536</v>
      </c>
      <c r="Y161" s="30" t="n">
        <f aca="false">Y61/Y$66</f>
        <v>0.557665094353005</v>
      </c>
      <c r="Z161" s="30" t="n">
        <f aca="false">Z61/Z$66</f>
        <v>0.600675110434369</v>
      </c>
      <c r="AA161" s="30" t="n">
        <f aca="false">AA61/AA$66</f>
        <v>0.723326996827367</v>
      </c>
      <c r="AB161" s="30" t="n">
        <f aca="false">AB61/AB$66</f>
        <v>0.509811180076214</v>
      </c>
      <c r="AC161" s="30" t="n">
        <f aca="false">AC61/AC$66</f>
        <v>0.638922327078552</v>
      </c>
      <c r="AD161" s="30" t="n">
        <f aca="false">AD61/AD$66</f>
        <v>0.279507392144207</v>
      </c>
      <c r="AE161" s="30" t="n">
        <f aca="false">AE61/AE$66</f>
        <v>0.543512962624073</v>
      </c>
      <c r="AF161" s="30" t="n">
        <f aca="false">AF61/AF$66</f>
        <v>0.478427213492006</v>
      </c>
      <c r="AG161" s="30" t="n">
        <f aca="false">AG61/AG$66</f>
        <v>0.729361685509118</v>
      </c>
      <c r="AH161" s="30" t="n">
        <f aca="false">AH61/AH$66</f>
        <v>0.757346957486076</v>
      </c>
      <c r="AI161" s="30" t="n">
        <f aca="false">AI61/AI$66</f>
        <v>0.503786030333651</v>
      </c>
      <c r="AJ161" s="30" t="n">
        <f aca="false">AJ61/AJ$66</f>
        <v>0.74729845384215</v>
      </c>
      <c r="AK161" s="30" t="n">
        <f aca="false">AK61/AK$66</f>
        <v>0.619212236156377</v>
      </c>
      <c r="AL161" s="30" t="n">
        <f aca="false">AL61/AL$66</f>
        <v>0.521585721120324</v>
      </c>
      <c r="AM161" s="30" t="n">
        <f aca="false">AM61/AM$66</f>
        <v>0.666056946506679</v>
      </c>
      <c r="AN161" s="30" t="n">
        <f aca="false">AN61/AN$66</f>
        <v>0.656404761556541</v>
      </c>
      <c r="AO161" s="30" t="n">
        <f aca="false">AO61/AO$66</f>
        <v>0.737962384715145</v>
      </c>
      <c r="AP161" s="30" t="n">
        <f aca="false">AP61/AP$66</f>
        <v>0.513756277372565</v>
      </c>
      <c r="AQ161" s="30" t="n">
        <f aca="false">AQ61/AQ$66</f>
        <v>0.999125764955664</v>
      </c>
      <c r="AR161" s="30" t="n">
        <f aca="false">AR61/AR$66</f>
        <v>0.998951101343589</v>
      </c>
      <c r="AS161" s="30"/>
      <c r="AT161" s="33" t="n">
        <f aca="false">AT61/AT$66</f>
        <v>0.562712731467474</v>
      </c>
      <c r="BA161" s="1" t="n">
        <v>7</v>
      </c>
      <c r="BB161" s="2" t="s">
        <v>75</v>
      </c>
      <c r="BC161" s="5" t="n">
        <v>0</v>
      </c>
      <c r="BD161" s="5" t="n">
        <v>0</v>
      </c>
      <c r="BE161" s="5" t="n">
        <v>0</v>
      </c>
      <c r="BF161" s="5" t="n">
        <v>0</v>
      </c>
      <c r="BG161" s="5" t="n">
        <v>0</v>
      </c>
      <c r="BH161" s="5" t="n">
        <v>0</v>
      </c>
      <c r="BI161" s="5" t="n">
        <v>1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5" t="n">
        <v>0</v>
      </c>
      <c r="BQ161" s="5" t="n">
        <v>0</v>
      </c>
      <c r="BR161" s="5" t="n">
        <v>0</v>
      </c>
      <c r="BS161" s="5" t="n">
        <v>0</v>
      </c>
      <c r="BT161" s="5" t="n">
        <v>0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5" t="n">
        <v>0</v>
      </c>
      <c r="CA161" s="5" t="n">
        <v>0</v>
      </c>
      <c r="CB161" s="5" t="n">
        <v>0</v>
      </c>
      <c r="CC161" s="5" t="n">
        <v>0</v>
      </c>
      <c r="CD161" s="5" t="n">
        <v>0</v>
      </c>
      <c r="CE161" s="5" t="n">
        <v>0</v>
      </c>
      <c r="CF161" s="5" t="n">
        <v>0</v>
      </c>
      <c r="CG161" s="5" t="n">
        <v>0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0</v>
      </c>
      <c r="CS161" s="2"/>
    </row>
    <row r="162" customFormat="false" ht="10.5" hidden="false" customHeight="tru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BA162" s="1" t="n">
        <v>8</v>
      </c>
      <c r="BB162" s="2" t="s">
        <v>76</v>
      </c>
      <c r="BC162" s="5" t="n">
        <v>0</v>
      </c>
      <c r="BD162" s="5" t="n">
        <v>0</v>
      </c>
      <c r="BE162" s="5" t="n">
        <v>0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1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5" t="n">
        <v>0</v>
      </c>
      <c r="BQ162" s="5" t="n">
        <v>0</v>
      </c>
      <c r="BR162" s="5" t="n">
        <v>0</v>
      </c>
      <c r="BS162" s="5" t="n">
        <v>0</v>
      </c>
      <c r="BT162" s="5" t="n">
        <v>0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5" t="n">
        <v>0</v>
      </c>
      <c r="CA162" s="5" t="n">
        <v>0</v>
      </c>
      <c r="CB162" s="5" t="n">
        <v>0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2"/>
    </row>
    <row r="163" customFormat="false" ht="10.5" hidden="false" customHeight="tru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BA163" s="1" t="n">
        <v>9</v>
      </c>
      <c r="BB163" s="2" t="s">
        <v>77</v>
      </c>
      <c r="BC163" s="5" t="n">
        <v>0</v>
      </c>
      <c r="BD163" s="5" t="n">
        <v>0</v>
      </c>
      <c r="BE163" s="5" t="n">
        <v>0</v>
      </c>
      <c r="BF163" s="5" t="n">
        <v>0</v>
      </c>
      <c r="BG163" s="5" t="n">
        <v>0</v>
      </c>
      <c r="BH163" s="5" t="n">
        <v>0</v>
      </c>
      <c r="BI163" s="5" t="n">
        <v>0</v>
      </c>
      <c r="BJ163" s="5" t="n">
        <v>0</v>
      </c>
      <c r="BK163" s="5" t="n">
        <v>1</v>
      </c>
      <c r="BL163" s="5" t="n">
        <v>0</v>
      </c>
      <c r="BM163" s="5" t="n">
        <v>0</v>
      </c>
      <c r="BN163" s="5" t="n">
        <v>0</v>
      </c>
      <c r="BO163" s="5" t="n">
        <v>0</v>
      </c>
      <c r="BP163" s="5" t="n">
        <v>0</v>
      </c>
      <c r="BQ163" s="5" t="n">
        <v>0</v>
      </c>
      <c r="BR163" s="5" t="n">
        <v>0</v>
      </c>
      <c r="BS163" s="5" t="n">
        <v>0</v>
      </c>
      <c r="BT163" s="5" t="n">
        <v>0</v>
      </c>
      <c r="BU163" s="5" t="n">
        <v>0</v>
      </c>
      <c r="BV163" s="5" t="n">
        <v>0</v>
      </c>
      <c r="BW163" s="5" t="n">
        <v>0</v>
      </c>
      <c r="BX163" s="5" t="n">
        <v>0</v>
      </c>
      <c r="BY163" s="5" t="n">
        <v>0</v>
      </c>
      <c r="BZ163" s="5" t="n">
        <v>0</v>
      </c>
      <c r="CA163" s="5" t="n">
        <v>0</v>
      </c>
      <c r="CB163" s="5" t="n">
        <v>0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2"/>
    </row>
    <row r="164" customFormat="false" ht="10.5" hidden="false" customHeight="true" outlineLevel="0" collapsed="false">
      <c r="A164" s="2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BA164" s="1" t="n">
        <v>10</v>
      </c>
      <c r="BB164" s="2" t="s">
        <v>30</v>
      </c>
      <c r="BC164" s="5" t="n">
        <v>0</v>
      </c>
      <c r="BD164" s="5" t="n">
        <v>0</v>
      </c>
      <c r="BE164" s="5" t="n">
        <v>0</v>
      </c>
      <c r="BF164" s="5" t="n">
        <v>0</v>
      </c>
      <c r="BG164" s="5" t="n">
        <v>0</v>
      </c>
      <c r="BH164" s="5" t="n">
        <v>0</v>
      </c>
      <c r="BI164" s="5" t="n">
        <v>0</v>
      </c>
      <c r="BJ164" s="5" t="n">
        <v>0</v>
      </c>
      <c r="BK164" s="5" t="n">
        <v>0</v>
      </c>
      <c r="BL164" s="5" t="n">
        <v>1</v>
      </c>
      <c r="BM164" s="5" t="n">
        <v>0</v>
      </c>
      <c r="BN164" s="5" t="n">
        <v>0</v>
      </c>
      <c r="BO164" s="5" t="n">
        <v>0</v>
      </c>
      <c r="BP164" s="5" t="n">
        <v>0</v>
      </c>
      <c r="BQ164" s="5" t="n">
        <v>0</v>
      </c>
      <c r="BR164" s="5" t="n">
        <v>0</v>
      </c>
      <c r="BS164" s="5" t="n">
        <v>0</v>
      </c>
      <c r="BT164" s="5" t="n">
        <v>0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5" t="n">
        <v>0</v>
      </c>
      <c r="CA164" s="5" t="n">
        <v>0</v>
      </c>
      <c r="CB164" s="5" t="n">
        <v>0</v>
      </c>
      <c r="CC164" s="5" t="n">
        <v>0</v>
      </c>
      <c r="CD164" s="5" t="n">
        <v>0</v>
      </c>
      <c r="CE164" s="5" t="n">
        <v>0</v>
      </c>
      <c r="CF164" s="5" t="n">
        <v>0</v>
      </c>
      <c r="CG164" s="5" t="n">
        <v>0</v>
      </c>
      <c r="CH164" s="5" t="n">
        <v>0</v>
      </c>
      <c r="CI164" s="5" t="n">
        <v>0</v>
      </c>
      <c r="CJ164" s="5" t="n">
        <v>0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2"/>
    </row>
    <row r="165" customFormat="false" ht="10.5" hidden="false" customHeight="tru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BA165" s="1" t="n">
        <v>11</v>
      </c>
      <c r="BB165" s="2" t="s">
        <v>159</v>
      </c>
      <c r="BC165" s="5" t="n">
        <v>0</v>
      </c>
      <c r="BD165" s="5" t="n">
        <v>0</v>
      </c>
      <c r="BE165" s="5" t="n">
        <v>0</v>
      </c>
      <c r="BF165" s="5" t="n">
        <v>0</v>
      </c>
      <c r="BG165" s="5" t="n">
        <v>0</v>
      </c>
      <c r="BH165" s="5" t="n">
        <v>0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1</v>
      </c>
      <c r="BN165" s="5" t="n">
        <v>0</v>
      </c>
      <c r="BO165" s="5" t="n">
        <v>0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0</v>
      </c>
      <c r="BV165" s="5" t="n">
        <v>0</v>
      </c>
      <c r="BW165" s="5" t="n">
        <v>0</v>
      </c>
      <c r="BX165" s="5" t="n">
        <v>0</v>
      </c>
      <c r="BY165" s="5" t="n">
        <v>0</v>
      </c>
      <c r="BZ165" s="5" t="n">
        <v>0</v>
      </c>
      <c r="CA165" s="5" t="n">
        <v>0</v>
      </c>
      <c r="CB165" s="5" t="n">
        <v>0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5" t="n">
        <v>0</v>
      </c>
      <c r="CI165" s="5" t="n">
        <v>0</v>
      </c>
      <c r="CJ165" s="5" t="n">
        <v>0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0</v>
      </c>
      <c r="CR165" s="5" t="n">
        <v>0</v>
      </c>
      <c r="CS165" s="2"/>
    </row>
    <row r="166" customFormat="false" ht="10.5" hidden="false" customHeight="true" outlineLevel="0" collapsed="false">
      <c r="A166" s="3" t="n">
        <f aca="false">$A$1</f>
        <v>1995</v>
      </c>
      <c r="B166" s="13" t="s">
        <v>183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BA166" s="1" t="n">
        <v>12</v>
      </c>
      <c r="BB166" s="2" t="s">
        <v>16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1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2"/>
    </row>
    <row r="167" customFormat="false" ht="10.5" hidden="false" customHeight="true" outlineLevel="0" collapsed="false">
      <c r="B167" s="13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BA167" s="1" t="n">
        <v>13</v>
      </c>
      <c r="BB167" s="2" t="s">
        <v>8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2"/>
    </row>
    <row r="168" customFormat="false" ht="10.5" hidden="false" customHeight="true" outlineLevel="0" collapsed="false">
      <c r="B168" s="2" t="s">
        <v>124</v>
      </c>
      <c r="C168" s="30" t="n">
        <f aca="false">C68/C$66</f>
        <v>0.174141710904092</v>
      </c>
      <c r="D168" s="30" t="n">
        <f aca="false">D68/D$66</f>
        <v>0.0466944535946977</v>
      </c>
      <c r="E168" s="30" t="n">
        <f aca="false">E68/E$66</f>
        <v>0.0504610043510369</v>
      </c>
      <c r="F168" s="30" t="n">
        <f aca="false">F68/F$66</f>
        <v>0.146733823147861</v>
      </c>
      <c r="G168" s="30" t="n">
        <f aca="false">G68/G$66</f>
        <v>1.30195416322315</v>
      </c>
      <c r="H168" s="30" t="n">
        <f aca="false">H68/H$66</f>
        <v>0.0386270061402415</v>
      </c>
      <c r="I168" s="30" t="n">
        <f aca="false">I68/I$66</f>
        <v>0.0527313093594839</v>
      </c>
      <c r="J168" s="30" t="n">
        <f aca="false">J68/J$66</f>
        <v>0.00456105976395039</v>
      </c>
      <c r="K168" s="30" t="n">
        <f aca="false">K68/K$66</f>
        <v>0.218044874162787</v>
      </c>
      <c r="L168" s="30" t="n">
        <f aca="false">L68/L$66</f>
        <v>0.371471554355166</v>
      </c>
      <c r="M168" s="30" t="n">
        <f aca="false">M68/M$66</f>
        <v>0.693900079186446</v>
      </c>
      <c r="N168" s="30" t="n">
        <f aca="false">N68/N$66</f>
        <v>0.0975481193333134</v>
      </c>
      <c r="O168" s="30" t="n">
        <f aca="false">O68/O$66</f>
        <v>0.385298695215845</v>
      </c>
      <c r="P168" s="30" t="n">
        <f aca="false">P68/P$66</f>
        <v>0.0950230514817867</v>
      </c>
      <c r="Q168" s="30" t="n">
        <f aca="false">Q68/Q$66</f>
        <v>0.18637492872663</v>
      </c>
      <c r="R168" s="30" t="n">
        <f aca="false">R68/R$66</f>
        <v>0.136240729916201</v>
      </c>
      <c r="S168" s="30" t="n">
        <f aca="false">S68/S$66</f>
        <v>0.309100930766703</v>
      </c>
      <c r="T168" s="30" t="n">
        <f aca="false">T68/T$66</f>
        <v>0.305286802710797</v>
      </c>
      <c r="U168" s="30" t="n">
        <f aca="false">U68/U$66</f>
        <v>0.25784776883317</v>
      </c>
      <c r="V168" s="30" t="n">
        <f aca="false">V68/V$66</f>
        <v>0.120970287867043</v>
      </c>
      <c r="W168" s="30" t="n">
        <f aca="false">W68/W$66</f>
        <v>0.158147513111499</v>
      </c>
      <c r="X168" s="30" t="n">
        <f aca="false">X68/X$66</f>
        <v>0.000579482742303398</v>
      </c>
      <c r="Y168" s="30" t="n">
        <f aca="false">Y68/Y$66</f>
        <v>6.01603202290279E-006</v>
      </c>
      <c r="Z168" s="30" t="n">
        <f aca="false">Z68/Z$66</f>
        <v>3.60761635779823E-005</v>
      </c>
      <c r="AA168" s="30" t="n">
        <f aca="false">AA68/AA$66</f>
        <v>2.80560053750726E-005</v>
      </c>
      <c r="AB168" s="30" t="n">
        <f aca="false">AB68/AB$66</f>
        <v>1.23661836585986E-005</v>
      </c>
      <c r="AC168" s="30" t="n">
        <f aca="false">AC68/AC$66</f>
        <v>0.036978119315468</v>
      </c>
      <c r="AD168" s="30" t="n">
        <f aca="false">AD68/AD$66</f>
        <v>0.0058888367028116</v>
      </c>
      <c r="AE168" s="30" t="n">
        <f aca="false">AE68/AE$66</f>
        <v>0.042605641174924</v>
      </c>
      <c r="AF168" s="30" t="n">
        <f aca="false">AF68/AF$66</f>
        <v>0.060224612504843</v>
      </c>
      <c r="AG168" s="30" t="n">
        <f aca="false">AG68/AG$66</f>
        <v>0.0281523647752803</v>
      </c>
      <c r="AH168" s="30" t="n">
        <f aca="false">AH68/AH$66</f>
        <v>5.02553779301737E-005</v>
      </c>
      <c r="AI168" s="30" t="n">
        <f aca="false">AI68/AI$66</f>
        <v>0.000543184019968517</v>
      </c>
      <c r="AJ168" s="30" t="n">
        <f aca="false">AJ68/AJ$66</f>
        <v>1.19467913866138E-006</v>
      </c>
      <c r="AK168" s="30" t="n">
        <f aca="false">AK68/AK$66</f>
        <v>0.00630511464380381</v>
      </c>
      <c r="AL168" s="30" t="n">
        <f aca="false">AL68/AL$66</f>
        <v>0.0294730359803689</v>
      </c>
      <c r="AM168" s="30" t="n">
        <f aca="false">AM68/AM$66</f>
        <v>9.73564308772562E-007</v>
      </c>
      <c r="AN168" s="30" t="n">
        <f aca="false">AN68/AN$66</f>
        <v>0</v>
      </c>
      <c r="AO168" s="30" t="n">
        <f aca="false">AO68/AO$66</f>
        <v>4.70626278230247E-007</v>
      </c>
      <c r="AP168" s="30" t="n">
        <f aca="false">AP68/AP$66</f>
        <v>0</v>
      </c>
      <c r="AQ168" s="30" t="n">
        <f aca="false">AQ68/AQ$66</f>
        <v>0</v>
      </c>
      <c r="AR168" s="30" t="n">
        <f aca="false">AR68/AR$66</f>
        <v>0</v>
      </c>
      <c r="AS168" s="30"/>
      <c r="AT168" s="30"/>
      <c r="BA168" s="1" t="n">
        <v>14</v>
      </c>
      <c r="BB168" s="2" t="s">
        <v>161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1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0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2"/>
    </row>
    <row r="169" customFormat="false" ht="10.5" hidden="false" customHeight="true" outlineLevel="0" collapsed="false">
      <c r="B169" s="2" t="s">
        <v>125</v>
      </c>
      <c r="C169" s="30" t="n">
        <f aca="false">C69/C$66</f>
        <v>0.0692499056534057</v>
      </c>
      <c r="D169" s="30" t="n">
        <f aca="false">D69/D$66</f>
        <v>0.0381601539689071</v>
      </c>
      <c r="E169" s="30" t="n">
        <f aca="false">E69/E$66</f>
        <v>0.0413685205919242</v>
      </c>
      <c r="F169" s="30" t="n">
        <f aca="false">F69/F$66</f>
        <v>0.120294101603614</v>
      </c>
      <c r="G169" s="30" t="n">
        <f aca="false">G69/G$66</f>
        <v>1.23244350882615</v>
      </c>
      <c r="H169" s="30" t="n">
        <f aca="false">H69/H$66</f>
        <v>0.0844662876072686</v>
      </c>
      <c r="I169" s="30" t="n">
        <f aca="false">I69/I$66</f>
        <v>0.225150608671669</v>
      </c>
      <c r="J169" s="30" t="n">
        <f aca="false">J69/J$66</f>
        <v>0.00913833221063138</v>
      </c>
      <c r="K169" s="30" t="n">
        <f aca="false">K69/K$66</f>
        <v>0.48079891067562</v>
      </c>
      <c r="L169" s="30" t="n">
        <f aca="false">L69/L$66</f>
        <v>2.09072180635902</v>
      </c>
      <c r="M169" s="30" t="n">
        <f aca="false">M69/M$66</f>
        <v>0.129098627494644</v>
      </c>
      <c r="N169" s="30" t="n">
        <f aca="false">N69/N$66</f>
        <v>0.227462041079655</v>
      </c>
      <c r="O169" s="30" t="n">
        <f aca="false">O69/O$66</f>
        <v>0.193204453144623</v>
      </c>
      <c r="P169" s="30" t="n">
        <f aca="false">P69/P$66</f>
        <v>0.0321046492409094</v>
      </c>
      <c r="Q169" s="30" t="n">
        <f aca="false">Q69/Q$66</f>
        <v>1.90185637817189</v>
      </c>
      <c r="R169" s="30" t="n">
        <f aca="false">R69/R$66</f>
        <v>0.174073588477235</v>
      </c>
      <c r="S169" s="30" t="n">
        <f aca="false">S69/S$66</f>
        <v>0.194139821199117</v>
      </c>
      <c r="T169" s="30" t="n">
        <f aca="false">T69/T$66</f>
        <v>0.0506117741310643</v>
      </c>
      <c r="U169" s="30" t="n">
        <f aca="false">U69/U$66</f>
        <v>0.134972257190419</v>
      </c>
      <c r="V169" s="30" t="n">
        <f aca="false">V69/V$66</f>
        <v>0.344022793823628</v>
      </c>
      <c r="W169" s="30" t="n">
        <f aca="false">W69/W$66</f>
        <v>0.314160124957257</v>
      </c>
      <c r="X169" s="30" t="n">
        <f aca="false">X69/X$66</f>
        <v>0.00145155764967912</v>
      </c>
      <c r="Y169" s="30" t="n">
        <f aca="false">Y69/Y$66</f>
        <v>1.54293182634628E-005</v>
      </c>
      <c r="Z169" s="30" t="n">
        <f aca="false">Z69/Z$66</f>
        <v>6.30481193943422E-005</v>
      </c>
      <c r="AA169" s="30" t="n">
        <f aca="false">AA69/AA$66</f>
        <v>7.33253951837971E-005</v>
      </c>
      <c r="AB169" s="30" t="n">
        <f aca="false">AB69/AB$66</f>
        <v>3.03121558432507E-005</v>
      </c>
      <c r="AC169" s="30" t="n">
        <f aca="false">AC69/AC$66</f>
        <v>0.0149942797189299</v>
      </c>
      <c r="AD169" s="30" t="n">
        <f aca="false">AD69/AD$66</f>
        <v>0.156254094908253</v>
      </c>
      <c r="AE169" s="30" t="n">
        <f aca="false">AE69/AE$66</f>
        <v>0.0100877153149479</v>
      </c>
      <c r="AF169" s="30" t="n">
        <f aca="false">AF69/AF$66</f>
        <v>0.0750589443688699</v>
      </c>
      <c r="AG169" s="30" t="n">
        <f aca="false">AG69/AG$66</f>
        <v>0.0277325050666803</v>
      </c>
      <c r="AH169" s="30" t="n">
        <f aca="false">AH69/AH$66</f>
        <v>6.82318389244723E-005</v>
      </c>
      <c r="AI169" s="30" t="n">
        <f aca="false">AI69/AI$66</f>
        <v>0.00118286306871619</v>
      </c>
      <c r="AJ169" s="30" t="n">
        <f aca="false">AJ69/AJ$66</f>
        <v>1.17657204158301E-005</v>
      </c>
      <c r="AK169" s="30" t="n">
        <f aca="false">AK69/AK$66</f>
        <v>5.18350893105174E-005</v>
      </c>
      <c r="AL169" s="30" t="n">
        <f aca="false">AL69/AL$66</f>
        <v>0.157713548211811</v>
      </c>
      <c r="AM169" s="30" t="n">
        <f aca="false">AM69/AM$66</f>
        <v>1.07445405541116E-005</v>
      </c>
      <c r="AN169" s="30" t="n">
        <f aca="false">AN69/AN$66</f>
        <v>0</v>
      </c>
      <c r="AO169" s="30" t="n">
        <f aca="false">AO69/AO$66</f>
        <v>1.0975595691176E-005</v>
      </c>
      <c r="AP169" s="30" t="n">
        <f aca="false">AP69/AP$66</f>
        <v>0</v>
      </c>
      <c r="AQ169" s="30" t="n">
        <f aca="false">AQ69/AQ$66</f>
        <v>0</v>
      </c>
      <c r="AR169" s="30" t="n">
        <f aca="false">AR69/AR$66</f>
        <v>0</v>
      </c>
      <c r="AS169" s="30"/>
      <c r="AT169" s="30"/>
      <c r="BA169" s="1" t="n">
        <v>15</v>
      </c>
      <c r="BB169" s="2" t="s">
        <v>162</v>
      </c>
      <c r="BC169" s="5" t="n">
        <v>0</v>
      </c>
      <c r="BD169" s="5" t="n">
        <v>0</v>
      </c>
      <c r="BE169" s="5" t="n">
        <v>0</v>
      </c>
      <c r="BF169" s="5" t="n">
        <v>0</v>
      </c>
      <c r="BG169" s="5" t="n">
        <v>0</v>
      </c>
      <c r="BH169" s="5" t="n">
        <v>0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5" t="n">
        <v>0</v>
      </c>
      <c r="BQ169" s="5" t="n">
        <v>1</v>
      </c>
      <c r="BR169" s="5" t="n">
        <v>0</v>
      </c>
      <c r="BS169" s="5" t="n">
        <v>0</v>
      </c>
      <c r="BT169" s="5" t="n">
        <v>0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5" t="n">
        <v>0</v>
      </c>
      <c r="CB169" s="5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5" t="n">
        <v>0</v>
      </c>
      <c r="CI169" s="5" t="n">
        <v>0</v>
      </c>
      <c r="CJ169" s="5" t="n">
        <v>0</v>
      </c>
      <c r="CK169" s="5" t="n">
        <v>0</v>
      </c>
      <c r="CL169" s="5" t="n">
        <v>0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2"/>
    </row>
    <row r="170" customFormat="false" ht="10.5" hidden="false" customHeight="true" outlineLevel="0" collapsed="false">
      <c r="B170" s="2" t="s">
        <v>126</v>
      </c>
      <c r="C170" s="30" t="n">
        <f aca="false">C70/C$66</f>
        <v>0.0144703149663311</v>
      </c>
      <c r="D170" s="30" t="n">
        <f aca="false">D70/D$66</f>
        <v>0.00013209368383825</v>
      </c>
      <c r="E170" s="30" t="n">
        <f aca="false">E70/E$66</f>
        <v>0.000617227162781302</v>
      </c>
      <c r="F170" s="30" t="n">
        <f aca="false">F70/F$66</f>
        <v>0</v>
      </c>
      <c r="G170" s="30" t="n">
        <f aca="false">G70/G$66</f>
        <v>1.74399474111385</v>
      </c>
      <c r="H170" s="30" t="n">
        <f aca="false">H70/H$66</f>
        <v>0.0087796952061791</v>
      </c>
      <c r="I170" s="30" t="n">
        <f aca="false">I70/I$66</f>
        <v>0.0221714827603486</v>
      </c>
      <c r="J170" s="30" t="n">
        <f aca="false">J70/J$66</f>
        <v>0.00133946737064157</v>
      </c>
      <c r="K170" s="30" t="n">
        <f aca="false">K70/K$66</f>
        <v>0.00142321927076708</v>
      </c>
      <c r="L170" s="30" t="n">
        <f aca="false">L70/L$66</f>
        <v>0.0396571333918585</v>
      </c>
      <c r="M170" s="30" t="n">
        <f aca="false">M70/M$66</f>
        <v>0.000602540519571242</v>
      </c>
      <c r="N170" s="30" t="n">
        <f aca="false">N70/N$66</f>
        <v>0.000705711662900115</v>
      </c>
      <c r="O170" s="30" t="n">
        <f aca="false">O70/O$66</f>
        <v>0.000434975087286967</v>
      </c>
      <c r="P170" s="30" t="n">
        <f aca="false">P70/P$66</f>
        <v>7.96538921168031E-005</v>
      </c>
      <c r="Q170" s="30" t="n">
        <f aca="false">Q70/Q$66</f>
        <v>0.0127563720380224</v>
      </c>
      <c r="R170" s="30" t="n">
        <f aca="false">R70/R$66</f>
        <v>0.000285956010963501</v>
      </c>
      <c r="S170" s="30" t="n">
        <f aca="false">S70/S$66</f>
        <v>0.000732638994873212</v>
      </c>
      <c r="T170" s="30" t="n">
        <f aca="false">T70/T$66</f>
        <v>0.000239255100016514</v>
      </c>
      <c r="U170" s="30" t="n">
        <f aca="false">U70/U$66</f>
        <v>0.000354862499177202</v>
      </c>
      <c r="V170" s="30" t="n">
        <f aca="false">V70/V$66</f>
        <v>0.00381040532229834</v>
      </c>
      <c r="W170" s="30" t="n">
        <f aca="false">W70/W$66</f>
        <v>0.00078721111001268</v>
      </c>
      <c r="X170" s="30" t="n">
        <f aca="false">X70/X$66</f>
        <v>0</v>
      </c>
      <c r="Y170" s="30" t="n">
        <f aca="false">Y70/Y$66</f>
        <v>0</v>
      </c>
      <c r="Z170" s="30" t="n">
        <f aca="false">Z70/Z$66</f>
        <v>0</v>
      </c>
      <c r="AA170" s="30" t="n">
        <f aca="false">AA70/AA$66</f>
        <v>0</v>
      </c>
      <c r="AB170" s="30" t="n">
        <f aca="false">AB70/AB$66</f>
        <v>0</v>
      </c>
      <c r="AC170" s="30" t="n">
        <f aca="false">AC70/AC$66</f>
        <v>0</v>
      </c>
      <c r="AD170" s="30" t="n">
        <f aca="false">AD70/AD$66</f>
        <v>0</v>
      </c>
      <c r="AE170" s="30" t="n">
        <f aca="false">AE70/AE$66</f>
        <v>0</v>
      </c>
      <c r="AF170" s="30" t="n">
        <f aca="false">AF70/AF$66</f>
        <v>0</v>
      </c>
      <c r="AG170" s="30" t="n">
        <f aca="false">AG70/AG$66</f>
        <v>0</v>
      </c>
      <c r="AH170" s="30" t="n">
        <f aca="false">AH70/AH$66</f>
        <v>0</v>
      </c>
      <c r="AI170" s="30" t="n">
        <f aca="false">AI70/AI$66</f>
        <v>0</v>
      </c>
      <c r="AJ170" s="30" t="n">
        <f aca="false">AJ70/AJ$66</f>
        <v>0</v>
      </c>
      <c r="AK170" s="30" t="n">
        <f aca="false">AK70/AK$66</f>
        <v>0</v>
      </c>
      <c r="AL170" s="30" t="n">
        <f aca="false">AL70/AL$66</f>
        <v>2.01368804974605E-006</v>
      </c>
      <c r="AM170" s="30" t="n">
        <f aca="false">AM70/AM$66</f>
        <v>0</v>
      </c>
      <c r="AN170" s="30" t="n">
        <f aca="false">AN70/AN$66</f>
        <v>0</v>
      </c>
      <c r="AO170" s="30" t="n">
        <f aca="false">AO70/AO$66</f>
        <v>0</v>
      </c>
      <c r="AP170" s="30" t="n">
        <f aca="false">AP70/AP$66</f>
        <v>0</v>
      </c>
      <c r="AQ170" s="30" t="n">
        <f aca="false">AQ70/AQ$66</f>
        <v>0</v>
      </c>
      <c r="AR170" s="30" t="n">
        <f aca="false">AR70/AR$66</f>
        <v>0</v>
      </c>
      <c r="AS170" s="30"/>
      <c r="AT170" s="30"/>
      <c r="BA170" s="1" t="n">
        <v>16</v>
      </c>
      <c r="BB170" s="2" t="s">
        <v>83</v>
      </c>
      <c r="BC170" s="5" t="n">
        <v>0</v>
      </c>
      <c r="BD170" s="5" t="n">
        <v>0</v>
      </c>
      <c r="BE170" s="5" t="n">
        <v>0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1</v>
      </c>
      <c r="BS170" s="5" t="n">
        <v>0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2"/>
    </row>
    <row r="171" customFormat="false" ht="10.5" hidden="false" customHeight="tru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BA171" s="1" t="n">
        <v>17</v>
      </c>
      <c r="BB171" s="2" t="s">
        <v>163</v>
      </c>
      <c r="BC171" s="5" t="n">
        <v>0</v>
      </c>
      <c r="BD171" s="5" t="n">
        <v>0</v>
      </c>
      <c r="BE171" s="5" t="n">
        <v>0</v>
      </c>
      <c r="BF171" s="5" t="n">
        <v>0</v>
      </c>
      <c r="BG171" s="5" t="n">
        <v>0</v>
      </c>
      <c r="BH171" s="5" t="n">
        <v>0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5" t="n">
        <v>0</v>
      </c>
      <c r="BQ171" s="5" t="n">
        <v>0</v>
      </c>
      <c r="BR171" s="5" t="n">
        <v>0</v>
      </c>
      <c r="BS171" s="5" t="n">
        <v>1</v>
      </c>
      <c r="BT171" s="5" t="n">
        <v>0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2"/>
    </row>
    <row r="172" customFormat="false" ht="10.5" hidden="false" customHeight="tru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BA172" s="1" t="n">
        <v>18</v>
      </c>
      <c r="BB172" s="2" t="s">
        <v>164</v>
      </c>
      <c r="BC172" s="5" t="n">
        <v>0</v>
      </c>
      <c r="BD172" s="5" t="n">
        <v>0</v>
      </c>
      <c r="BE172" s="5" t="n">
        <v>0</v>
      </c>
      <c r="BF172" s="5" t="n">
        <v>0</v>
      </c>
      <c r="BG172" s="5" t="n">
        <v>0</v>
      </c>
      <c r="BH172" s="5" t="n">
        <v>0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5" t="n">
        <v>0</v>
      </c>
      <c r="BR172" s="5" t="n">
        <v>0</v>
      </c>
      <c r="BS172" s="5" t="n">
        <v>0</v>
      </c>
      <c r="BT172" s="5" t="n">
        <v>1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5" t="n">
        <v>0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5" t="n">
        <v>0</v>
      </c>
      <c r="CI172" s="5" t="n">
        <v>0</v>
      </c>
      <c r="CJ172" s="5" t="n">
        <v>0</v>
      </c>
      <c r="CK172" s="5" t="n">
        <v>0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2"/>
    </row>
    <row r="173" customFormat="false" ht="10.5" hidden="false" customHeight="tru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BA173" s="1" t="n">
        <v>19</v>
      </c>
      <c r="BB173" s="2" t="s">
        <v>165</v>
      </c>
      <c r="BC173" s="5" t="n">
        <v>0</v>
      </c>
      <c r="BD173" s="5" t="n">
        <v>0</v>
      </c>
      <c r="BE173" s="5" t="n">
        <v>0</v>
      </c>
      <c r="BF173" s="5" t="n">
        <v>0</v>
      </c>
      <c r="BG173" s="5" t="n">
        <v>0</v>
      </c>
      <c r="BH173" s="5" t="n">
        <v>0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5" t="n">
        <v>0</v>
      </c>
      <c r="BQ173" s="5" t="n">
        <v>0</v>
      </c>
      <c r="BR173" s="5" t="n">
        <v>0</v>
      </c>
      <c r="BS173" s="5" t="n">
        <v>0</v>
      </c>
      <c r="BT173" s="5" t="n">
        <v>0</v>
      </c>
      <c r="BU173" s="5" t="n">
        <v>1</v>
      </c>
      <c r="BV173" s="5" t="n">
        <v>0</v>
      </c>
      <c r="BW173" s="5" t="n">
        <v>0</v>
      </c>
      <c r="BX173" s="5" t="n">
        <v>0</v>
      </c>
      <c r="BY173" s="5" t="n">
        <v>0</v>
      </c>
      <c r="BZ173" s="5" t="n">
        <v>0</v>
      </c>
      <c r="CA173" s="5" t="n">
        <v>0</v>
      </c>
      <c r="CB173" s="5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5" t="n">
        <v>0</v>
      </c>
      <c r="CI173" s="5" t="n">
        <v>0</v>
      </c>
      <c r="CJ173" s="5" t="n">
        <v>0</v>
      </c>
      <c r="CK173" s="5" t="n">
        <v>0</v>
      </c>
      <c r="CL173" s="5" t="n">
        <v>0</v>
      </c>
      <c r="CM173" s="5" t="n">
        <v>0</v>
      </c>
      <c r="CN173" s="5" t="n">
        <v>0</v>
      </c>
      <c r="CO173" s="5" t="n">
        <v>0</v>
      </c>
      <c r="CP173" s="5" t="n">
        <v>0</v>
      </c>
      <c r="CQ173" s="5" t="n">
        <v>0</v>
      </c>
      <c r="CR173" s="5" t="n">
        <v>0</v>
      </c>
      <c r="CS173" s="2"/>
    </row>
    <row r="174" customFormat="false" ht="10.5" hidden="false" customHeight="tru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BA174" s="1" t="n">
        <v>20</v>
      </c>
      <c r="BB174" s="2" t="s">
        <v>166</v>
      </c>
      <c r="BC174" s="5" t="n">
        <v>0</v>
      </c>
      <c r="BD174" s="5" t="n">
        <v>0</v>
      </c>
      <c r="BE174" s="5" t="n">
        <v>0</v>
      </c>
      <c r="BF174" s="5" t="n">
        <v>0</v>
      </c>
      <c r="BG174" s="5" t="n">
        <v>0</v>
      </c>
      <c r="BH174" s="5" t="n">
        <v>0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5" t="n">
        <v>0</v>
      </c>
      <c r="BR174" s="5" t="n">
        <v>0</v>
      </c>
      <c r="BS174" s="5" t="n">
        <v>0</v>
      </c>
      <c r="BT174" s="5" t="n">
        <v>0</v>
      </c>
      <c r="BU174" s="5" t="n">
        <v>0</v>
      </c>
      <c r="BV174" s="5" t="n">
        <v>1</v>
      </c>
      <c r="BW174" s="5" t="n">
        <v>0</v>
      </c>
      <c r="BX174" s="5" t="n">
        <v>0</v>
      </c>
      <c r="BY174" s="5" t="n">
        <v>0</v>
      </c>
      <c r="BZ174" s="5" t="n">
        <v>0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5" t="n">
        <v>0</v>
      </c>
      <c r="CI174" s="5" t="n">
        <v>0</v>
      </c>
      <c r="CJ174" s="5" t="n">
        <v>0</v>
      </c>
      <c r="CK174" s="5" t="n">
        <v>0</v>
      </c>
      <c r="CL174" s="5" t="n">
        <v>0</v>
      </c>
      <c r="CM174" s="5" t="n">
        <v>0</v>
      </c>
      <c r="CN174" s="5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2"/>
    </row>
    <row r="175" customFormat="false" ht="10.5" hidden="false" customHeight="tru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BA175" s="1" t="n">
        <v>21</v>
      </c>
      <c r="BB175" s="2" t="s">
        <v>167</v>
      </c>
      <c r="BC175" s="5" t="n">
        <v>0</v>
      </c>
      <c r="BD175" s="5" t="n">
        <v>0</v>
      </c>
      <c r="BE175" s="5" t="n">
        <v>0</v>
      </c>
      <c r="BF175" s="5" t="n">
        <v>0</v>
      </c>
      <c r="BG175" s="5" t="n">
        <v>0</v>
      </c>
      <c r="BH175" s="5" t="n">
        <v>0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5" t="n">
        <v>0</v>
      </c>
      <c r="BQ175" s="5" t="n">
        <v>0</v>
      </c>
      <c r="BR175" s="5" t="n">
        <v>0</v>
      </c>
      <c r="BS175" s="5" t="n">
        <v>0</v>
      </c>
      <c r="BT175" s="5" t="n">
        <v>0</v>
      </c>
      <c r="BU175" s="5" t="n">
        <v>0</v>
      </c>
      <c r="BV175" s="5" t="n">
        <v>0</v>
      </c>
      <c r="BW175" s="5" t="n">
        <v>1</v>
      </c>
      <c r="BX175" s="5" t="n">
        <v>0</v>
      </c>
      <c r="BY175" s="5" t="n">
        <v>0</v>
      </c>
      <c r="BZ175" s="5" t="n">
        <v>0</v>
      </c>
      <c r="CA175" s="5" t="n">
        <v>0</v>
      </c>
      <c r="CB175" s="5" t="n">
        <v>0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5" t="n">
        <v>0</v>
      </c>
      <c r="CK175" s="5" t="n">
        <v>0</v>
      </c>
      <c r="CL175" s="5" t="n">
        <v>0</v>
      </c>
      <c r="CM175" s="5" t="n">
        <v>0</v>
      </c>
      <c r="CN175" s="5" t="n">
        <v>0</v>
      </c>
      <c r="CO175" s="5" t="n">
        <v>0</v>
      </c>
      <c r="CP175" s="5" t="n">
        <v>0</v>
      </c>
      <c r="CQ175" s="5" t="n">
        <v>0</v>
      </c>
      <c r="CR175" s="5" t="n">
        <v>0</v>
      </c>
      <c r="CS175" s="2"/>
    </row>
    <row r="176" customFormat="false" ht="10.5" hidden="false" customHeight="tru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BA176" s="1" t="n">
        <v>22</v>
      </c>
      <c r="BB176" s="2" t="s">
        <v>168</v>
      </c>
      <c r="BC176" s="5" t="n">
        <v>0</v>
      </c>
      <c r="BD176" s="5" t="n">
        <v>0</v>
      </c>
      <c r="BE176" s="5" t="n">
        <v>0</v>
      </c>
      <c r="BF176" s="5" t="n">
        <v>0</v>
      </c>
      <c r="BG176" s="5" t="n">
        <v>0</v>
      </c>
      <c r="BH176" s="5" t="n">
        <v>0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5" t="n">
        <v>0</v>
      </c>
      <c r="BS176" s="5" t="n">
        <v>0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1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2"/>
    </row>
    <row r="177" customFormat="false" ht="10.5" hidden="false" customHeight="tru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BA177" s="1" t="n">
        <v>23</v>
      </c>
      <c r="BB177" s="2" t="s">
        <v>169</v>
      </c>
      <c r="BC177" s="5" t="n">
        <v>0</v>
      </c>
      <c r="BD177" s="5" t="n">
        <v>0</v>
      </c>
      <c r="BE177" s="5" t="n">
        <v>0</v>
      </c>
      <c r="BF177" s="5" t="n">
        <v>0</v>
      </c>
      <c r="BG177" s="5" t="n">
        <v>0</v>
      </c>
      <c r="BH177" s="5" t="n">
        <v>0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5" t="n">
        <v>0</v>
      </c>
      <c r="BQ177" s="5" t="n">
        <v>0</v>
      </c>
      <c r="BR177" s="5" t="n">
        <v>0</v>
      </c>
      <c r="BS177" s="5" t="n">
        <v>0</v>
      </c>
      <c r="BT177" s="5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1</v>
      </c>
      <c r="BZ177" s="5" t="n">
        <v>0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2"/>
    </row>
    <row r="178" customFormat="false" ht="10.5" hidden="false" customHeight="tru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BA178" s="1" t="n">
        <v>24</v>
      </c>
      <c r="BB178" s="2" t="s">
        <v>170</v>
      </c>
      <c r="BC178" s="5" t="n">
        <v>0</v>
      </c>
      <c r="BD178" s="5" t="n">
        <v>0</v>
      </c>
      <c r="BE178" s="5" t="n">
        <v>0</v>
      </c>
      <c r="BF178" s="5" t="n">
        <v>0</v>
      </c>
      <c r="BG178" s="5" t="n">
        <v>0</v>
      </c>
      <c r="BH178" s="5" t="n">
        <v>0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1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5" t="n">
        <v>0</v>
      </c>
      <c r="CI178" s="5" t="n">
        <v>0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2"/>
    </row>
    <row r="179" customFormat="false" ht="10.5" hidden="false" customHeight="tru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BA179" s="1" t="n">
        <v>25</v>
      </c>
      <c r="BB179" s="2" t="s">
        <v>171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0</v>
      </c>
      <c r="CA179" s="5" t="n">
        <v>1</v>
      </c>
      <c r="CB179" s="5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2"/>
    </row>
    <row r="180" customFormat="false" ht="10.5" hidden="false" customHeight="tru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BA180" s="1" t="n">
        <v>26</v>
      </c>
      <c r="BB180" s="2" t="s">
        <v>91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2"/>
    </row>
    <row r="181" customFormat="false" ht="10.5" hidden="false" customHeight="tru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BA181" s="1" t="n">
        <v>27</v>
      </c>
      <c r="BB181" s="2" t="s">
        <v>92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0</v>
      </c>
      <c r="CA181" s="5" t="n">
        <v>0</v>
      </c>
      <c r="CB181" s="5" t="n">
        <v>0</v>
      </c>
      <c r="CC181" s="5" t="n">
        <v>1</v>
      </c>
      <c r="CD181" s="5" t="n">
        <v>0</v>
      </c>
      <c r="CE181" s="5" t="n">
        <v>0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2"/>
    </row>
    <row r="182" customFormat="false" ht="10.5" hidden="false" customHeight="tru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BA182" s="1" t="n">
        <v>28</v>
      </c>
      <c r="BB182" s="2" t="s">
        <v>93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2"/>
    </row>
    <row r="183" customFormat="false" ht="10.5" hidden="false" customHeight="tru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BA183" s="1" t="n">
        <v>29</v>
      </c>
      <c r="BB183" s="2" t="s">
        <v>172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0</v>
      </c>
      <c r="CE183" s="5" t="n">
        <v>1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2"/>
    </row>
    <row r="184" customFormat="false" ht="10.5" hidden="false" customHeight="tru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BA184" s="1" t="n">
        <v>30</v>
      </c>
      <c r="BB184" s="2" t="s">
        <v>173</v>
      </c>
      <c r="BC184" s="5" t="n">
        <v>0</v>
      </c>
      <c r="BD184" s="5" t="n">
        <v>0</v>
      </c>
      <c r="BE184" s="5" t="n">
        <v>0</v>
      </c>
      <c r="BF184" s="5" t="n">
        <v>0</v>
      </c>
      <c r="BG184" s="5" t="n">
        <v>0</v>
      </c>
      <c r="BH184" s="5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1</v>
      </c>
      <c r="CG184" s="5" t="n">
        <v>0</v>
      </c>
      <c r="CH184" s="5" t="n">
        <v>0</v>
      </c>
      <c r="CI184" s="5" t="n">
        <v>0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2"/>
    </row>
    <row r="185" customFormat="false" ht="10.5" hidden="false" customHeight="tru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BA185" s="1" t="n">
        <v>31</v>
      </c>
      <c r="BB185" s="2" t="s">
        <v>174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0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5" t="n">
        <v>0</v>
      </c>
      <c r="BQ185" s="5" t="n">
        <v>0</v>
      </c>
      <c r="BR185" s="5" t="n">
        <v>0</v>
      </c>
      <c r="BS185" s="5" t="n">
        <v>0</v>
      </c>
      <c r="BT185" s="5" t="n">
        <v>0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5" t="n">
        <v>0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1</v>
      </c>
      <c r="CH185" s="5" t="n">
        <v>0</v>
      </c>
      <c r="CI185" s="5" t="n">
        <v>0</v>
      </c>
      <c r="CJ185" s="5" t="n">
        <v>0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2"/>
    </row>
    <row r="186" customFormat="false" ht="10.5" hidden="false" customHeight="tru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BA186" s="1" t="n">
        <v>32</v>
      </c>
      <c r="BB186" s="2" t="s">
        <v>175</v>
      </c>
      <c r="BC186" s="5" t="n">
        <v>0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2"/>
    </row>
    <row r="187" customFormat="false" ht="10.5" hidden="false" customHeight="tru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BA187" s="1" t="n">
        <v>33</v>
      </c>
      <c r="BB187" s="2" t="s">
        <v>176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2"/>
    </row>
    <row r="188" customFormat="false" ht="10.5" hidden="false" customHeight="tru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BA188" s="1" t="n">
        <v>34</v>
      </c>
      <c r="BB188" s="2" t="s">
        <v>99</v>
      </c>
      <c r="BC188" s="5" t="n">
        <v>0</v>
      </c>
      <c r="BD188" s="5" t="n">
        <v>0</v>
      </c>
      <c r="BE188" s="5" t="n">
        <v>0</v>
      </c>
      <c r="BF188" s="5" t="n">
        <v>0</v>
      </c>
      <c r="BG188" s="5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2"/>
    </row>
    <row r="189" customFormat="false" ht="10.5" hidden="false" customHeight="tru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BA189" s="1" t="n">
        <v>35</v>
      </c>
      <c r="BB189" s="2" t="s">
        <v>177</v>
      </c>
      <c r="BC189" s="5" t="n">
        <v>0</v>
      </c>
      <c r="BD189" s="5" t="n">
        <v>0</v>
      </c>
      <c r="BE189" s="5" t="n">
        <v>0</v>
      </c>
      <c r="BF189" s="5" t="n">
        <v>0</v>
      </c>
      <c r="BG189" s="5" t="n">
        <v>0</v>
      </c>
      <c r="BH189" s="5" t="n">
        <v>0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5" t="n">
        <v>0</v>
      </c>
      <c r="CJ189" s="5" t="n">
        <v>0</v>
      </c>
      <c r="CK189" s="5" t="n">
        <v>1</v>
      </c>
      <c r="CL189" s="5" t="n">
        <v>0</v>
      </c>
      <c r="CM189" s="5" t="n">
        <v>0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2"/>
    </row>
    <row r="190" customFormat="false" ht="10.5" hidden="false" customHeight="tru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BA190" s="1" t="n">
        <v>36</v>
      </c>
      <c r="BB190" s="2" t="s">
        <v>101</v>
      </c>
      <c r="BC190" s="5" t="n">
        <v>0</v>
      </c>
      <c r="BD190" s="5" t="n">
        <v>0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0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2"/>
    </row>
    <row r="191" customFormat="false" ht="10.5" hidden="false" customHeight="tru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BA191" s="1" t="n">
        <v>37</v>
      </c>
      <c r="BB191" s="2" t="s">
        <v>178</v>
      </c>
      <c r="BC191" s="5" t="n">
        <v>0</v>
      </c>
      <c r="BD191" s="5" t="n">
        <v>0</v>
      </c>
      <c r="BE191" s="5" t="n">
        <v>0</v>
      </c>
      <c r="BF191" s="5" t="n">
        <v>0</v>
      </c>
      <c r="BG191" s="5" t="n">
        <v>0</v>
      </c>
      <c r="BH191" s="5" t="n">
        <v>0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0</v>
      </c>
      <c r="CL191" s="5" t="n">
        <v>0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2"/>
    </row>
    <row r="192" customFormat="false" ht="10.5" hidden="false" customHeight="tru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BA192" s="1" t="n">
        <v>38</v>
      </c>
      <c r="BB192" s="2" t="s">
        <v>179</v>
      </c>
      <c r="BC192" s="5" t="n">
        <v>0</v>
      </c>
      <c r="BD192" s="5" t="n">
        <v>0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2"/>
    </row>
    <row r="193" customFormat="false" ht="10.5" hidden="false" customHeight="tru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BA193" s="1" t="n">
        <v>39</v>
      </c>
      <c r="BB193" s="2" t="s">
        <v>180</v>
      </c>
      <c r="BC193" s="5" t="n">
        <v>0</v>
      </c>
      <c r="BD193" s="5" t="n">
        <v>0</v>
      </c>
      <c r="BE193" s="5" t="n">
        <v>0</v>
      </c>
      <c r="BF193" s="5" t="n">
        <v>0</v>
      </c>
      <c r="BG193" s="5" t="n">
        <v>0</v>
      </c>
      <c r="BH193" s="5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1</v>
      </c>
      <c r="CP193" s="5" t="n">
        <v>0</v>
      </c>
      <c r="CQ193" s="5" t="n">
        <v>0</v>
      </c>
      <c r="CR193" s="5" t="n">
        <v>0</v>
      </c>
      <c r="CS193" s="2"/>
    </row>
    <row r="194" customFormat="false" ht="10.5" hidden="false" customHeight="tru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BA194" s="1" t="n">
        <v>40</v>
      </c>
      <c r="BB194" s="2" t="s">
        <v>181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1</v>
      </c>
      <c r="CQ194" s="5" t="n">
        <v>0</v>
      </c>
      <c r="CR194" s="5" t="n">
        <v>0</v>
      </c>
      <c r="CS194" s="2"/>
    </row>
    <row r="195" customFormat="false" ht="10.5" hidden="false" customHeight="tru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BA195" s="1" t="n">
        <v>41</v>
      </c>
      <c r="BB195" s="2" t="s">
        <v>14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2"/>
    </row>
    <row r="196" customFormat="false" ht="10.5" hidden="false" customHeight="tru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BA196" s="1" t="n">
        <v>42</v>
      </c>
      <c r="BB196" s="2" t="s">
        <v>184</v>
      </c>
      <c r="BC196" s="5" t="n">
        <v>0</v>
      </c>
      <c r="BD196" s="5" t="n">
        <v>0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1</v>
      </c>
      <c r="CS196" s="2"/>
    </row>
    <row r="197" customFormat="false" ht="10.5" hidden="false" customHeight="tru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</row>
    <row r="198" customFormat="false" ht="10.5" hidden="false" customHeight="true" outlineLevel="0" collapsed="false">
      <c r="A198" s="6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</row>
    <row r="199" customFormat="false" ht="10.5" hidden="false" customHeight="tru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</row>
    <row r="200" customFormat="false" ht="10.5" hidden="false" customHeight="tru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</row>
    <row r="201" customFormat="false" ht="10.5" hidden="false" customHeight="true" outlineLevel="0" collapsed="false">
      <c r="A201" s="3" t="n">
        <f aca="false">$A$1</f>
        <v>1995</v>
      </c>
      <c r="B201" s="13" t="s">
        <v>185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</row>
    <row r="202" customFormat="false" ht="10.5" hidden="false" customHeight="true" outlineLevel="0" collapsed="false">
      <c r="C202" s="26" t="n">
        <f aca="false">C2</f>
        <v>1</v>
      </c>
      <c r="D202" s="26" t="n">
        <f aca="false">D2</f>
        <v>2</v>
      </c>
      <c r="E202" s="26" t="n">
        <f aca="false">E2</f>
        <v>3</v>
      </c>
      <c r="F202" s="26" t="n">
        <f aca="false">F2</f>
        <v>4</v>
      </c>
      <c r="G202" s="26" t="n">
        <f aca="false">G2</f>
        <v>5</v>
      </c>
      <c r="H202" s="26" t="n">
        <f aca="false">H2</f>
        <v>6</v>
      </c>
      <c r="I202" s="26" t="n">
        <f aca="false">I2</f>
        <v>7</v>
      </c>
      <c r="J202" s="26" t="n">
        <f aca="false">J2</f>
        <v>8</v>
      </c>
      <c r="K202" s="26" t="n">
        <f aca="false">K2</f>
        <v>9</v>
      </c>
      <c r="L202" s="26" t="n">
        <f aca="false">L2</f>
        <v>10</v>
      </c>
      <c r="M202" s="26" t="n">
        <f aca="false">M2</f>
        <v>11</v>
      </c>
      <c r="N202" s="26" t="n">
        <f aca="false">N2</f>
        <v>12</v>
      </c>
      <c r="O202" s="26" t="n">
        <f aca="false">O2</f>
        <v>13</v>
      </c>
      <c r="P202" s="26" t="n">
        <f aca="false">P2</f>
        <v>14</v>
      </c>
      <c r="Q202" s="26" t="n">
        <f aca="false">Q2</f>
        <v>15</v>
      </c>
      <c r="R202" s="26" t="n">
        <f aca="false">R2</f>
        <v>16</v>
      </c>
      <c r="S202" s="26" t="n">
        <f aca="false">S2</f>
        <v>17</v>
      </c>
      <c r="T202" s="26" t="n">
        <f aca="false">T2</f>
        <v>18</v>
      </c>
      <c r="U202" s="26" t="n">
        <f aca="false">U2</f>
        <v>19</v>
      </c>
      <c r="V202" s="26" t="n">
        <f aca="false">V2</f>
        <v>20</v>
      </c>
      <c r="W202" s="26" t="n">
        <f aca="false">W2</f>
        <v>21</v>
      </c>
      <c r="X202" s="26" t="n">
        <f aca="false">X2</f>
        <v>22</v>
      </c>
      <c r="Y202" s="26" t="n">
        <f aca="false">Y2</f>
        <v>23</v>
      </c>
      <c r="Z202" s="26" t="n">
        <f aca="false">Z2</f>
        <v>24</v>
      </c>
      <c r="AA202" s="26" t="n">
        <f aca="false">AA2</f>
        <v>25</v>
      </c>
      <c r="AB202" s="26" t="n">
        <f aca="false">AB2</f>
        <v>26</v>
      </c>
      <c r="AC202" s="26" t="n">
        <f aca="false">AC2</f>
        <v>27</v>
      </c>
      <c r="AD202" s="26" t="n">
        <f aca="false">AD2</f>
        <v>28</v>
      </c>
      <c r="AE202" s="26" t="n">
        <f aca="false">AE2</f>
        <v>29</v>
      </c>
      <c r="AF202" s="26" t="n">
        <f aca="false">AF2</f>
        <v>30</v>
      </c>
      <c r="AG202" s="26" t="n">
        <f aca="false">AG2</f>
        <v>31</v>
      </c>
      <c r="AH202" s="26" t="n">
        <f aca="false">AH2</f>
        <v>32</v>
      </c>
      <c r="AI202" s="26" t="n">
        <f aca="false">AI2</f>
        <v>33</v>
      </c>
      <c r="AJ202" s="26" t="n">
        <f aca="false">AJ2</f>
        <v>34</v>
      </c>
      <c r="AK202" s="26" t="n">
        <f aca="false">AK2</f>
        <v>35</v>
      </c>
      <c r="AL202" s="26" t="n">
        <f aca="false">AL2</f>
        <v>36</v>
      </c>
      <c r="AM202" s="26" t="n">
        <f aca="false">AM2</f>
        <v>37</v>
      </c>
      <c r="AN202" s="26" t="n">
        <f aca="false">AN2</f>
        <v>38</v>
      </c>
      <c r="AO202" s="26" t="n">
        <f aca="false">AO2</f>
        <v>39</v>
      </c>
      <c r="AP202" s="26" t="n">
        <f aca="false">AP2</f>
        <v>40</v>
      </c>
      <c r="AQ202" s="26" t="n">
        <f aca="false">AQ2</f>
        <v>41</v>
      </c>
      <c r="AR202" s="26" t="n">
        <f aca="false">AR2</f>
        <v>42</v>
      </c>
      <c r="AS202" s="30"/>
      <c r="AT202" s="30"/>
    </row>
    <row r="203" customFormat="false" ht="10.5" hidden="false" customHeight="true" outlineLevel="0" collapsed="false">
      <c r="B203" s="3" t="s">
        <v>27</v>
      </c>
      <c r="C203" s="26" t="str">
        <f aca="false">C3</f>
        <v>Prim Sektor</v>
      </c>
      <c r="D203" s="26" t="str">
        <f aca="false">D3</f>
        <v>Elektrizität</v>
      </c>
      <c r="E203" s="26" t="str">
        <f aca="false">E3</f>
        <v>Gas</v>
      </c>
      <c r="F203" s="26" t="str">
        <f aca="false">F3</f>
        <v>Wasser</v>
      </c>
      <c r="G203" s="26" t="str">
        <f aca="false">G3</f>
        <v>Mineralöl</v>
      </c>
      <c r="H203" s="26" t="str">
        <f aca="false">H3</f>
        <v>Nahrungsmittel</v>
      </c>
      <c r="I203" s="26" t="str">
        <f aca="false">I3</f>
        <v>Getränke</v>
      </c>
      <c r="J203" s="26" t="str">
        <f aca="false">J3</f>
        <v>Tabak</v>
      </c>
      <c r="K203" s="26" t="str">
        <f aca="false">K3</f>
        <v>Textilien</v>
      </c>
      <c r="L203" s="26" t="str">
        <f aca="false">L3</f>
        <v>Bekleidung</v>
      </c>
      <c r="M203" s="26" t="str">
        <f aca="false">M3</f>
        <v>Holzbearbeit</v>
      </c>
      <c r="N203" s="26" t="str">
        <f aca="false">N3</f>
        <v>And Holzprod</v>
      </c>
      <c r="O203" s="26" t="str">
        <f aca="false">O3</f>
        <v>Papier</v>
      </c>
      <c r="P203" s="26" t="str">
        <f aca="false">P3</f>
        <v>Graph Erzeugn</v>
      </c>
      <c r="Q203" s="26" t="str">
        <f aca="false">Q3</f>
        <v>Lederw Schuhe</v>
      </c>
      <c r="R203" s="26" t="str">
        <f aca="false">R3</f>
        <v>Chemie</v>
      </c>
      <c r="S203" s="26" t="str">
        <f aca="false">S3</f>
        <v>Kunst Kautsch</v>
      </c>
      <c r="T203" s="26" t="str">
        <f aca="false">T3</f>
        <v>Stein Erd Bergb</v>
      </c>
      <c r="U203" s="26" t="str">
        <f aca="false">U3</f>
        <v>Metalle</v>
      </c>
      <c r="V203" s="26" t="str">
        <f aca="false">V3</f>
        <v>Masch Fahrz</v>
      </c>
      <c r="W203" s="26" t="str">
        <f aca="false">W3</f>
        <v>Elektr Uhr sonst</v>
      </c>
      <c r="X203" s="26" t="str">
        <f aca="false">X3</f>
        <v>Bauhauptgew</v>
      </c>
      <c r="Y203" s="26" t="str">
        <f aca="false">Y3</f>
        <v>Ausbaugew</v>
      </c>
      <c r="Z203" s="26" t="str">
        <f aca="false">Z3</f>
        <v>Grosshandel</v>
      </c>
      <c r="AA203" s="26" t="str">
        <f aca="false">AA3</f>
        <v>Detailhandel</v>
      </c>
      <c r="AB203" s="26" t="str">
        <f aca="false">AB3</f>
        <v>Gastgewerbe</v>
      </c>
      <c r="AC203" s="26" t="str">
        <f aca="false">AC3</f>
        <v>Bahnen Schiffe</v>
      </c>
      <c r="AD203" s="26" t="str">
        <f aca="false">AD3</f>
        <v>OeV Agglomer</v>
      </c>
      <c r="AE203" s="26" t="str">
        <f aca="false">AE3</f>
        <v>Str inkl Werkv</v>
      </c>
      <c r="AF203" s="26" t="str">
        <f aca="false">AF3</f>
        <v>Luftfahrt Rohrl</v>
      </c>
      <c r="AG203" s="26" t="str">
        <f aca="false">AG3</f>
        <v>PTT Nachricht</v>
      </c>
      <c r="AH203" s="26" t="str">
        <f aca="false">AH3</f>
        <v>Banken</v>
      </c>
      <c r="AI203" s="26" t="str">
        <f aca="false">AI3</f>
        <v>Versicherung</v>
      </c>
      <c r="AJ203" s="26" t="str">
        <f aca="false">AJ3</f>
        <v>Immobilien</v>
      </c>
      <c r="AK203" s="26" t="str">
        <f aca="false">AK3</f>
        <v>Leas Ber Verv</v>
      </c>
      <c r="AL203" s="26" t="str">
        <f aca="false">AL3</f>
        <v>Unterr Wissen</v>
      </c>
      <c r="AM203" s="26" t="str">
        <f aca="false">AM3</f>
        <v>Gesundheitsw</v>
      </c>
      <c r="AN203" s="26" t="str">
        <f aca="false">AN3</f>
        <v>Nm Dienstleist</v>
      </c>
      <c r="AO203" s="26" t="str">
        <f aca="false">AO3</f>
        <v>Staat</v>
      </c>
      <c r="AP203" s="26" t="str">
        <f aca="false">AP3</f>
        <v>Sozialvers</v>
      </c>
      <c r="AQ203" s="26" t="str">
        <f aca="false">AQ3</f>
        <v> ---</v>
      </c>
      <c r="AR203" s="26" t="str">
        <f aca="false">AR3</f>
        <v> ---</v>
      </c>
      <c r="AS203" s="30"/>
      <c r="AT203" s="30"/>
    </row>
    <row r="204" customFormat="false" ht="10.5" hidden="false" customHeight="true" outlineLevel="0" collapsed="false">
      <c r="B204" s="13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</row>
    <row r="205" customFormat="false" ht="10.5" hidden="false" customHeight="true" outlineLevel="0" collapsed="false">
      <c r="A205" s="9" t="n">
        <f aca="false">A5</f>
        <v>1</v>
      </c>
      <c r="B205" s="9" t="str">
        <f aca="false">B5</f>
        <v>Prim Sektor</v>
      </c>
      <c r="C205" s="30" t="n">
        <f aca="false">BC155-C105</f>
        <v>0.923060265249029</v>
      </c>
      <c r="D205" s="30" t="n">
        <f aca="false">BD155-D105</f>
        <v>-1.05498658010531E-005</v>
      </c>
      <c r="E205" s="30" t="n">
        <f aca="false">BE155-E105</f>
        <v>-4.88213954463959E-006</v>
      </c>
      <c r="F205" s="30" t="n">
        <f aca="false">BF155-F105</f>
        <v>-9.02303371728694E-005</v>
      </c>
      <c r="G205" s="30" t="n">
        <f aca="false">BG155-G105</f>
        <v>-0.000400915585169372</v>
      </c>
      <c r="H205" s="30" t="n">
        <f aca="false">BH155-H105</f>
        <v>-0.33485332713546</v>
      </c>
      <c r="I205" s="30" t="n">
        <f aca="false">BI155-I105</f>
        <v>-0.0505569972965209</v>
      </c>
      <c r="J205" s="30" t="n">
        <f aca="false">BJ155-J105</f>
        <v>-0.0772966648826841</v>
      </c>
      <c r="K205" s="30" t="n">
        <f aca="false">BK155-K105</f>
        <v>-0.0256460716109552</v>
      </c>
      <c r="L205" s="30" t="n">
        <f aca="false">BL155-L105</f>
        <v>-0.00757432474304457</v>
      </c>
      <c r="M205" s="30" t="n">
        <f aca="false">BM155-M105</f>
        <v>-0.114564522822407</v>
      </c>
      <c r="N205" s="30" t="n">
        <f aca="false">BN155-N105</f>
        <v>-0.0104859253638688</v>
      </c>
      <c r="O205" s="30" t="n">
        <f aca="false">BO155-O105</f>
        <v>-0.0094775359779832</v>
      </c>
      <c r="P205" s="30" t="n">
        <f aca="false">BP155-P105</f>
        <v>0</v>
      </c>
      <c r="Q205" s="30" t="n">
        <f aca="false">BQ155-Q105</f>
        <v>-0.0662810338118037</v>
      </c>
      <c r="R205" s="30" t="n">
        <f aca="false">BR155-R105</f>
        <v>-0.000920858662831763</v>
      </c>
      <c r="S205" s="30" t="n">
        <f aca="false">BS155-S105</f>
        <v>-0.00759199945072467</v>
      </c>
      <c r="T205" s="30" t="n">
        <f aca="false">BT155-T105</f>
        <v>-0.000710650016080026</v>
      </c>
      <c r="U205" s="30" t="n">
        <f aca="false">BU155-U105</f>
        <v>-9.30919656016143E-005</v>
      </c>
      <c r="V205" s="30" t="n">
        <f aca="false">BV155-V105</f>
        <v>-6.85122127390157E-005</v>
      </c>
      <c r="W205" s="30" t="n">
        <f aca="false">BW155-W105</f>
        <v>-0.000421176169245743</v>
      </c>
      <c r="X205" s="30" t="n">
        <f aca="false">BX155-X105</f>
        <v>-0.000193423616140791</v>
      </c>
      <c r="Y205" s="30" t="n">
        <f aca="false">BY155-Y105</f>
        <v>0</v>
      </c>
      <c r="Z205" s="30" t="n">
        <f aca="false">BZ155-Z105</f>
        <v>-0.00161497523130238</v>
      </c>
      <c r="AA205" s="30" t="n">
        <f aca="false">CA155-AA105</f>
        <v>-0.000384933518679965</v>
      </c>
      <c r="AB205" s="30" t="n">
        <f aca="false">CB155-AB105</f>
        <v>-0.0486062668940881</v>
      </c>
      <c r="AC205" s="30" t="n">
        <f aca="false">CC155-AC105</f>
        <v>-0.000225523546875942</v>
      </c>
      <c r="AD205" s="30" t="n">
        <f aca="false">CD155-AD105</f>
        <v>-0.000241002714927567</v>
      </c>
      <c r="AE205" s="30" t="n">
        <f aca="false">CE155-AE105</f>
        <v>-4.10932751824037E-005</v>
      </c>
      <c r="AF205" s="30" t="n">
        <f aca="false">CF155-AF105</f>
        <v>-0.000160075369507383</v>
      </c>
      <c r="AG205" s="30" t="n">
        <f aca="false">CG155-AG105</f>
        <v>0</v>
      </c>
      <c r="AH205" s="30" t="n">
        <f aca="false">CH155-AH105</f>
        <v>-9.60627166610491E-005</v>
      </c>
      <c r="AI205" s="30" t="n">
        <f aca="false">CI155-AI105</f>
        <v>-0.00037260413107711</v>
      </c>
      <c r="AJ205" s="30" t="n">
        <f aca="false">CJ155-AJ105</f>
        <v>-0.00508894570714876</v>
      </c>
      <c r="AK205" s="30" t="n">
        <f aca="false">CK155-AK105</f>
        <v>-0.00425748682184498</v>
      </c>
      <c r="AL205" s="30" t="n">
        <f aca="false">CL155-AL105</f>
        <v>-0.000644978106325603</v>
      </c>
      <c r="AM205" s="30" t="n">
        <f aca="false">CM155-AM105</f>
        <v>-0.00639356574105137</v>
      </c>
      <c r="AN205" s="30" t="n">
        <f aca="false">CN155-AN105</f>
        <v>-0.0100954675182845</v>
      </c>
      <c r="AO205" s="30" t="n">
        <f aca="false">CO155-AO105</f>
        <v>-0.00242195273256399</v>
      </c>
      <c r="AP205" s="30" t="n">
        <f aca="false">CP155-AP105</f>
        <v>-0.00190008156322618</v>
      </c>
      <c r="AQ205" s="30" t="n">
        <f aca="false">CQ155-AQ105</f>
        <v>-2.0815120103243E-005</v>
      </c>
      <c r="AR205" s="30" t="n">
        <f aca="false">CR155-AR105</f>
        <v>-2.49737775335897E-005</v>
      </c>
      <c r="AS205" s="30"/>
      <c r="AT205" s="30"/>
    </row>
    <row r="206" customFormat="false" ht="10.5" hidden="false" customHeight="true" outlineLevel="0" collapsed="false">
      <c r="A206" s="9" t="n">
        <f aca="false">A6</f>
        <v>2</v>
      </c>
      <c r="B206" s="9" t="str">
        <f aca="false">B6</f>
        <v>Elektrizität</v>
      </c>
      <c r="C206" s="30" t="n">
        <f aca="false">BC156-C106</f>
        <v>-0.0181559160898734</v>
      </c>
      <c r="D206" s="30" t="n">
        <f aca="false">BD156-D106</f>
        <v>0.880807558547685</v>
      </c>
      <c r="E206" s="30" t="n">
        <f aca="false">BE156-E106</f>
        <v>-0.0182294903234674</v>
      </c>
      <c r="F206" s="30" t="n">
        <f aca="false">BF156-F106</f>
        <v>-0.0204469407362749</v>
      </c>
      <c r="G206" s="30" t="n">
        <f aca="false">BG156-G106</f>
        <v>-0.00356662695056363</v>
      </c>
      <c r="H206" s="30" t="n">
        <f aca="false">BH156-H106</f>
        <v>-0.00409960992441356</v>
      </c>
      <c r="I206" s="30" t="n">
        <f aca="false">BI156-I106</f>
        <v>-0.0262307700966669</v>
      </c>
      <c r="J206" s="30" t="n">
        <f aca="false">BJ156-J106</f>
        <v>-0.0127487207987003</v>
      </c>
      <c r="K206" s="30" t="n">
        <f aca="false">BK156-K106</f>
        <v>-0.0645517069030673</v>
      </c>
      <c r="L206" s="30" t="n">
        <f aca="false">BL156-L106</f>
        <v>-0.00790690786383165</v>
      </c>
      <c r="M206" s="30" t="n">
        <f aca="false">BM156-M106</f>
        <v>-0.0129746324629489</v>
      </c>
      <c r="N206" s="30" t="n">
        <f aca="false">BN156-N106</f>
        <v>-0.0141446593846043</v>
      </c>
      <c r="O206" s="30" t="n">
        <f aca="false">BO156-O106</f>
        <v>-0.0573858914224248</v>
      </c>
      <c r="P206" s="30" t="n">
        <f aca="false">BP156-P106</f>
        <v>-0.00489846175128477</v>
      </c>
      <c r="Q206" s="30" t="n">
        <f aca="false">BQ156-Q106</f>
        <v>-0.00420668558238599</v>
      </c>
      <c r="R206" s="30" t="n">
        <f aca="false">BR156-R106</f>
        <v>-0.0103320337546396</v>
      </c>
      <c r="S206" s="30" t="n">
        <f aca="false">BS156-S106</f>
        <v>-0.0173501089717472</v>
      </c>
      <c r="T206" s="30" t="n">
        <f aca="false">BT156-T106</f>
        <v>-0.0177609584664625</v>
      </c>
      <c r="U206" s="30" t="n">
        <f aca="false">BU156-U106</f>
        <v>-0.0264358265652987</v>
      </c>
      <c r="V206" s="30" t="n">
        <f aca="false">BV156-V106</f>
        <v>-0.0046195446482934</v>
      </c>
      <c r="W206" s="30" t="n">
        <f aca="false">BW156-W106</f>
        <v>-0.00421033069259024</v>
      </c>
      <c r="X206" s="30" t="n">
        <f aca="false">BX156-X106</f>
        <v>-0.00775144262253898</v>
      </c>
      <c r="Y206" s="30" t="n">
        <f aca="false">BY156-Y106</f>
        <v>-0.00420668844653143</v>
      </c>
      <c r="Z206" s="30" t="n">
        <f aca="false">BZ156-Z106</f>
        <v>-0.00222721604887917</v>
      </c>
      <c r="AA206" s="30" t="n">
        <f aca="false">CA156-AA106</f>
        <v>-0.0267432183171562</v>
      </c>
      <c r="AB206" s="30" t="n">
        <f aca="false">CB156-AB106</f>
        <v>-0.0206630910920011</v>
      </c>
      <c r="AC206" s="30" t="n">
        <f aca="false">CC156-AC106</f>
        <v>-0.0695250786341375</v>
      </c>
      <c r="AD206" s="30" t="n">
        <f aca="false">CD156-AD106</f>
        <v>-0.07709496960921</v>
      </c>
      <c r="AE206" s="30" t="n">
        <f aca="false">CE156-AE106</f>
        <v>-0.00361648494205446</v>
      </c>
      <c r="AF206" s="30" t="n">
        <f aca="false">CF156-AF106</f>
        <v>-0.00883493364885118</v>
      </c>
      <c r="AG206" s="30" t="n">
        <f aca="false">CG156-AG106</f>
        <v>-0.0064245559177375</v>
      </c>
      <c r="AH206" s="30" t="n">
        <f aca="false">CH156-AH106</f>
        <v>-0.00364004714906897</v>
      </c>
      <c r="AI206" s="30" t="n">
        <f aca="false">CI156-AI106</f>
        <v>-0.00596396233141249</v>
      </c>
      <c r="AJ206" s="30" t="n">
        <f aca="false">CJ156-AJ106</f>
        <v>-0.00611108218762335</v>
      </c>
      <c r="AK206" s="30" t="n">
        <f aca="false">CK156-AK106</f>
        <v>-0.00673880176956169</v>
      </c>
      <c r="AL206" s="30" t="n">
        <f aca="false">CL156-AL106</f>
        <v>-0.0346856780225705</v>
      </c>
      <c r="AM206" s="30" t="n">
        <f aca="false">CM156-AM106</f>
        <v>-0.0122680146164833</v>
      </c>
      <c r="AN206" s="30" t="n">
        <f aca="false">CN156-AN106</f>
        <v>-0.00642638212004234</v>
      </c>
      <c r="AO206" s="30" t="n">
        <f aca="false">CO156-AO106</f>
        <v>-0.00711727995218883</v>
      </c>
      <c r="AP206" s="30" t="n">
        <f aca="false">CP156-AP106</f>
        <v>-0.00488607067888992</v>
      </c>
      <c r="AQ206" s="30" t="n">
        <f aca="false">CQ156-AQ106</f>
        <v>-2.0815120103243E-005</v>
      </c>
      <c r="AR206" s="30" t="n">
        <f aca="false">CR156-AR106</f>
        <v>-2.49737775335897E-005</v>
      </c>
      <c r="AS206" s="30"/>
      <c r="AT206" s="30"/>
    </row>
    <row r="207" customFormat="false" ht="10.5" hidden="false" customHeight="true" outlineLevel="0" collapsed="false">
      <c r="A207" s="9" t="n">
        <f aca="false">A7</f>
        <v>3</v>
      </c>
      <c r="B207" s="9" t="str">
        <f aca="false">B7</f>
        <v>Gas</v>
      </c>
      <c r="C207" s="30" t="n">
        <f aca="false">BC157-C107</f>
        <v>-0.000348930612653619</v>
      </c>
      <c r="D207" s="30" t="n">
        <f aca="false">BD157-D107</f>
        <v>-0.000214425374914909</v>
      </c>
      <c r="E207" s="30" t="n">
        <f aca="false">BE157-E107</f>
        <v>0.805019571390346</v>
      </c>
      <c r="F207" s="30" t="n">
        <f aca="false">BF157-F107</f>
        <v>-0.000814639347835278</v>
      </c>
      <c r="G207" s="30" t="n">
        <f aca="false">BG157-G107</f>
        <v>-0.000105366891960805</v>
      </c>
      <c r="H207" s="30" t="n">
        <f aca="false">BH157-H107</f>
        <v>-0.00106977745428062</v>
      </c>
      <c r="I207" s="30" t="n">
        <f aca="false">BI157-I107</f>
        <v>-0.00742288315052003</v>
      </c>
      <c r="J207" s="30" t="n">
        <f aca="false">BJ157-J107</f>
        <v>-0.00420892644148649</v>
      </c>
      <c r="K207" s="30" t="n">
        <f aca="false">BK157-K107</f>
        <v>-0.00528890819164635</v>
      </c>
      <c r="L207" s="30" t="n">
        <f aca="false">BL157-L107</f>
        <v>-0.00177048329023298</v>
      </c>
      <c r="M207" s="30" t="n">
        <f aca="false">BM157-M107</f>
        <v>-0.00100662678429586</v>
      </c>
      <c r="N207" s="30" t="n">
        <f aca="false">BN157-N107</f>
        <v>-0.00109740241443792</v>
      </c>
      <c r="O207" s="30" t="n">
        <f aca="false">BO157-O107</f>
        <v>-0.00725999291393173</v>
      </c>
      <c r="P207" s="30" t="n">
        <f aca="false">BP157-P107</f>
        <v>-0.00113395759003916</v>
      </c>
      <c r="Q207" s="30" t="n">
        <f aca="false">BQ157-Q107</f>
        <v>-0.00757824896315251</v>
      </c>
      <c r="R207" s="30" t="n">
        <f aca="false">BR157-R107</f>
        <v>-0.00264898123545738</v>
      </c>
      <c r="S207" s="30" t="n">
        <f aca="false">BS157-S107</f>
        <v>-0.000976744657036729</v>
      </c>
      <c r="T207" s="30" t="n">
        <f aca="false">BT157-T107</f>
        <v>-0.00498878471353682</v>
      </c>
      <c r="U207" s="30" t="n">
        <f aca="false">BU157-U107</f>
        <v>-0.00257235994360803</v>
      </c>
      <c r="V207" s="30" t="n">
        <f aca="false">BV157-V107</f>
        <v>-0.000644422725299861</v>
      </c>
      <c r="W207" s="30" t="n">
        <f aca="false">BW157-W107</f>
        <v>-0.000963821927726782</v>
      </c>
      <c r="X207" s="30" t="n">
        <f aca="false">BX157-X107</f>
        <v>-0.000296277634312452</v>
      </c>
      <c r="Y207" s="30" t="n">
        <f aca="false">BY157-Y107</f>
        <v>-0.000233406338761833</v>
      </c>
      <c r="Z207" s="30" t="n">
        <f aca="false">BZ157-Z107</f>
        <v>-0.000323596579533315</v>
      </c>
      <c r="AA207" s="30" t="n">
        <f aca="false">CA157-AA107</f>
        <v>-0.00134679394894327</v>
      </c>
      <c r="AB207" s="30" t="n">
        <f aca="false">CB157-AB107</f>
        <v>-0.0019446480075141</v>
      </c>
      <c r="AC207" s="30" t="n">
        <f aca="false">CC157-AC107</f>
        <v>-0.00162398675289545</v>
      </c>
      <c r="AD207" s="30" t="n">
        <f aca="false">CD157-AD107</f>
        <v>-0.00287639237203644</v>
      </c>
      <c r="AE207" s="30" t="n">
        <f aca="false">CE157-AE107</f>
        <v>-0.000124023223329446</v>
      </c>
      <c r="AF207" s="30" t="n">
        <f aca="false">CF157-AF107</f>
        <v>-0.00727161517278049</v>
      </c>
      <c r="AG207" s="30" t="n">
        <f aca="false">CG157-AG107</f>
        <v>-0.000966899723878019</v>
      </c>
      <c r="AH207" s="30" t="n">
        <f aca="false">CH157-AH107</f>
        <v>-0.000228672523210175</v>
      </c>
      <c r="AI207" s="30" t="n">
        <f aca="false">CI157-AI107</f>
        <v>-0.000255694377422282</v>
      </c>
      <c r="AJ207" s="30" t="n">
        <f aca="false">CJ157-AJ107</f>
        <v>-0.000919721729481</v>
      </c>
      <c r="AK207" s="30" t="n">
        <f aca="false">CK157-AK107</f>
        <v>-0.000730528688816987</v>
      </c>
      <c r="AL207" s="30" t="n">
        <f aca="false">CL157-AL107</f>
        <v>-0.0050707509128701</v>
      </c>
      <c r="AM207" s="30" t="n">
        <f aca="false">CM157-AM107</f>
        <v>-0.00156684346798781</v>
      </c>
      <c r="AN207" s="30" t="n">
        <f aca="false">CN157-AN107</f>
        <v>-0.00171949079488453</v>
      </c>
      <c r="AO207" s="30" t="n">
        <f aca="false">CO157-AO107</f>
        <v>-0.00107115512864233</v>
      </c>
      <c r="AP207" s="30" t="n">
        <f aca="false">CP157-AP107</f>
        <v>-0.00073535672360228</v>
      </c>
      <c r="AQ207" s="30" t="n">
        <f aca="false">CQ157-AQ107</f>
        <v>-2.0815120103243E-005</v>
      </c>
      <c r="AR207" s="30" t="n">
        <f aca="false">CR157-AR107</f>
        <v>-2.49737775335897E-005</v>
      </c>
      <c r="AS207" s="30"/>
      <c r="AT207" s="30"/>
    </row>
    <row r="208" customFormat="false" ht="10.5" hidden="false" customHeight="true" outlineLevel="0" collapsed="false">
      <c r="A208" s="9" t="n">
        <f aca="false">A8</f>
        <v>4</v>
      </c>
      <c r="B208" s="9" t="str">
        <f aca="false">B8</f>
        <v>Wasser</v>
      </c>
      <c r="C208" s="30" t="n">
        <f aca="false">BC158-C108</f>
        <v>-0.00180912778145166</v>
      </c>
      <c r="D208" s="30" t="n">
        <f aca="false">BD158-D108</f>
        <v>-0.000300766078618308</v>
      </c>
      <c r="E208" s="30" t="n">
        <f aca="false">BE158-E108</f>
        <v>-0.00166035075599761</v>
      </c>
      <c r="F208" s="30" t="n">
        <f aca="false">BF158-F108</f>
        <v>0.972543025578072</v>
      </c>
      <c r="G208" s="30" t="n">
        <f aca="false">BG158-G108</f>
        <v>-0.000209205831695222</v>
      </c>
      <c r="H208" s="30" t="n">
        <f aca="false">BH158-H108</f>
        <v>-0.0017316586640761</v>
      </c>
      <c r="I208" s="30" t="n">
        <f aca="false">BI158-I108</f>
        <v>-0.00254019854413307</v>
      </c>
      <c r="J208" s="30" t="n">
        <f aca="false">BJ158-J108</f>
        <v>-0.000708593574309619</v>
      </c>
      <c r="K208" s="30" t="n">
        <f aca="false">BK158-K108</f>
        <v>-0.00173867215359439</v>
      </c>
      <c r="L208" s="30" t="n">
        <f aca="false">BL158-L108</f>
        <v>-0.00152136389731419</v>
      </c>
      <c r="M208" s="30" t="n">
        <f aca="false">BM158-M108</f>
        <v>-0.000391237406814537</v>
      </c>
      <c r="N208" s="30" t="n">
        <f aca="false">BN158-N108</f>
        <v>-0.000157842025356454</v>
      </c>
      <c r="O208" s="30" t="n">
        <f aca="false">BO158-O108</f>
        <v>-0.00111025673693014</v>
      </c>
      <c r="P208" s="30" t="n">
        <f aca="false">BP158-P108</f>
        <v>-0.000395589285212922</v>
      </c>
      <c r="Q208" s="30" t="n">
        <f aca="false">BQ158-Q108</f>
        <v>-0.000639571031218999</v>
      </c>
      <c r="R208" s="30" t="n">
        <f aca="false">BR158-R108</f>
        <v>-0.000410825284079669</v>
      </c>
      <c r="S208" s="30" t="n">
        <f aca="false">BS158-S108</f>
        <v>-0.000188418222604066</v>
      </c>
      <c r="T208" s="30" t="n">
        <f aca="false">BT158-T108</f>
        <v>-0.000401264552585617</v>
      </c>
      <c r="U208" s="30" t="n">
        <f aca="false">BU158-U108</f>
        <v>-0.000537995530509981</v>
      </c>
      <c r="V208" s="30" t="n">
        <f aca="false">BV158-V108</f>
        <v>-0.000386463688502708</v>
      </c>
      <c r="W208" s="30" t="n">
        <f aca="false">BW158-W108</f>
        <v>-0.000373332924097613</v>
      </c>
      <c r="X208" s="30" t="n">
        <f aca="false">BX158-X108</f>
        <v>-0.000608380630706024</v>
      </c>
      <c r="Y208" s="30" t="n">
        <f aca="false">BY158-Y108</f>
        <v>-0.000190236461526208</v>
      </c>
      <c r="Z208" s="30" t="n">
        <f aca="false">BZ158-Z108</f>
        <v>-0.000349812869685629</v>
      </c>
      <c r="AA208" s="30" t="n">
        <f aca="false">CA158-AA108</f>
        <v>-0.000882075222900595</v>
      </c>
      <c r="AB208" s="30" t="n">
        <f aca="false">CB158-AB108</f>
        <v>-0.00283890914198554</v>
      </c>
      <c r="AC208" s="30" t="n">
        <f aca="false">CC158-AC108</f>
        <v>-0.000367499432346843</v>
      </c>
      <c r="AD208" s="30" t="n">
        <f aca="false">CD158-AD108</f>
        <v>-0.00329524230746059</v>
      </c>
      <c r="AE208" s="30" t="n">
        <f aca="false">CE158-AE108</f>
        <v>-0.000210493392680702</v>
      </c>
      <c r="AF208" s="30" t="n">
        <f aca="false">CF158-AF108</f>
        <v>-0.000822763622756462</v>
      </c>
      <c r="AG208" s="30" t="n">
        <f aca="false">CG158-AG108</f>
        <v>-0.00015913135256765</v>
      </c>
      <c r="AH208" s="30" t="n">
        <f aca="false">CH158-AH108</f>
        <v>-9.13269012889122E-005</v>
      </c>
      <c r="AI208" s="30" t="n">
        <f aca="false">CI158-AI108</f>
        <v>-0.000163561792760897</v>
      </c>
      <c r="AJ208" s="30" t="n">
        <f aca="false">CJ158-AJ108</f>
        <v>-9.70109199800853E-005</v>
      </c>
      <c r="AK208" s="30" t="n">
        <f aca="false">CK158-AK108</f>
        <v>-6.15799948931685E-005</v>
      </c>
      <c r="AL208" s="30" t="n">
        <f aca="false">CL158-AL108</f>
        <v>-0.000452882639764898</v>
      </c>
      <c r="AM208" s="30" t="n">
        <f aca="false">CM158-AM108</f>
        <v>-0.00341484517565694</v>
      </c>
      <c r="AN208" s="30" t="n">
        <f aca="false">CN158-AN108</f>
        <v>-0.0004195964477146</v>
      </c>
      <c r="AO208" s="30" t="n">
        <f aca="false">CO158-AO108</f>
        <v>-0.000383588183965408</v>
      </c>
      <c r="AP208" s="30" t="n">
        <f aca="false">CP158-AP108</f>
        <v>-0.00013369673116854</v>
      </c>
      <c r="AQ208" s="30" t="n">
        <f aca="false">CQ158-AQ108</f>
        <v>-2.0815120103243E-005</v>
      </c>
      <c r="AR208" s="30" t="n">
        <f aca="false">CR158-AR108</f>
        <v>-2.49737775335897E-005</v>
      </c>
      <c r="AS208" s="30"/>
      <c r="AT208" s="30"/>
    </row>
    <row r="209" customFormat="false" ht="10.5" hidden="false" customHeight="true" outlineLevel="0" collapsed="false">
      <c r="A209" s="9" t="n">
        <f aca="false">A9</f>
        <v>5</v>
      </c>
      <c r="B209" s="9" t="str">
        <f aca="false">B9</f>
        <v>Mineralöl</v>
      </c>
      <c r="C209" s="30" t="n">
        <f aca="false">BC159-C109</f>
        <v>-0.00674625772617028</v>
      </c>
      <c r="D209" s="30" t="n">
        <f aca="false">BD159-D109</f>
        <v>-0.000942041925628805</v>
      </c>
      <c r="E209" s="30" t="n">
        <f aca="false">BE159-E109</f>
        <v>-0.00238156117117642</v>
      </c>
      <c r="F209" s="30" t="n">
        <f aca="false">BF159-F109</f>
        <v>-0.000942344633769997</v>
      </c>
      <c r="G209" s="30" t="n">
        <f aca="false">BG159-G109</f>
        <v>0.621529350330441</v>
      </c>
      <c r="H209" s="30" t="n">
        <f aca="false">BH159-H109</f>
        <v>-0.00395187483065379</v>
      </c>
      <c r="I209" s="30" t="n">
        <f aca="false">BI159-I109</f>
        <v>-0.00357930780798556</v>
      </c>
      <c r="J209" s="30" t="n">
        <f aca="false">BJ159-J109</f>
        <v>-0.000878413618887363</v>
      </c>
      <c r="K209" s="30" t="n">
        <f aca="false">BK159-K109</f>
        <v>-0.0179592391499547</v>
      </c>
      <c r="L209" s="30" t="n">
        <f aca="false">BL159-L109</f>
        <v>-0.00608764752302313</v>
      </c>
      <c r="M209" s="30" t="n">
        <f aca="false">BM159-M109</f>
        <v>-0.00628912137197966</v>
      </c>
      <c r="N209" s="30" t="n">
        <f aca="false">BN159-N109</f>
        <v>-0.00453823126645833</v>
      </c>
      <c r="O209" s="30" t="n">
        <f aca="false">BO159-O109</f>
        <v>-0.0130690906109668</v>
      </c>
      <c r="P209" s="30" t="n">
        <f aca="false">BP159-P109</f>
        <v>-0.00450783837009658</v>
      </c>
      <c r="Q209" s="30" t="n">
        <f aca="false">BQ159-Q109</f>
        <v>-0.0069050807157859</v>
      </c>
      <c r="R209" s="30" t="n">
        <f aca="false">BR159-R109</f>
        <v>-0.00226718409536953</v>
      </c>
      <c r="S209" s="30" t="n">
        <f aca="false">BS159-S109</f>
        <v>-0.00309247484265538</v>
      </c>
      <c r="T209" s="30" t="n">
        <f aca="false">BT159-T109</f>
        <v>-0.0145524134964895</v>
      </c>
      <c r="U209" s="30" t="n">
        <f aca="false">BU159-U109</f>
        <v>-0.00406812880489323</v>
      </c>
      <c r="V209" s="30" t="n">
        <f aca="false">BV159-V109</f>
        <v>-0.00376765690628236</v>
      </c>
      <c r="W209" s="30" t="n">
        <f aca="false">BW159-W109</f>
        <v>-0.00343235226575982</v>
      </c>
      <c r="X209" s="30" t="n">
        <f aca="false">BX159-X109</f>
        <v>-0.00395607112145769</v>
      </c>
      <c r="Y209" s="30" t="n">
        <f aca="false">BY159-Y109</f>
        <v>-0.00744246960418147</v>
      </c>
      <c r="Z209" s="30" t="n">
        <f aca="false">BZ159-Z109</f>
        <v>-0.00186289141526388</v>
      </c>
      <c r="AA209" s="30" t="n">
        <f aca="false">CA159-AA109</f>
        <v>-0.00967473904875899</v>
      </c>
      <c r="AB209" s="30" t="n">
        <f aca="false">CB159-AB109</f>
        <v>-0.00362751390160501</v>
      </c>
      <c r="AC209" s="30" t="n">
        <f aca="false">CC159-AC109</f>
        <v>-0.00329453827966649</v>
      </c>
      <c r="AD209" s="30" t="n">
        <f aca="false">CD159-AD109</f>
        <v>-0.0189151261396372</v>
      </c>
      <c r="AE209" s="30" t="n">
        <f aca="false">CE159-AE109</f>
        <v>-0.0867125427200622</v>
      </c>
      <c r="AF209" s="30" t="n">
        <f aca="false">CF159-AF109</f>
        <v>-0.0464391317317688</v>
      </c>
      <c r="AG209" s="30" t="n">
        <f aca="false">CG159-AG109</f>
        <v>-0.00367406427108938</v>
      </c>
      <c r="AH209" s="30" t="n">
        <f aca="false">CH159-AH109</f>
        <v>-0.00195703013516303</v>
      </c>
      <c r="AI209" s="30" t="n">
        <f aca="false">CI159-AI109</f>
        <v>-0.00256121648790863</v>
      </c>
      <c r="AJ209" s="30" t="n">
        <f aca="false">CJ159-AJ109</f>
        <v>-0.000463608178145091</v>
      </c>
      <c r="AK209" s="30" t="n">
        <f aca="false">CK159-AK109</f>
        <v>-0.0037084126032008</v>
      </c>
      <c r="AL209" s="30" t="n">
        <f aca="false">CL159-AL109</f>
        <v>-0.00538708568851394</v>
      </c>
      <c r="AM209" s="30" t="n">
        <f aca="false">CM159-AM109</f>
        <v>-0.00336063383521114</v>
      </c>
      <c r="AN209" s="30" t="n">
        <f aca="false">CN159-AN109</f>
        <v>-0.00802504453800723</v>
      </c>
      <c r="AO209" s="30" t="n">
        <f aca="false">CO159-AO109</f>
        <v>-0.00963303013858185</v>
      </c>
      <c r="AP209" s="30" t="n">
        <f aca="false">CP159-AP109</f>
        <v>-0.00100543323404986</v>
      </c>
      <c r="AQ209" s="30" t="n">
        <f aca="false">CQ159-AQ109</f>
        <v>-2.0815120103243E-005</v>
      </c>
      <c r="AR209" s="30" t="n">
        <f aca="false">CR159-AR109</f>
        <v>-2.49737775335897E-005</v>
      </c>
      <c r="AS209" s="30"/>
      <c r="AT209" s="30"/>
    </row>
    <row r="210" customFormat="false" ht="10.5" hidden="false" customHeight="true" outlineLevel="0" collapsed="false">
      <c r="A210" s="9" t="n">
        <f aca="false">A10</f>
        <v>6</v>
      </c>
      <c r="B210" s="9" t="str">
        <f aca="false">B10</f>
        <v>Nahrungsmittel</v>
      </c>
      <c r="C210" s="30" t="n">
        <f aca="false">BC160-C110</f>
        <v>-0.0725552355962207</v>
      </c>
      <c r="D210" s="30" t="n">
        <f aca="false">BD160-D110</f>
        <v>-7.53113154351886E-005</v>
      </c>
      <c r="E210" s="30" t="n">
        <f aca="false">BE160-E110</f>
        <v>0</v>
      </c>
      <c r="F210" s="30" t="n">
        <f aca="false">BF160-F110</f>
        <v>0</v>
      </c>
      <c r="G210" s="30" t="n">
        <f aca="false">BG160-G110</f>
        <v>-0.000794773882858663</v>
      </c>
      <c r="H210" s="30" t="n">
        <f aca="false">BH160-H110</f>
        <v>0.846653708350084</v>
      </c>
      <c r="I210" s="30" t="n">
        <f aca="false">BI160-I110</f>
        <v>-0.0635374696757858</v>
      </c>
      <c r="J210" s="30" t="n">
        <f aca="false">BJ160-J110</f>
        <v>-9.89677174601844E-005</v>
      </c>
      <c r="K210" s="30" t="n">
        <f aca="false">BK160-K110</f>
        <v>-8.09992618116045E-005</v>
      </c>
      <c r="L210" s="30" t="n">
        <f aca="false">BL160-L110</f>
        <v>-0.000129606314078294</v>
      </c>
      <c r="M210" s="30" t="n">
        <f aca="false">BM160-M110</f>
        <v>0</v>
      </c>
      <c r="N210" s="30" t="n">
        <f aca="false">BN160-N110</f>
        <v>-2.91194542201173E-005</v>
      </c>
      <c r="O210" s="30" t="n">
        <f aca="false">BO160-O110</f>
        <v>-0.000152493724775153</v>
      </c>
      <c r="P210" s="30" t="n">
        <f aca="false">BP160-P110</f>
        <v>-8.32177664987036E-005</v>
      </c>
      <c r="Q210" s="30" t="n">
        <f aca="false">BQ160-Q110</f>
        <v>-0.000139288951118211</v>
      </c>
      <c r="R210" s="30" t="n">
        <f aca="false">BR160-R110</f>
        <v>-0.00193857972666895</v>
      </c>
      <c r="S210" s="30" t="n">
        <f aca="false">BS160-S110</f>
        <v>-7.45056303092637E-005</v>
      </c>
      <c r="T210" s="30" t="n">
        <f aca="false">BT160-T110</f>
        <v>-6.18498927959618E-005</v>
      </c>
      <c r="U210" s="30" t="n">
        <f aca="false">BU160-U110</f>
        <v>-4.32708596823706E-005</v>
      </c>
      <c r="V210" s="30" t="n">
        <f aca="false">BV160-V110</f>
        <v>-8.80086253340813E-005</v>
      </c>
      <c r="W210" s="30" t="n">
        <f aca="false">BW160-W110</f>
        <v>-0.000238424628095188</v>
      </c>
      <c r="X210" s="30" t="n">
        <f aca="false">BX160-X110</f>
        <v>-4.56544761988587E-005</v>
      </c>
      <c r="Y210" s="30" t="n">
        <f aca="false">BY160-Y110</f>
        <v>-9.47490003523926E-006</v>
      </c>
      <c r="Z210" s="30" t="n">
        <f aca="false">BZ160-Z110</f>
        <v>-0.00058544791121841</v>
      </c>
      <c r="AA210" s="30" t="n">
        <f aca="false">CA160-AA110</f>
        <v>-7.41410320104482E-005</v>
      </c>
      <c r="AB210" s="30" t="n">
        <f aca="false">CB160-AB110</f>
        <v>-0.079322719339436</v>
      </c>
      <c r="AC210" s="30" t="n">
        <f aca="false">CC160-AC110</f>
        <v>-0.0014292870603599</v>
      </c>
      <c r="AD210" s="30" t="n">
        <f aca="false">CD160-AD110</f>
        <v>-0.00425652574402072</v>
      </c>
      <c r="AE210" s="30" t="n">
        <f aca="false">CE160-AE110</f>
        <v>-0.00289869035804902</v>
      </c>
      <c r="AF210" s="30" t="n">
        <f aca="false">CF160-AF110</f>
        <v>-0.00282720852956613</v>
      </c>
      <c r="AG210" s="30" t="n">
        <f aca="false">CG160-AG110</f>
        <v>0</v>
      </c>
      <c r="AH210" s="30" t="n">
        <f aca="false">CH160-AH110</f>
        <v>-1.22299463464768E-005</v>
      </c>
      <c r="AI210" s="30" t="n">
        <f aca="false">CI160-AI110</f>
        <v>-0.000112052571303403</v>
      </c>
      <c r="AJ210" s="30" t="n">
        <f aca="false">CJ160-AJ110</f>
        <v>-2.03259930164919E-005</v>
      </c>
      <c r="AK210" s="30" t="n">
        <f aca="false">CK160-AK110</f>
        <v>-0.00732621530614714</v>
      </c>
      <c r="AL210" s="30" t="n">
        <f aca="false">CL160-AL110</f>
        <v>-0.000318124961378007</v>
      </c>
      <c r="AM210" s="30" t="n">
        <f aca="false">CM160-AM110</f>
        <v>-0.0022210455072516</v>
      </c>
      <c r="AN210" s="30" t="n">
        <f aca="false">CN160-AN110</f>
        <v>-0.023715152327968</v>
      </c>
      <c r="AO210" s="30" t="n">
        <f aca="false">CO160-AO110</f>
        <v>-0.00313660763758978</v>
      </c>
      <c r="AP210" s="30" t="n">
        <f aca="false">CP160-AP110</f>
        <v>-0.00399518762123751</v>
      </c>
      <c r="AQ210" s="30" t="n">
        <f aca="false">CQ160-AQ110</f>
        <v>-2.0815120103243E-005</v>
      </c>
      <c r="AR210" s="30" t="n">
        <f aca="false">CR160-AR110</f>
        <v>-2.49737775335897E-005</v>
      </c>
      <c r="AS210" s="30"/>
      <c r="AT210" s="30"/>
    </row>
    <row r="211" customFormat="false" ht="10.5" hidden="false" customHeight="true" outlineLevel="0" collapsed="false">
      <c r="A211" s="9" t="n">
        <f aca="false">A11</f>
        <v>7</v>
      </c>
      <c r="B211" s="9" t="str">
        <f aca="false">B11</f>
        <v>Getränke</v>
      </c>
      <c r="C211" s="30" t="n">
        <f aca="false">BC161-C111</f>
        <v>-0.000213236429340136</v>
      </c>
      <c r="D211" s="30" t="n">
        <f aca="false">BD161-D111</f>
        <v>-5.77459449634969E-005</v>
      </c>
      <c r="E211" s="30" t="n">
        <f aca="false">BE161-E111</f>
        <v>0</v>
      </c>
      <c r="F211" s="30" t="n">
        <f aca="false">BF161-F111</f>
        <v>0</v>
      </c>
      <c r="G211" s="30" t="n">
        <f aca="false">BG161-G111</f>
        <v>-0.000465329295617181</v>
      </c>
      <c r="H211" s="30" t="n">
        <f aca="false">BH161-H111</f>
        <v>-0.000594470764829405</v>
      </c>
      <c r="I211" s="30" t="n">
        <f aca="false">BI161-I111</f>
        <v>0.974431383357849</v>
      </c>
      <c r="J211" s="30" t="n">
        <f aca="false">BJ161-J111</f>
        <v>-2.26428922661881E-005</v>
      </c>
      <c r="K211" s="30" t="n">
        <f aca="false">BK161-K111</f>
        <v>0</v>
      </c>
      <c r="L211" s="30" t="n">
        <f aca="false">BL161-L111</f>
        <v>0</v>
      </c>
      <c r="M211" s="30" t="n">
        <f aca="false">BM161-M111</f>
        <v>-3.83007361137479E-005</v>
      </c>
      <c r="N211" s="30" t="n">
        <f aca="false">BN161-N111</f>
        <v>-1.3633098505423E-005</v>
      </c>
      <c r="O211" s="30" t="n">
        <f aca="false">BO161-O111</f>
        <v>-2.87578056711477E-005</v>
      </c>
      <c r="P211" s="30" t="n">
        <f aca="false">BP161-P111</f>
        <v>-1.94853020289387E-005</v>
      </c>
      <c r="Q211" s="30" t="n">
        <f aca="false">BQ161-Q111</f>
        <v>0</v>
      </c>
      <c r="R211" s="30" t="n">
        <f aca="false">BR161-R111</f>
        <v>-0.000146248110361358</v>
      </c>
      <c r="S211" s="30" t="n">
        <f aca="false">BS161-S111</f>
        <v>-9.83115006200859E-006</v>
      </c>
      <c r="T211" s="30" t="n">
        <f aca="false">BT161-T111</f>
        <v>-1.72104000840696E-005</v>
      </c>
      <c r="U211" s="30" t="n">
        <f aca="false">BU161-U111</f>
        <v>-1.84173926235673E-005</v>
      </c>
      <c r="V211" s="30" t="n">
        <f aca="false">BV161-V111</f>
        <v>-3.1316458903406E-005</v>
      </c>
      <c r="W211" s="30" t="n">
        <f aca="false">BW161-W111</f>
        <v>-3.49443408496427E-005</v>
      </c>
      <c r="X211" s="30" t="n">
        <f aca="false">BX161-X111</f>
        <v>-5.70314878820305E-006</v>
      </c>
      <c r="Y211" s="30" t="n">
        <f aca="false">BY161-Y111</f>
        <v>-1.95885173157784E-005</v>
      </c>
      <c r="Z211" s="30" t="n">
        <f aca="false">BZ161-Z111</f>
        <v>-0.000401392996154275</v>
      </c>
      <c r="AA211" s="30" t="n">
        <f aca="false">CA161-AA111</f>
        <v>-1.98488769892646E-005</v>
      </c>
      <c r="AB211" s="30" t="n">
        <f aca="false">CB161-AB111</f>
        <v>-0.023317619555888</v>
      </c>
      <c r="AC211" s="30" t="n">
        <f aca="false">CC161-AC111</f>
        <v>-0.000105692232102866</v>
      </c>
      <c r="AD211" s="30" t="n">
        <f aca="false">CD161-AD111</f>
        <v>-0.000194989613200447</v>
      </c>
      <c r="AE211" s="30" t="n">
        <f aca="false">CE161-AE111</f>
        <v>-9.23402073999257E-005</v>
      </c>
      <c r="AF211" s="30" t="n">
        <f aca="false">CF161-AF111</f>
        <v>-0.000129513206490411</v>
      </c>
      <c r="AG211" s="30" t="n">
        <f aca="false">CG161-AG111</f>
        <v>0</v>
      </c>
      <c r="AH211" s="30" t="n">
        <f aca="false">CH161-AH111</f>
        <v>-7.92000879314229E-006</v>
      </c>
      <c r="AI211" s="30" t="n">
        <f aca="false">CI161-AI111</f>
        <v>-0.000120749670335475</v>
      </c>
      <c r="AJ211" s="30" t="n">
        <f aca="false">CJ161-AJ111</f>
        <v>-3.90620525385318E-005</v>
      </c>
      <c r="AK211" s="30" t="n">
        <f aca="false">CK161-AK111</f>
        <v>-0.00173694953903865</v>
      </c>
      <c r="AL211" s="30" t="n">
        <f aca="false">CL161-AL111</f>
        <v>-0.000277830279544936</v>
      </c>
      <c r="AM211" s="30" t="n">
        <f aca="false">CM161-AM111</f>
        <v>-2.7612837986281E-005</v>
      </c>
      <c r="AN211" s="30" t="n">
        <f aca="false">CN161-AN111</f>
        <v>-0.00537635407470675</v>
      </c>
      <c r="AO211" s="30" t="n">
        <f aca="false">CO161-AO111</f>
        <v>-6.71416780673408E-005</v>
      </c>
      <c r="AP211" s="30" t="n">
        <f aca="false">CP161-AP111</f>
        <v>-0.000232956278929119</v>
      </c>
      <c r="AQ211" s="30" t="n">
        <f aca="false">CQ161-AQ111</f>
        <v>-2.0815120103243E-005</v>
      </c>
      <c r="AR211" s="30" t="n">
        <f aca="false">CR161-AR111</f>
        <v>-2.49737775335897E-005</v>
      </c>
      <c r="AS211" s="30"/>
      <c r="AT211" s="30"/>
    </row>
    <row r="212" customFormat="false" ht="10.5" hidden="false" customHeight="true" outlineLevel="0" collapsed="false">
      <c r="A212" s="9" t="n">
        <f aca="false">A12</f>
        <v>8</v>
      </c>
      <c r="B212" s="9" t="str">
        <f aca="false">B12</f>
        <v>Tabak</v>
      </c>
      <c r="C212" s="30" t="n">
        <f aca="false">BC162-C112</f>
        <v>-6.89161378159701E-005</v>
      </c>
      <c r="D212" s="30" t="n">
        <f aca="false">BD162-D112</f>
        <v>-0.000522609035741324</v>
      </c>
      <c r="E212" s="30" t="n">
        <f aca="false">BE162-E112</f>
        <v>-0.000137264343800122</v>
      </c>
      <c r="F212" s="30" t="n">
        <f aca="false">BF162-F112</f>
        <v>-0.000400560189354825</v>
      </c>
      <c r="G212" s="30" t="n">
        <f aca="false">BG162-G112</f>
        <v>-0.000608554753676291</v>
      </c>
      <c r="H212" s="30" t="n">
        <f aca="false">BH162-H112</f>
        <v>-7.53300599801378E-005</v>
      </c>
      <c r="I212" s="30" t="n">
        <f aca="false">BI162-I112</f>
        <v>-0.000867182110224777</v>
      </c>
      <c r="J212" s="30" t="n">
        <f aca="false">BJ162-J112</f>
        <v>0.980710501912939</v>
      </c>
      <c r="K212" s="30" t="n">
        <f aca="false">BK162-K112</f>
        <v>-0.000451359873623051</v>
      </c>
      <c r="L212" s="30" t="n">
        <f aca="false">BL162-L112</f>
        <v>0</v>
      </c>
      <c r="M212" s="30" t="n">
        <f aca="false">BM162-M112</f>
        <v>-0.000200533560118167</v>
      </c>
      <c r="N212" s="30" t="n">
        <f aca="false">BN162-N112</f>
        <v>-0.000279334842445244</v>
      </c>
      <c r="O212" s="30" t="n">
        <f aca="false">BO162-O112</f>
        <v>0</v>
      </c>
      <c r="P212" s="30" t="n">
        <f aca="false">BP162-P112</f>
        <v>-0.000404079121468669</v>
      </c>
      <c r="Q212" s="30" t="n">
        <f aca="false">BQ162-Q112</f>
        <v>-0.000329704335780389</v>
      </c>
      <c r="R212" s="30" t="n">
        <f aca="false">BR162-R112</f>
        <v>-0.000226322520952695</v>
      </c>
      <c r="S212" s="30" t="n">
        <f aca="false">BS162-S112</f>
        <v>0</v>
      </c>
      <c r="T212" s="30" t="n">
        <f aca="false">BT162-T112</f>
        <v>-0.000275432472447521</v>
      </c>
      <c r="U212" s="30" t="n">
        <f aca="false">BU162-U112</f>
        <v>-0.000167825050820023</v>
      </c>
      <c r="V212" s="30" t="n">
        <f aca="false">BV162-V112</f>
        <v>-0.000140290191159886</v>
      </c>
      <c r="W212" s="30" t="n">
        <f aca="false">BW162-W112</f>
        <v>-0.000172245104817834</v>
      </c>
      <c r="X212" s="30" t="n">
        <f aca="false">BX162-X112</f>
        <v>0</v>
      </c>
      <c r="Y212" s="30" t="n">
        <f aca="false">BY162-Y112</f>
        <v>-6.88057230109302E-005</v>
      </c>
      <c r="Z212" s="30" t="n">
        <f aca="false">BZ162-Z112</f>
        <v>-0.00542801915022469</v>
      </c>
      <c r="AA212" s="30" t="n">
        <f aca="false">CA162-AA112</f>
        <v>-0.00199185454947896</v>
      </c>
      <c r="AB212" s="30" t="n">
        <f aca="false">CB162-AB112</f>
        <v>-0.0264239048284992</v>
      </c>
      <c r="AC212" s="30" t="n">
        <f aca="false">CC162-AC112</f>
        <v>-7.93096875052983E-005</v>
      </c>
      <c r="AD212" s="30" t="n">
        <f aca="false">CD162-AD112</f>
        <v>-0.00265098246271104</v>
      </c>
      <c r="AE212" s="30" t="n">
        <f aca="false">CE162-AE112</f>
        <v>-0.000781052961117146</v>
      </c>
      <c r="AF212" s="30" t="n">
        <f aca="false">CF162-AF112</f>
        <v>-0.00176079758024139</v>
      </c>
      <c r="AG212" s="30" t="n">
        <f aca="false">CG162-AG112</f>
        <v>0</v>
      </c>
      <c r="AH212" s="30" t="n">
        <f aca="false">CH162-AH112</f>
        <v>-2.24183961892683E-005</v>
      </c>
      <c r="AI212" s="30" t="n">
        <f aca="false">CI162-AI112</f>
        <v>-0.000553006414151843</v>
      </c>
      <c r="AJ212" s="30" t="n">
        <f aca="false">CJ162-AJ112</f>
        <v>-0.000380312178978431</v>
      </c>
      <c r="AK212" s="30" t="n">
        <f aca="false">CK162-AK112</f>
        <v>-0.000641810609337774</v>
      </c>
      <c r="AL212" s="30" t="n">
        <f aca="false">CL162-AL112</f>
        <v>-0.00146210956918581</v>
      </c>
      <c r="AM212" s="30" t="n">
        <f aca="false">CM162-AM112</f>
        <v>0</v>
      </c>
      <c r="AN212" s="30" t="n">
        <f aca="false">CN162-AN112</f>
        <v>-6.05572359520709E-005</v>
      </c>
      <c r="AO212" s="30" t="n">
        <f aca="false">CO162-AO112</f>
        <v>0</v>
      </c>
      <c r="AP212" s="30" t="n">
        <f aca="false">CP162-AP112</f>
        <v>0</v>
      </c>
      <c r="AQ212" s="30" t="n">
        <f aca="false">CQ162-AQ112</f>
        <v>-2.0815120103243E-005</v>
      </c>
      <c r="AR212" s="30" t="n">
        <f aca="false">CR162-AR112</f>
        <v>-2.49737775335897E-005</v>
      </c>
      <c r="AS212" s="30"/>
      <c r="AT212" s="30"/>
    </row>
    <row r="213" customFormat="false" ht="10.5" hidden="false" customHeight="true" outlineLevel="0" collapsed="false">
      <c r="A213" s="9" t="n">
        <f aca="false">A13</f>
        <v>9</v>
      </c>
      <c r="B213" s="9" t="str">
        <f aca="false">B13</f>
        <v>Textilien</v>
      </c>
      <c r="C213" s="30" t="n">
        <f aca="false">BC163-C113</f>
        <v>-0.000343827828484264</v>
      </c>
      <c r="D213" s="30" t="n">
        <f aca="false">BD163-D113</f>
        <v>-2.19795501893918E-005</v>
      </c>
      <c r="E213" s="30" t="n">
        <f aca="false">BE163-E113</f>
        <v>0</v>
      </c>
      <c r="F213" s="30" t="n">
        <f aca="false">BF163-F113</f>
        <v>-0.000173144576748674</v>
      </c>
      <c r="G213" s="30" t="n">
        <f aca="false">BG163-G113</f>
        <v>-0.000156355309550793</v>
      </c>
      <c r="H213" s="30" t="n">
        <f aca="false">BH163-H113</f>
        <v>-9.92784981950619E-005</v>
      </c>
      <c r="I213" s="30" t="n">
        <f aca="false">BI163-I113</f>
        <v>0</v>
      </c>
      <c r="J213" s="30" t="n">
        <f aca="false">BJ163-J113</f>
        <v>-0.000123425176991747</v>
      </c>
      <c r="K213" s="30" t="n">
        <f aca="false">BK163-K113</f>
        <v>0.811046002610753</v>
      </c>
      <c r="L213" s="30" t="n">
        <f aca="false">BL163-L113</f>
        <v>-0.231265626451273</v>
      </c>
      <c r="M213" s="30" t="n">
        <f aca="false">BM163-M113</f>
        <v>-0.000290941025946026</v>
      </c>
      <c r="N213" s="30" t="n">
        <f aca="false">BN163-N113</f>
        <v>-0.0102374158264849</v>
      </c>
      <c r="O213" s="30" t="n">
        <f aca="false">BO163-O113</f>
        <v>-0.00231772526310975</v>
      </c>
      <c r="P213" s="30" t="n">
        <f aca="false">BP163-P113</f>
        <v>-0.000345034640592728</v>
      </c>
      <c r="Q213" s="30" t="n">
        <f aca="false">BQ163-Q113</f>
        <v>-0.0172724311858917</v>
      </c>
      <c r="R213" s="30" t="n">
        <f aca="false">BR163-R113</f>
        <v>-0.000306758242234878</v>
      </c>
      <c r="S213" s="30" t="n">
        <f aca="false">BS163-S113</f>
        <v>-0.0075643180870527</v>
      </c>
      <c r="T213" s="30" t="n">
        <f aca="false">BT163-T113</f>
        <v>-0.00143921865922381</v>
      </c>
      <c r="U213" s="30" t="n">
        <f aca="false">BU163-U113</f>
        <v>-0.000256353230947982</v>
      </c>
      <c r="V213" s="30" t="n">
        <f aca="false">BV163-V113</f>
        <v>-0.00215191180629214</v>
      </c>
      <c r="W213" s="30" t="n">
        <f aca="false">BW163-W113</f>
        <v>-0.00123995193139536</v>
      </c>
      <c r="X213" s="30" t="n">
        <f aca="false">BX163-X113</f>
        <v>-2.52514042701362E-005</v>
      </c>
      <c r="Y213" s="30" t="n">
        <f aca="false">BY163-Y113</f>
        <v>-0.00179723342795197</v>
      </c>
      <c r="Z213" s="30" t="n">
        <f aca="false">BZ163-Z113</f>
        <v>-0.00102847352719447</v>
      </c>
      <c r="AA213" s="30" t="n">
        <f aca="false">CA163-AA113</f>
        <v>-0.000394178218488049</v>
      </c>
      <c r="AB213" s="30" t="n">
        <f aca="false">CB163-AB113</f>
        <v>-0.00243630293157909</v>
      </c>
      <c r="AC213" s="30" t="n">
        <f aca="false">CC163-AC113</f>
        <v>-0.000716613475471322</v>
      </c>
      <c r="AD213" s="30" t="n">
        <f aca="false">CD163-AD113</f>
        <v>-0.000362486125251345</v>
      </c>
      <c r="AE213" s="30" t="n">
        <f aca="false">CE163-AE113</f>
        <v>-0.000393273320226319</v>
      </c>
      <c r="AF213" s="30" t="n">
        <f aca="false">CF163-AF113</f>
        <v>-0.000240765339337977</v>
      </c>
      <c r="AG213" s="30" t="n">
        <f aca="false">CG163-AG113</f>
        <v>-0.00117775604128348</v>
      </c>
      <c r="AH213" s="30" t="n">
        <f aca="false">CH163-AH113</f>
        <v>-2.39419370797385E-005</v>
      </c>
      <c r="AI213" s="30" t="n">
        <f aca="false">CI163-AI113</f>
        <v>-0.000633004713217875</v>
      </c>
      <c r="AJ213" s="30" t="n">
        <f aca="false">CJ163-AJ113</f>
        <v>-0.000225327443218285</v>
      </c>
      <c r="AK213" s="30" t="n">
        <f aca="false">CK163-AK113</f>
        <v>-0.00163595525102583</v>
      </c>
      <c r="AL213" s="30" t="n">
        <f aca="false">CL163-AL113</f>
        <v>-0.000922374241232067</v>
      </c>
      <c r="AM213" s="30" t="n">
        <f aca="false">CM163-AM113</f>
        <v>-0.0023769641172725</v>
      </c>
      <c r="AN213" s="30" t="n">
        <f aca="false">CN163-AN113</f>
        <v>-0.0029515647094639</v>
      </c>
      <c r="AO213" s="30" t="n">
        <f aca="false">CO163-AO113</f>
        <v>-0.000790604951976134</v>
      </c>
      <c r="AP213" s="30" t="n">
        <f aca="false">CP163-AP113</f>
        <v>-0.000789649584885579</v>
      </c>
      <c r="AQ213" s="30" t="n">
        <f aca="false">CQ163-AQ113</f>
        <v>-2.0815120103243E-005</v>
      </c>
      <c r="AR213" s="30" t="n">
        <f aca="false">CR163-AR113</f>
        <v>-2.49737775335897E-005</v>
      </c>
      <c r="AS213" s="30"/>
      <c r="AT213" s="30"/>
    </row>
    <row r="214" customFormat="false" ht="10.5" hidden="false" customHeight="true" outlineLevel="0" collapsed="false">
      <c r="A214" s="9" t="n">
        <f aca="false">A14</f>
        <v>10</v>
      </c>
      <c r="B214" s="9" t="str">
        <f aca="false">B14</f>
        <v>Bekleidung</v>
      </c>
      <c r="C214" s="30" t="n">
        <f aca="false">BC164-C114</f>
        <v>-0.000376171288242644</v>
      </c>
      <c r="D214" s="30" t="n">
        <f aca="false">BD164-D114</f>
        <v>-0.000213943703329797</v>
      </c>
      <c r="E214" s="30" t="n">
        <f aca="false">BE164-E114</f>
        <v>0</v>
      </c>
      <c r="F214" s="30" t="n">
        <f aca="false">BF164-F114</f>
        <v>0</v>
      </c>
      <c r="G214" s="30" t="n">
        <f aca="false">BG164-G114</f>
        <v>-0.000722771049231035</v>
      </c>
      <c r="H214" s="30" t="n">
        <f aca="false">BH164-H114</f>
        <v>-0.000413129254453543</v>
      </c>
      <c r="I214" s="30" t="n">
        <f aca="false">BI164-I114</f>
        <v>-0.00125533781173415</v>
      </c>
      <c r="J214" s="30" t="n">
        <f aca="false">BJ164-J114</f>
        <v>-0.000261709893926831</v>
      </c>
      <c r="K214" s="30" t="n">
        <f aca="false">BK164-K114</f>
        <v>-0.00158784532714761</v>
      </c>
      <c r="L214" s="30" t="n">
        <f aca="false">BL164-L114</f>
        <v>0.941931841637492</v>
      </c>
      <c r="M214" s="30" t="n">
        <f aca="false">BM164-M114</f>
        <v>0</v>
      </c>
      <c r="N214" s="30" t="n">
        <f aca="false">BN164-N114</f>
        <v>-0.000158741666612318</v>
      </c>
      <c r="O214" s="30" t="n">
        <f aca="false">BO164-O114</f>
        <v>0</v>
      </c>
      <c r="P214" s="30" t="n">
        <f aca="false">BP164-P114</f>
        <v>0</v>
      </c>
      <c r="Q214" s="30" t="n">
        <f aca="false">BQ164-Q114</f>
        <v>-0.00602337479344632</v>
      </c>
      <c r="R214" s="30" t="n">
        <f aca="false">BR164-R114</f>
        <v>-0.000453976278735985</v>
      </c>
      <c r="S214" s="30" t="n">
        <f aca="false">BS164-S114</f>
        <v>-0.000113962462952166</v>
      </c>
      <c r="T214" s="30" t="n">
        <f aca="false">BT164-T114</f>
        <v>-0.000807357418603155</v>
      </c>
      <c r="U214" s="30" t="n">
        <f aca="false">BU164-U114</f>
        <v>-7.0892761160004E-005</v>
      </c>
      <c r="V214" s="30" t="n">
        <f aca="false">BV164-V114</f>
        <v>-0.000108985810040084</v>
      </c>
      <c r="W214" s="30" t="n">
        <f aca="false">BW164-W114</f>
        <v>-0.000270321283939878</v>
      </c>
      <c r="X214" s="30" t="n">
        <f aca="false">BX164-X114</f>
        <v>-0.000165855699077436</v>
      </c>
      <c r="Y214" s="30" t="n">
        <f aca="false">BY164-Y114</f>
        <v>-5.03788671427745E-005</v>
      </c>
      <c r="Z214" s="30" t="n">
        <f aca="false">BZ164-Z114</f>
        <v>-8.81654794437128E-005</v>
      </c>
      <c r="AA214" s="30" t="n">
        <f aca="false">CA164-AA114</f>
        <v>-0.000635057724826424</v>
      </c>
      <c r="AB214" s="30" t="n">
        <f aca="false">CB164-AB114</f>
        <v>-0.00750253435470774</v>
      </c>
      <c r="AC214" s="30" t="n">
        <f aca="false">CC164-AC114</f>
        <v>-0.00017959948553368</v>
      </c>
      <c r="AD214" s="30" t="n">
        <f aca="false">CD164-AD114</f>
        <v>-0.000986752121198058</v>
      </c>
      <c r="AE214" s="30" t="n">
        <f aca="false">CE164-AE114</f>
        <v>-0.00126453714731333</v>
      </c>
      <c r="AF214" s="30" t="n">
        <f aca="false">CF164-AF114</f>
        <v>-0.000655406352830694</v>
      </c>
      <c r="AG214" s="30" t="n">
        <f aca="false">CG164-AG114</f>
        <v>-0.00486245240379813</v>
      </c>
      <c r="AH214" s="30" t="n">
        <f aca="false">CH164-AH114</f>
        <v>-0.000119894098427823</v>
      </c>
      <c r="AI214" s="30" t="n">
        <f aca="false">CI164-AI114</f>
        <v>-0.00145521245114855</v>
      </c>
      <c r="AJ214" s="30" t="n">
        <f aca="false">CJ164-AJ114</f>
        <v>-0.000857996572789941</v>
      </c>
      <c r="AK214" s="30" t="n">
        <f aca="false">CK164-AK114</f>
        <v>-0.00562003390164735</v>
      </c>
      <c r="AL214" s="30" t="n">
        <f aca="false">CL164-AL114</f>
        <v>-0.00158759888617321</v>
      </c>
      <c r="AM214" s="30" t="n">
        <f aca="false">CM164-AM114</f>
        <v>-0.00243735185755835</v>
      </c>
      <c r="AN214" s="30" t="n">
        <f aca="false">CN164-AN114</f>
        <v>-0.00678173462723604</v>
      </c>
      <c r="AO214" s="30" t="n">
        <f aca="false">CO164-AO114</f>
        <v>-0.00402571602536834</v>
      </c>
      <c r="AP214" s="30" t="n">
        <f aca="false">CP164-AP114</f>
        <v>-0.0020040342365318</v>
      </c>
      <c r="AQ214" s="30" t="n">
        <f aca="false">CQ164-AQ114</f>
        <v>-2.0815120103243E-005</v>
      </c>
      <c r="AR214" s="30" t="n">
        <f aca="false">CR164-AR114</f>
        <v>-2.49737775335897E-005</v>
      </c>
      <c r="AS214" s="30"/>
      <c r="AT214" s="30"/>
    </row>
    <row r="215" customFormat="false" ht="10.5" hidden="false" customHeight="true" outlineLevel="0" collapsed="false">
      <c r="A215" s="9" t="n">
        <f aca="false">A15</f>
        <v>11</v>
      </c>
      <c r="B215" s="9" t="str">
        <f aca="false">B15</f>
        <v>Holzbearbeit</v>
      </c>
      <c r="C215" s="30" t="n">
        <f aca="false">BC165-C115</f>
        <v>-0.000536454648372499</v>
      </c>
      <c r="D215" s="30" t="n">
        <f aca="false">BD165-D115</f>
        <v>-0.00020584604581768</v>
      </c>
      <c r="E215" s="30" t="n">
        <f aca="false">BE165-E115</f>
        <v>0</v>
      </c>
      <c r="F215" s="30" t="n">
        <f aca="false">BF165-F115</f>
        <v>-0.000902059034193442</v>
      </c>
      <c r="G215" s="30" t="n">
        <f aca="false">BG165-G115</f>
        <v>-9.73608593097945E-005</v>
      </c>
      <c r="H215" s="30" t="n">
        <f aca="false">BH165-H115</f>
        <v>0</v>
      </c>
      <c r="I215" s="30" t="n">
        <f aca="false">BI165-I115</f>
        <v>0</v>
      </c>
      <c r="J215" s="30" t="n">
        <f aca="false">BJ165-J115</f>
        <v>-7.64582034202465E-005</v>
      </c>
      <c r="K215" s="30" t="n">
        <f aca="false">BK165-K115</f>
        <v>0</v>
      </c>
      <c r="L215" s="30" t="n">
        <f aca="false">BL165-L115</f>
        <v>0</v>
      </c>
      <c r="M215" s="30" t="n">
        <f aca="false">BM165-M115</f>
        <v>0.914052736457982</v>
      </c>
      <c r="N215" s="30" t="n">
        <f aca="false">BN165-N115</f>
        <v>-0.0823525046595887</v>
      </c>
      <c r="O215" s="30" t="n">
        <f aca="false">BO165-O115</f>
        <v>-0.0127635121880884</v>
      </c>
      <c r="P215" s="30" t="n">
        <f aca="false">BP165-P115</f>
        <v>-6.10182327366578E-005</v>
      </c>
      <c r="Q215" s="30" t="n">
        <f aca="false">BQ165-Q115</f>
        <v>-0.000620031503549872</v>
      </c>
      <c r="R215" s="30" t="n">
        <f aca="false">BR165-R115</f>
        <v>-0.000295261233728106</v>
      </c>
      <c r="S215" s="30" t="n">
        <f aca="false">BS165-S115</f>
        <v>-0.00235804628660328</v>
      </c>
      <c r="T215" s="30" t="n">
        <f aca="false">BT165-T115</f>
        <v>-0.00118376172133878</v>
      </c>
      <c r="U215" s="30" t="n">
        <f aca="false">BU165-U115</f>
        <v>-0.000519463684558919</v>
      </c>
      <c r="V215" s="30" t="n">
        <f aca="false">BV165-V115</f>
        <v>-0.00127017715466393</v>
      </c>
      <c r="W215" s="30" t="n">
        <f aca="false">BW165-W115</f>
        <v>-0.00192820776360546</v>
      </c>
      <c r="X215" s="30" t="n">
        <f aca="false">BX165-X115</f>
        <v>-0.00493977643618391</v>
      </c>
      <c r="Y215" s="30" t="n">
        <f aca="false">BY165-Y115</f>
        <v>-0.0105111917695309</v>
      </c>
      <c r="Z215" s="30" t="n">
        <f aca="false">BZ165-Z115</f>
        <v>-9.48717679660455E-006</v>
      </c>
      <c r="AA215" s="30" t="n">
        <f aca="false">CA165-AA115</f>
        <v>-0.000533822998881682</v>
      </c>
      <c r="AB215" s="30" t="n">
        <f aca="false">CB165-AB115</f>
        <v>-0.000750951439608551</v>
      </c>
      <c r="AC215" s="30" t="n">
        <f aca="false">CC165-AC115</f>
        <v>-0.000283520040221426</v>
      </c>
      <c r="AD215" s="30" t="n">
        <f aca="false">CD165-AD115</f>
        <v>-1.72398043664835E-005</v>
      </c>
      <c r="AE215" s="30" t="n">
        <f aca="false">CE165-AE115</f>
        <v>-8.79174881227193E-006</v>
      </c>
      <c r="AF215" s="30" t="n">
        <f aca="false">CF165-AF115</f>
        <v>-1.14507757932488E-005</v>
      </c>
      <c r="AG215" s="30" t="n">
        <f aca="false">CG165-AG115</f>
        <v>-0.000174722933718724</v>
      </c>
      <c r="AH215" s="30" t="n">
        <f aca="false">CH165-AH115</f>
        <v>0</v>
      </c>
      <c r="AI215" s="30" t="n">
        <f aca="false">CI165-AI115</f>
        <v>-0.000156929233796083</v>
      </c>
      <c r="AJ215" s="30" t="n">
        <f aca="false">CJ165-AJ115</f>
        <v>-1.54160594137237E-005</v>
      </c>
      <c r="AK215" s="30" t="n">
        <f aca="false">CK165-AK115</f>
        <v>-8.12857312384039E-006</v>
      </c>
      <c r="AL215" s="30" t="n">
        <f aca="false">CL165-AL115</f>
        <v>-7.90536890433281E-006</v>
      </c>
      <c r="AM215" s="30" t="n">
        <f aca="false">CM165-AM115</f>
        <v>-0.00010582938554169</v>
      </c>
      <c r="AN215" s="30" t="n">
        <f aca="false">CN165-AN115</f>
        <v>-0.000214749933152127</v>
      </c>
      <c r="AO215" s="30" t="n">
        <f aca="false">CO165-AO115</f>
        <v>-2.90780145609953E-005</v>
      </c>
      <c r="AP215" s="30" t="n">
        <f aca="false">CP165-AP115</f>
        <v>-0.000261702184361136</v>
      </c>
      <c r="AQ215" s="30" t="n">
        <f aca="false">CQ165-AQ115</f>
        <v>-2.0815120103243E-005</v>
      </c>
      <c r="AR215" s="30" t="n">
        <f aca="false">CR165-AR115</f>
        <v>-2.49737775335897E-005</v>
      </c>
      <c r="AS215" s="30"/>
      <c r="AT215" s="30"/>
    </row>
    <row r="216" customFormat="false" ht="10.5" hidden="false" customHeight="true" outlineLevel="0" collapsed="false">
      <c r="A216" s="9" t="n">
        <f aca="false">A16</f>
        <v>12</v>
      </c>
      <c r="B216" s="9" t="str">
        <f aca="false">B16</f>
        <v>And Holzprod</v>
      </c>
      <c r="C216" s="30" t="n">
        <f aca="false">BC166-C116</f>
        <v>-0.00617048824602328</v>
      </c>
      <c r="D216" s="30" t="n">
        <f aca="false">BD166-D116</f>
        <v>-0.000204993997835327</v>
      </c>
      <c r="E216" s="30" t="n">
        <f aca="false">BE166-E116</f>
        <v>0</v>
      </c>
      <c r="F216" s="30" t="n">
        <f aca="false">BF166-F116</f>
        <v>-0.00353862008636494</v>
      </c>
      <c r="G216" s="30" t="n">
        <f aca="false">BG166-G116</f>
        <v>-0.000801475635094079</v>
      </c>
      <c r="H216" s="30" t="n">
        <f aca="false">BH166-H116</f>
        <v>-0.00144780747984314</v>
      </c>
      <c r="I216" s="30" t="n">
        <f aca="false">BI166-I116</f>
        <v>-0.00250317670912213</v>
      </c>
      <c r="J216" s="30" t="n">
        <f aca="false">BJ166-J116</f>
        <v>-0.00169419613239607</v>
      </c>
      <c r="K216" s="30" t="n">
        <f aca="false">BK166-K116</f>
        <v>-0.000169916413588525</v>
      </c>
      <c r="L216" s="30" t="n">
        <f aca="false">BL166-L116</f>
        <v>-0.000215850330931599</v>
      </c>
      <c r="M216" s="30" t="n">
        <f aca="false">BM166-M116</f>
        <v>-0.00152808330000777</v>
      </c>
      <c r="N216" s="30" t="n">
        <f aca="false">BN166-N116</f>
        <v>0.909858028268243</v>
      </c>
      <c r="O216" s="30" t="n">
        <f aca="false">BO166-O116</f>
        <v>-0.00608955719426671</v>
      </c>
      <c r="P216" s="30" t="n">
        <f aca="false">BP166-P116</f>
        <v>-8.58924513723136E-005</v>
      </c>
      <c r="Q216" s="30" t="n">
        <f aca="false">BQ166-Q116</f>
        <v>-0.0146227250947993</v>
      </c>
      <c r="R216" s="30" t="n">
        <f aca="false">BR166-R116</f>
        <v>-0.00050964198772169</v>
      </c>
      <c r="S216" s="30" t="n">
        <f aca="false">BS166-S116</f>
        <v>-0.000178473448911388</v>
      </c>
      <c r="T216" s="30" t="n">
        <f aca="false">BT166-T116</f>
        <v>-0.00525818359506966</v>
      </c>
      <c r="U216" s="30" t="n">
        <f aca="false">BU166-U116</f>
        <v>-0.00315070138483959</v>
      </c>
      <c r="V216" s="30" t="n">
        <f aca="false">BV166-V116</f>
        <v>-0.00329257726357652</v>
      </c>
      <c r="W216" s="30" t="n">
        <f aca="false">BW166-W116</f>
        <v>-0.00197890874454279</v>
      </c>
      <c r="X216" s="30" t="n">
        <f aca="false">BX166-X116</f>
        <v>-0.0088642673841713</v>
      </c>
      <c r="Y216" s="30" t="n">
        <f aca="false">BY166-Y116</f>
        <v>-0.0708591451093932</v>
      </c>
      <c r="Z216" s="30" t="n">
        <f aca="false">BZ166-Z116</f>
        <v>-0.00297800040200529</v>
      </c>
      <c r="AA216" s="30" t="n">
        <f aca="false">CA166-AA116</f>
        <v>-0.00285897243295252</v>
      </c>
      <c r="AB216" s="30" t="n">
        <f aca="false">CB166-AB116</f>
        <v>-0.00215137472993014</v>
      </c>
      <c r="AC216" s="30" t="n">
        <f aca="false">CC166-AC116</f>
        <v>-0.000396050461639672</v>
      </c>
      <c r="AD216" s="30" t="n">
        <f aca="false">CD166-AD116</f>
        <v>-8.89484580089561E-005</v>
      </c>
      <c r="AE216" s="30" t="n">
        <f aca="false">CE166-AE116</f>
        <v>-0.000215738384735825</v>
      </c>
      <c r="AF216" s="30" t="n">
        <f aca="false">CF166-AF116</f>
        <v>-5.90800700613476E-005</v>
      </c>
      <c r="AG216" s="30" t="n">
        <f aca="false">CG166-AG116</f>
        <v>-0.0020785063715249</v>
      </c>
      <c r="AH216" s="30" t="n">
        <f aca="false">CH166-AH116</f>
        <v>-8.42689164625044E-005</v>
      </c>
      <c r="AI216" s="30" t="n">
        <f aca="false">CI166-AI116</f>
        <v>-0.00028434132678162</v>
      </c>
      <c r="AJ216" s="30" t="n">
        <f aca="false">CJ166-AJ116</f>
        <v>-0.00297384267567848</v>
      </c>
      <c r="AK216" s="30" t="n">
        <f aca="false">CK166-AK116</f>
        <v>-0.00347254013662656</v>
      </c>
      <c r="AL216" s="30" t="n">
        <f aca="false">CL166-AL116</f>
        <v>-0.000136688887141746</v>
      </c>
      <c r="AM216" s="30" t="n">
        <f aca="false">CM166-AM116</f>
        <v>-0.000681506071485949</v>
      </c>
      <c r="AN216" s="30" t="n">
        <f aca="false">CN166-AN116</f>
        <v>-0.00152648543334737</v>
      </c>
      <c r="AO216" s="30" t="n">
        <f aca="false">CO166-AO116</f>
        <v>-0.00227778876838127</v>
      </c>
      <c r="AP216" s="30" t="n">
        <f aca="false">CP166-AP116</f>
        <v>-0.000349245983607029</v>
      </c>
      <c r="AQ216" s="30" t="n">
        <f aca="false">CQ166-AQ116</f>
        <v>-2.0815120103243E-005</v>
      </c>
      <c r="AR216" s="30" t="n">
        <f aca="false">CR166-AR116</f>
        <v>-2.49737775335897E-005</v>
      </c>
      <c r="AS216" s="30"/>
      <c r="AT216" s="30"/>
    </row>
    <row r="217" customFormat="false" ht="10.5" hidden="false" customHeight="true" outlineLevel="0" collapsed="false">
      <c r="A217" s="9" t="n">
        <f aca="false">A17</f>
        <v>13</v>
      </c>
      <c r="B217" s="9" t="str">
        <f aca="false">B17</f>
        <v>Papier</v>
      </c>
      <c r="C217" s="30" t="n">
        <f aca="false">BC167-C117</f>
        <v>-0.00117382301921313</v>
      </c>
      <c r="D217" s="30" t="n">
        <f aca="false">BD167-D117</f>
        <v>-0.000373754881413073</v>
      </c>
      <c r="E217" s="30" t="n">
        <f aca="false">BE167-E117</f>
        <v>0</v>
      </c>
      <c r="F217" s="30" t="n">
        <f aca="false">BF167-F117</f>
        <v>-0.000441639821054562</v>
      </c>
      <c r="G217" s="30" t="n">
        <f aca="false">BG167-G117</f>
        <v>-9.21685489233977E-005</v>
      </c>
      <c r="H217" s="30" t="n">
        <f aca="false">BH167-H117</f>
        <v>-0.0102496692772092</v>
      </c>
      <c r="I217" s="30" t="n">
        <f aca="false">BI167-I117</f>
        <v>-0.0113251532290615</v>
      </c>
      <c r="J217" s="30" t="n">
        <f aca="false">BJ167-J117</f>
        <v>-0.0238029351600718</v>
      </c>
      <c r="K217" s="30" t="n">
        <f aca="false">BK167-K117</f>
        <v>-0.00548052827858155</v>
      </c>
      <c r="L217" s="30" t="n">
        <f aca="false">BL167-L117</f>
        <v>-0.00287142368011887</v>
      </c>
      <c r="M217" s="30" t="n">
        <f aca="false">BM167-M117</f>
        <v>-0.00272908919957928</v>
      </c>
      <c r="N217" s="30" t="n">
        <f aca="false">BN167-N117</f>
        <v>-0.00372585184552788</v>
      </c>
      <c r="O217" s="30" t="n">
        <f aca="false">BO167-O117</f>
        <v>0.765863769125436</v>
      </c>
      <c r="P217" s="30" t="n">
        <f aca="false">BP167-P117</f>
        <v>-0.117585557624784</v>
      </c>
      <c r="Q217" s="30" t="n">
        <f aca="false">BQ167-Q117</f>
        <v>-0.00822531256204352</v>
      </c>
      <c r="R217" s="30" t="n">
        <f aca="false">BR167-R117</f>
        <v>-0.0081819189772572</v>
      </c>
      <c r="S217" s="30" t="n">
        <f aca="false">BS167-S117</f>
        <v>-0.0101489034994233</v>
      </c>
      <c r="T217" s="30" t="n">
        <f aca="false">BT167-T117</f>
        <v>-0.0112806700821749</v>
      </c>
      <c r="U217" s="30" t="n">
        <f aca="false">BU167-U117</f>
        <v>-0.0010255144995537</v>
      </c>
      <c r="V217" s="30" t="n">
        <f aca="false">BV167-V117</f>
        <v>-0.000789734631296432</v>
      </c>
      <c r="W217" s="30" t="n">
        <f aca="false">BW167-W117</f>
        <v>-0.00492265470017432</v>
      </c>
      <c r="X217" s="30" t="n">
        <f aca="false">BX167-X117</f>
        <v>-0.000202131349859306</v>
      </c>
      <c r="Y217" s="30" t="n">
        <f aca="false">BY167-Y117</f>
        <v>-0.0014392063236102</v>
      </c>
      <c r="Z217" s="30" t="n">
        <f aca="false">BZ167-Z117</f>
        <v>-0.00535158269013499</v>
      </c>
      <c r="AA217" s="30" t="n">
        <f aca="false">CA167-AA117</f>
        <v>-0.00553977346633911</v>
      </c>
      <c r="AB217" s="30" t="n">
        <f aca="false">CB167-AB117</f>
        <v>-0.00335648474495263</v>
      </c>
      <c r="AC217" s="30" t="n">
        <f aca="false">CC167-AC117</f>
        <v>-0.000211566765672134</v>
      </c>
      <c r="AD217" s="30" t="n">
        <f aca="false">CD167-AD117</f>
        <v>-0.00325560518325011</v>
      </c>
      <c r="AE217" s="30" t="n">
        <f aca="false">CE167-AE117</f>
        <v>-0.00309101165367508</v>
      </c>
      <c r="AF217" s="30" t="n">
        <f aca="false">CF167-AF117</f>
        <v>-0.00216239141884995</v>
      </c>
      <c r="AG217" s="30" t="n">
        <f aca="false">CG167-AG117</f>
        <v>-0.000354214774678111</v>
      </c>
      <c r="AH217" s="30" t="n">
        <f aca="false">CH167-AH117</f>
        <v>-0.000410960089150325</v>
      </c>
      <c r="AI217" s="30" t="n">
        <f aca="false">CI167-AI117</f>
        <v>-0.00172006854839276</v>
      </c>
      <c r="AJ217" s="30" t="n">
        <f aca="false">CJ167-AJ117</f>
        <v>-0.000732116692445822</v>
      </c>
      <c r="AK217" s="30" t="n">
        <f aca="false">CK167-AK117</f>
        <v>-0.00604944603606873</v>
      </c>
      <c r="AL217" s="30" t="n">
        <f aca="false">CL167-AL117</f>
        <v>-0.0108060457013728</v>
      </c>
      <c r="AM217" s="30" t="n">
        <f aca="false">CM167-AM117</f>
        <v>-0.000552431983113471</v>
      </c>
      <c r="AN217" s="30" t="n">
        <f aca="false">CN167-AN117</f>
        <v>-0.00184929037374157</v>
      </c>
      <c r="AO217" s="30" t="n">
        <f aca="false">CO167-AO117</f>
        <v>-0.0018940266048886</v>
      </c>
      <c r="AP217" s="30" t="n">
        <f aca="false">CP167-AP117</f>
        <v>-0.00344007228245857</v>
      </c>
      <c r="AQ217" s="30" t="n">
        <f aca="false">CQ167-AQ117</f>
        <v>-2.0815120103243E-005</v>
      </c>
      <c r="AR217" s="30" t="n">
        <f aca="false">CR167-AR117</f>
        <v>-2.49737775335897E-005</v>
      </c>
      <c r="AS217" s="30"/>
      <c r="AT217" s="30"/>
    </row>
    <row r="218" customFormat="false" ht="10.5" hidden="false" customHeight="true" outlineLevel="0" collapsed="false">
      <c r="A218" s="9" t="n">
        <f aca="false">A18</f>
        <v>14</v>
      </c>
      <c r="B218" s="9" t="str">
        <f aca="false">B18</f>
        <v>Graph Erzeugn</v>
      </c>
      <c r="C218" s="30" t="n">
        <f aca="false">BC168-C118</f>
        <v>-0.00559644459291788</v>
      </c>
      <c r="D218" s="30" t="n">
        <f aca="false">BD168-D118</f>
        <v>-0.000826868553993219</v>
      </c>
      <c r="E218" s="30" t="n">
        <f aca="false">BE168-E118</f>
        <v>-8.61266153110384E-005</v>
      </c>
      <c r="F218" s="30" t="n">
        <f aca="false">BF168-F118</f>
        <v>-0.000251331790779662</v>
      </c>
      <c r="G218" s="30" t="n">
        <f aca="false">BG168-G118</f>
        <v>0</v>
      </c>
      <c r="H218" s="30" t="n">
        <f aca="false">BH168-H118</f>
        <v>-0.0133653464889976</v>
      </c>
      <c r="I218" s="30" t="n">
        <f aca="false">BI168-I118</f>
        <v>-0.0147007348716471</v>
      </c>
      <c r="J218" s="30" t="n">
        <f aca="false">BJ168-J118</f>
        <v>-0.00593785605497072</v>
      </c>
      <c r="K218" s="30" t="n">
        <f aca="false">BK168-K118</f>
        <v>-0.000421745477211159</v>
      </c>
      <c r="L218" s="30" t="n">
        <f aca="false">BL168-L118</f>
        <v>0</v>
      </c>
      <c r="M218" s="30" t="n">
        <f aca="false">BM168-M118</f>
        <v>-0.00260373383941629</v>
      </c>
      <c r="N218" s="30" t="n">
        <f aca="false">BN168-N118</f>
        <v>0</v>
      </c>
      <c r="O218" s="30" t="n">
        <f aca="false">BO168-O118</f>
        <v>-0.0157277781152924</v>
      </c>
      <c r="P218" s="30" t="n">
        <f aca="false">BP168-P118</f>
        <v>0.888663548204931</v>
      </c>
      <c r="Q218" s="30" t="n">
        <f aca="false">BQ168-Q118</f>
        <v>-0.00247914356247691</v>
      </c>
      <c r="R218" s="30" t="n">
        <f aca="false">BR168-R118</f>
        <v>-0.00367258665140674</v>
      </c>
      <c r="S218" s="30" t="n">
        <f aca="false">BS168-S118</f>
        <v>-0.0054935683562265</v>
      </c>
      <c r="T218" s="30" t="n">
        <f aca="false">BT168-T118</f>
        <v>-0.0134860348788017</v>
      </c>
      <c r="U218" s="30" t="n">
        <f aca="false">BU168-U118</f>
        <v>-0.00235360037986844</v>
      </c>
      <c r="V218" s="30" t="n">
        <f aca="false">BV168-V118</f>
        <v>-0.00462120789009166</v>
      </c>
      <c r="W218" s="30" t="n">
        <f aca="false">BW168-W118</f>
        <v>-0.00674357504613675</v>
      </c>
      <c r="X218" s="30" t="n">
        <f aca="false">BX168-X118</f>
        <v>0</v>
      </c>
      <c r="Y218" s="30" t="n">
        <f aca="false">BY168-Y118</f>
        <v>-1.84088761264965E-005</v>
      </c>
      <c r="Z218" s="30" t="n">
        <f aca="false">BZ168-Z118</f>
        <v>-0.0110121667733062</v>
      </c>
      <c r="AA218" s="30" t="n">
        <f aca="false">CA168-AA118</f>
        <v>-0.0378115264052501</v>
      </c>
      <c r="AB218" s="30" t="n">
        <f aca="false">CB168-AB118</f>
        <v>-0.00930252108375271</v>
      </c>
      <c r="AC218" s="30" t="n">
        <f aca="false">CC168-AC118</f>
        <v>-0.00289486336952312</v>
      </c>
      <c r="AD218" s="30" t="n">
        <f aca="false">CD168-AD118</f>
        <v>-0.0272770959039184</v>
      </c>
      <c r="AE218" s="30" t="n">
        <f aca="false">CE168-AE118</f>
        <v>-0.0222448560093061</v>
      </c>
      <c r="AF218" s="30" t="n">
        <f aca="false">CF168-AF118</f>
        <v>-0.0181176017341562</v>
      </c>
      <c r="AG218" s="30" t="n">
        <f aca="false">CG168-AG118</f>
        <v>-0.0156242639446072</v>
      </c>
      <c r="AH218" s="30" t="n">
        <f aca="false">CH168-AH118</f>
        <v>-0.00572412500548191</v>
      </c>
      <c r="AI218" s="30" t="n">
        <f aca="false">CI168-AI118</f>
        <v>-0.00754238118308022</v>
      </c>
      <c r="AJ218" s="30" t="n">
        <f aca="false">CJ168-AJ118</f>
        <v>-0.00132278297962692</v>
      </c>
      <c r="AK218" s="30" t="n">
        <f aca="false">CK168-AK118</f>
        <v>-0.0127767934611674</v>
      </c>
      <c r="AL218" s="30" t="n">
        <f aca="false">CL168-AL118</f>
        <v>-0.303514827128856</v>
      </c>
      <c r="AM218" s="30" t="n">
        <f aca="false">CM168-AM118</f>
        <v>-0.00305029961645111</v>
      </c>
      <c r="AN218" s="30" t="n">
        <f aca="false">CN168-AN118</f>
        <v>-0.00981040587530526</v>
      </c>
      <c r="AO218" s="30" t="n">
        <f aca="false">CO168-AO118</f>
        <v>-0.00762702803657032</v>
      </c>
      <c r="AP218" s="30" t="n">
        <f aca="false">CP168-AP118</f>
        <v>-0.0018849297409044</v>
      </c>
      <c r="AQ218" s="30" t="n">
        <f aca="false">CQ168-AQ118</f>
        <v>-2.0815120103243E-005</v>
      </c>
      <c r="AR218" s="30" t="n">
        <f aca="false">CR168-AR118</f>
        <v>-2.49737775335897E-005</v>
      </c>
      <c r="AS218" s="30"/>
      <c r="AT218" s="30"/>
    </row>
    <row r="219" customFormat="false" ht="10.5" hidden="false" customHeight="true" outlineLevel="0" collapsed="false">
      <c r="A219" s="9" t="n">
        <f aca="false">A19</f>
        <v>15</v>
      </c>
      <c r="B219" s="9" t="str">
        <f aca="false">B19</f>
        <v>Lederw Schuhe</v>
      </c>
      <c r="C219" s="30" t="n">
        <f aca="false">BC169-C119</f>
        <v>-7.54574852739122E-005</v>
      </c>
      <c r="D219" s="30" t="n">
        <f aca="false">BD169-D119</f>
        <v>0</v>
      </c>
      <c r="E219" s="30" t="n">
        <f aca="false">BE169-E119</f>
        <v>0</v>
      </c>
      <c r="F219" s="30" t="n">
        <f aca="false">BF169-F119</f>
        <v>-5.44095867250395E-005</v>
      </c>
      <c r="G219" s="30" t="n">
        <f aca="false">BG169-G119</f>
        <v>0</v>
      </c>
      <c r="H219" s="30" t="n">
        <f aca="false">BH169-H119</f>
        <v>-0.000149240261002278</v>
      </c>
      <c r="I219" s="30" t="n">
        <f aca="false">BI169-I119</f>
        <v>0</v>
      </c>
      <c r="J219" s="30" t="n">
        <f aca="false">BJ169-J119</f>
        <v>0</v>
      </c>
      <c r="K219" s="30" t="n">
        <f aca="false">BK169-K119</f>
        <v>-0.0001247459655591</v>
      </c>
      <c r="L219" s="30" t="n">
        <f aca="false">BL169-L119</f>
        <v>-0.00465900551959073</v>
      </c>
      <c r="M219" s="30" t="n">
        <f aca="false">BM169-M119</f>
        <v>-0.000164850771776434</v>
      </c>
      <c r="N219" s="30" t="n">
        <f aca="false">BN169-N119</f>
        <v>-0.00186848187556224</v>
      </c>
      <c r="O219" s="30" t="n">
        <f aca="false">BO169-O119</f>
        <v>-0.000113581445231673</v>
      </c>
      <c r="P219" s="30" t="n">
        <f aca="false">BP169-P119</f>
        <v>-0.0046579586466107</v>
      </c>
      <c r="Q219" s="30" t="n">
        <f aca="false">BQ169-Q119</f>
        <v>0.921442689312353</v>
      </c>
      <c r="R219" s="30" t="n">
        <f aca="false">BR169-R119</f>
        <v>-6.52163867617452E-006</v>
      </c>
      <c r="S219" s="30" t="n">
        <f aca="false">BS169-S119</f>
        <v>-0.000196757925751395</v>
      </c>
      <c r="T219" s="30" t="n">
        <f aca="false">BT169-T119</f>
        <v>0</v>
      </c>
      <c r="U219" s="30" t="n">
        <f aca="false">BU169-U119</f>
        <v>-4.14838788299471E-005</v>
      </c>
      <c r="V219" s="30" t="n">
        <f aca="false">BV169-V119</f>
        <v>-4.48887143795212E-006</v>
      </c>
      <c r="W219" s="30" t="n">
        <f aca="false">BW169-W119</f>
        <v>-0.000155330416438129</v>
      </c>
      <c r="X219" s="30" t="n">
        <f aca="false">BX169-X119</f>
        <v>0</v>
      </c>
      <c r="Y219" s="30" t="n">
        <f aca="false">BY169-Y119</f>
        <v>0</v>
      </c>
      <c r="Z219" s="30" t="n">
        <f aca="false">BZ169-Z119</f>
        <v>-1.86161246432286E-005</v>
      </c>
      <c r="AA219" s="30" t="n">
        <f aca="false">CA169-AA119</f>
        <v>-1.21966410062247E-005</v>
      </c>
      <c r="AB219" s="30" t="n">
        <f aca="false">CB169-AB119</f>
        <v>0</v>
      </c>
      <c r="AC219" s="30" t="n">
        <f aca="false">CC169-AC119</f>
        <v>-5.31262030008573E-005</v>
      </c>
      <c r="AD219" s="30" t="n">
        <f aca="false">CD169-AD119</f>
        <v>-7.75329555714075E-005</v>
      </c>
      <c r="AE219" s="30" t="n">
        <f aca="false">CE169-AE119</f>
        <v>-0.000109784409525539</v>
      </c>
      <c r="AF219" s="30" t="n">
        <f aca="false">CF169-AF119</f>
        <v>-5.14978286274606E-005</v>
      </c>
      <c r="AG219" s="30" t="n">
        <f aca="false">CG169-AG119</f>
        <v>0</v>
      </c>
      <c r="AH219" s="30" t="n">
        <f aca="false">CH169-AH119</f>
        <v>0</v>
      </c>
      <c r="AI219" s="30" t="n">
        <f aca="false">CI169-AI119</f>
        <v>0</v>
      </c>
      <c r="AJ219" s="30" t="n">
        <f aca="false">CJ169-AJ119</f>
        <v>0</v>
      </c>
      <c r="AK219" s="30" t="n">
        <f aca="false">CK169-AK119</f>
        <v>-0.000386371484474408</v>
      </c>
      <c r="AL219" s="30" t="n">
        <f aca="false">CL169-AL119</f>
        <v>-8.37954862300759E-005</v>
      </c>
      <c r="AM219" s="30" t="n">
        <f aca="false">CM169-AM119</f>
        <v>-0.000745923687354839</v>
      </c>
      <c r="AN219" s="30" t="n">
        <f aca="false">CN169-AN119</f>
        <v>-0.000154535198657699</v>
      </c>
      <c r="AO219" s="30" t="n">
        <f aca="false">CO169-AO119</f>
        <v>-2.76264479726366E-005</v>
      </c>
      <c r="AP219" s="30" t="n">
        <f aca="false">CP169-AP119</f>
        <v>-0.00021870707419644</v>
      </c>
      <c r="AQ219" s="30" t="n">
        <f aca="false">CQ169-AQ119</f>
        <v>-2.0815120103243E-005</v>
      </c>
      <c r="AR219" s="30" t="n">
        <f aca="false">CR169-AR119</f>
        <v>-2.49737775335897E-005</v>
      </c>
      <c r="AS219" s="30"/>
      <c r="AT219" s="30"/>
    </row>
    <row r="220" customFormat="false" ht="10.5" hidden="false" customHeight="true" outlineLevel="0" collapsed="false">
      <c r="A220" s="9" t="n">
        <f aca="false">A20</f>
        <v>16</v>
      </c>
      <c r="B220" s="9" t="str">
        <f aca="false">B20</f>
        <v>Chemie</v>
      </c>
      <c r="C220" s="30" t="n">
        <f aca="false">BC170-C120</f>
        <v>-0.026294194302434</v>
      </c>
      <c r="D220" s="30" t="n">
        <f aca="false">BD170-D120</f>
        <v>-0.019328294303809</v>
      </c>
      <c r="E220" s="30" t="n">
        <f aca="false">BE170-E120</f>
        <v>-0.00011383927825396</v>
      </c>
      <c r="F220" s="30" t="n">
        <f aca="false">BF170-F120</f>
        <v>-0.0471369139675377</v>
      </c>
      <c r="G220" s="30" t="n">
        <f aca="false">BG170-G120</f>
        <v>-0.0568499027515371</v>
      </c>
      <c r="H220" s="30" t="n">
        <f aca="false">BH170-H120</f>
        <v>-0.00649795375942988</v>
      </c>
      <c r="I220" s="30" t="n">
        <f aca="false">BI170-I120</f>
        <v>-0.0129886585914223</v>
      </c>
      <c r="J220" s="30" t="n">
        <f aca="false">BJ170-J120</f>
        <v>-0.0165072251643094</v>
      </c>
      <c r="K220" s="30" t="n">
        <f aca="false">BK170-K120</f>
        <v>-0.0870525229441107</v>
      </c>
      <c r="L220" s="30" t="n">
        <f aca="false">BL170-L120</f>
        <v>-0.00200307898233423</v>
      </c>
      <c r="M220" s="30" t="n">
        <f aca="false">BM170-M120</f>
        <v>-0.0343741237798633</v>
      </c>
      <c r="N220" s="30" t="n">
        <f aca="false">BN170-N120</f>
        <v>-0.0115480466796992</v>
      </c>
      <c r="O220" s="30" t="n">
        <f aca="false">BO170-O120</f>
        <v>-0.0414810442959055</v>
      </c>
      <c r="P220" s="30" t="n">
        <f aca="false">BP170-P120</f>
        <v>-0.0600808109953917</v>
      </c>
      <c r="Q220" s="30" t="n">
        <f aca="false">BQ170-Q120</f>
        <v>-0.0306410750089768</v>
      </c>
      <c r="R220" s="30" t="n">
        <f aca="false">BR170-R120</f>
        <v>0.70547461060855</v>
      </c>
      <c r="S220" s="30" t="n">
        <f aca="false">BS170-S120</f>
        <v>-0.208947001545673</v>
      </c>
      <c r="T220" s="30" t="n">
        <f aca="false">BT170-T120</f>
        <v>-0.0293581599559241</v>
      </c>
      <c r="U220" s="30" t="n">
        <f aca="false">BU170-U120</f>
        <v>-0.0158464230424566</v>
      </c>
      <c r="V220" s="30" t="n">
        <f aca="false">BV170-V120</f>
        <v>-0.00864824781757947</v>
      </c>
      <c r="W220" s="30" t="n">
        <f aca="false">BW170-W120</f>
        <v>-0.027841243516667</v>
      </c>
      <c r="X220" s="30" t="n">
        <f aca="false">BX170-X120</f>
        <v>-0.00350127320540629</v>
      </c>
      <c r="Y220" s="30" t="n">
        <f aca="false">BY170-Y120</f>
        <v>-0.0248240813013561</v>
      </c>
      <c r="Z220" s="30" t="n">
        <f aca="false">BZ170-Z120</f>
        <v>-0.00159315271084613</v>
      </c>
      <c r="AA220" s="30" t="n">
        <f aca="false">CA170-AA120</f>
        <v>-0.00149170671900758</v>
      </c>
      <c r="AB220" s="30" t="n">
        <f aca="false">CB170-AB120</f>
        <v>-0.00719698019610647</v>
      </c>
      <c r="AC220" s="30" t="n">
        <f aca="false">CC170-AC120</f>
        <v>-0.00122262966959343</v>
      </c>
      <c r="AD220" s="30" t="n">
        <f aca="false">CD170-AD120</f>
        <v>-0.00235557145279991</v>
      </c>
      <c r="AE220" s="30" t="n">
        <f aca="false">CE170-AE120</f>
        <v>-0.00319537958834394</v>
      </c>
      <c r="AF220" s="30" t="n">
        <f aca="false">CF170-AF120</f>
        <v>-0.00156458391276345</v>
      </c>
      <c r="AG220" s="30" t="n">
        <f aca="false">CG170-AG120</f>
        <v>-0.00144223842612447</v>
      </c>
      <c r="AH220" s="30" t="n">
        <f aca="false">CH170-AH120</f>
        <v>-0.000280628645504729</v>
      </c>
      <c r="AI220" s="30" t="n">
        <f aca="false">CI170-AI120</f>
        <v>-0.00206564024329771</v>
      </c>
      <c r="AJ220" s="30" t="n">
        <f aca="false">CJ170-AJ120</f>
        <v>-0.000470702489730414</v>
      </c>
      <c r="AK220" s="30" t="n">
        <f aca="false">CK170-AK120</f>
        <v>-0.0223253704112401</v>
      </c>
      <c r="AL220" s="30" t="n">
        <f aca="false">CL170-AL120</f>
        <v>-0.00222802759537355</v>
      </c>
      <c r="AM220" s="30" t="n">
        <f aca="false">CM170-AM120</f>
        <v>-0.0370088939709325</v>
      </c>
      <c r="AN220" s="30" t="n">
        <f aca="false">CN170-AN120</f>
        <v>-0.0296479451930073</v>
      </c>
      <c r="AO220" s="30" t="n">
        <f aca="false">CO170-AO120</f>
        <v>-0.00704390090425788</v>
      </c>
      <c r="AP220" s="30" t="n">
        <f aca="false">CP170-AP120</f>
        <v>-0.0741210206075208</v>
      </c>
      <c r="AQ220" s="30" t="n">
        <f aca="false">CQ170-AQ120</f>
        <v>-2.0815120103243E-005</v>
      </c>
      <c r="AR220" s="30" t="n">
        <f aca="false">CR170-AR120</f>
        <v>-2.49737775335897E-005</v>
      </c>
      <c r="AS220" s="30"/>
      <c r="AT220" s="30"/>
    </row>
    <row r="221" customFormat="false" ht="10.5" hidden="false" customHeight="true" outlineLevel="0" collapsed="false">
      <c r="A221" s="9" t="n">
        <f aca="false">A21</f>
        <v>17</v>
      </c>
      <c r="B221" s="9" t="str">
        <f aca="false">B21</f>
        <v>Kunst Kautsch</v>
      </c>
      <c r="C221" s="30" t="n">
        <f aca="false">BC171-C121</f>
        <v>-0.0037007465261751</v>
      </c>
      <c r="D221" s="30" t="n">
        <f aca="false">BD171-D121</f>
        <v>-0.000831890278873109</v>
      </c>
      <c r="E221" s="30" t="n">
        <f aca="false">BE171-E121</f>
        <v>0</v>
      </c>
      <c r="F221" s="30" t="n">
        <f aca="false">BF171-F121</f>
        <v>-0.00168511912334254</v>
      </c>
      <c r="G221" s="30" t="n">
        <f aca="false">BG171-G121</f>
        <v>-0.00973814977879362</v>
      </c>
      <c r="H221" s="30" t="n">
        <f aca="false">BH171-H121</f>
        <v>-0.00726635836401617</v>
      </c>
      <c r="I221" s="30" t="n">
        <f aca="false">BI171-I121</f>
        <v>-0.00814183791286676</v>
      </c>
      <c r="J221" s="30" t="n">
        <f aca="false">BJ171-J121</f>
        <v>-0.00361390472784934</v>
      </c>
      <c r="K221" s="30" t="n">
        <f aca="false">BK171-K121</f>
        <v>-0.0084855925631201</v>
      </c>
      <c r="L221" s="30" t="n">
        <f aca="false">BL171-L121</f>
        <v>-0.0125629039126484</v>
      </c>
      <c r="M221" s="30" t="n">
        <f aca="false">BM171-M121</f>
        <v>-0.00551493793899205</v>
      </c>
      <c r="N221" s="30" t="n">
        <f aca="false">BN171-N121</f>
        <v>-0.0289261957874998</v>
      </c>
      <c r="O221" s="30" t="n">
        <f aca="false">BO171-O121</f>
        <v>-0.0159116731501005</v>
      </c>
      <c r="P221" s="30" t="n">
        <f aca="false">BP171-P121</f>
        <v>-0.0144806029462609</v>
      </c>
      <c r="Q221" s="30" t="n">
        <f aca="false">BQ171-Q121</f>
        <v>-0.0415054709498021</v>
      </c>
      <c r="R221" s="30" t="n">
        <f aca="false">BR171-R121</f>
        <v>-0.0137742754341045</v>
      </c>
      <c r="S221" s="30" t="n">
        <f aca="false">BS171-S121</f>
        <v>0.917800877715394</v>
      </c>
      <c r="T221" s="30" t="n">
        <f aca="false">BT171-T121</f>
        <v>-0.00667332250203365</v>
      </c>
      <c r="U221" s="30" t="n">
        <f aca="false">BU171-U121</f>
        <v>-0.00456110832489394</v>
      </c>
      <c r="V221" s="30" t="n">
        <f aca="false">BV171-V121</f>
        <v>-0.0226052260723455</v>
      </c>
      <c r="W221" s="30" t="n">
        <f aca="false">BW171-W121</f>
        <v>-0.0328107802333483</v>
      </c>
      <c r="X221" s="30" t="n">
        <f aca="false">BX171-X121</f>
        <v>-0.0041877507520674</v>
      </c>
      <c r="Y221" s="30" t="n">
        <f aca="false">BY171-Y121</f>
        <v>-0.0119630445186999</v>
      </c>
      <c r="Z221" s="30" t="n">
        <f aca="false">BZ171-Z121</f>
        <v>-0.00404988685764384</v>
      </c>
      <c r="AA221" s="30" t="n">
        <f aca="false">CA171-AA121</f>
        <v>-0.0023774084878751</v>
      </c>
      <c r="AB221" s="30" t="n">
        <f aca="false">CB171-AB121</f>
        <v>-0.00153122722085784</v>
      </c>
      <c r="AC221" s="30" t="n">
        <f aca="false">CC171-AC121</f>
        <v>-0.00102275490638692</v>
      </c>
      <c r="AD221" s="30" t="n">
        <f aca="false">CD171-AD121</f>
        <v>-0.00981745886086351</v>
      </c>
      <c r="AE221" s="30" t="n">
        <f aca="false">CE171-AE121</f>
        <v>-0.00546987939800293</v>
      </c>
      <c r="AF221" s="30" t="n">
        <f aca="false">CF171-AF121</f>
        <v>-0.00652081183088992</v>
      </c>
      <c r="AG221" s="30" t="n">
        <f aca="false">CG171-AG121</f>
        <v>-0.00122717577635439</v>
      </c>
      <c r="AH221" s="30" t="n">
        <f aca="false">CH171-AH121</f>
        <v>-1.55823750383311E-005</v>
      </c>
      <c r="AI221" s="30" t="n">
        <f aca="false">CI171-AI121</f>
        <v>-0.00015376561382878</v>
      </c>
      <c r="AJ221" s="30" t="n">
        <f aca="false">CJ171-AJ121</f>
        <v>-9.81369712832137E-005</v>
      </c>
      <c r="AK221" s="30" t="n">
        <f aca="false">CK171-AK121</f>
        <v>-0.00267650600158787</v>
      </c>
      <c r="AL221" s="30" t="n">
        <f aca="false">CL171-AL121</f>
        <v>-0.000804153904534364</v>
      </c>
      <c r="AM221" s="30" t="n">
        <f aca="false">CM171-AM121</f>
        <v>-0.00385439733185686</v>
      </c>
      <c r="AN221" s="30" t="n">
        <f aca="false">CN171-AN121</f>
        <v>-0.00242795272535933</v>
      </c>
      <c r="AO221" s="30" t="n">
        <f aca="false">CO171-AO121</f>
        <v>-0.00178398352717265</v>
      </c>
      <c r="AP221" s="30" t="n">
        <f aca="false">CP171-AP121</f>
        <v>-0.00254051867891409</v>
      </c>
      <c r="AQ221" s="30" t="n">
        <f aca="false">CQ171-AQ121</f>
        <v>-2.0815120103243E-005</v>
      </c>
      <c r="AR221" s="30" t="n">
        <f aca="false">CR171-AR121</f>
        <v>-2.49737775335897E-005</v>
      </c>
      <c r="AS221" s="30"/>
      <c r="AT221" s="30"/>
    </row>
    <row r="222" customFormat="false" ht="10.5" hidden="false" customHeight="true" outlineLevel="0" collapsed="false">
      <c r="A222" s="9" t="n">
        <f aca="false">A22</f>
        <v>18</v>
      </c>
      <c r="B222" s="9" t="str">
        <f aca="false">B22</f>
        <v>Stein Erd Bergb</v>
      </c>
      <c r="C222" s="30" t="n">
        <f aca="false">BC172-C122</f>
        <v>-0.0118168485687017</v>
      </c>
      <c r="D222" s="30" t="n">
        <f aca="false">BD172-D122</f>
        <v>-0.000876818414482481</v>
      </c>
      <c r="E222" s="30" t="n">
        <f aca="false">BE172-E122</f>
        <v>-0.00407832420104023</v>
      </c>
      <c r="F222" s="30" t="n">
        <f aca="false">BF172-F122</f>
        <v>-0.00190905327113173</v>
      </c>
      <c r="G222" s="30" t="n">
        <f aca="false">BG172-G122</f>
        <v>-0.00132906898916201</v>
      </c>
      <c r="H222" s="30" t="n">
        <f aca="false">BH172-H122</f>
        <v>-0.00904405645323874</v>
      </c>
      <c r="I222" s="30" t="n">
        <f aca="false">BI172-I122</f>
        <v>-0.0473197926963861</v>
      </c>
      <c r="J222" s="30" t="n">
        <f aca="false">BJ172-J122</f>
        <v>-0.000116891807720384</v>
      </c>
      <c r="K222" s="30" t="n">
        <f aca="false">BK172-K122</f>
        <v>-0.000468891078106098</v>
      </c>
      <c r="L222" s="30" t="n">
        <f aca="false">BL172-L122</f>
        <v>-0.00052592930289112</v>
      </c>
      <c r="M222" s="30" t="n">
        <f aca="false">BM172-M122</f>
        <v>-0.00276249211617504</v>
      </c>
      <c r="N222" s="30" t="n">
        <f aca="false">BN172-N122</f>
        <v>-0.0166890144219311</v>
      </c>
      <c r="O222" s="30" t="n">
        <f aca="false">BO172-O122</f>
        <v>-0.0132261230922686</v>
      </c>
      <c r="P222" s="30" t="n">
        <f aca="false">BP172-P122</f>
        <v>0</v>
      </c>
      <c r="Q222" s="30" t="n">
        <f aca="false">BQ172-Q122</f>
        <v>-0.00157634099633022</v>
      </c>
      <c r="R222" s="30" t="n">
        <f aca="false">BR172-R122</f>
        <v>-0.0109117759616289</v>
      </c>
      <c r="S222" s="30" t="n">
        <f aca="false">BS172-S122</f>
        <v>-0.0100224652350387</v>
      </c>
      <c r="T222" s="30" t="n">
        <f aca="false">BT172-T122</f>
        <v>0.78624035462632</v>
      </c>
      <c r="U222" s="30" t="n">
        <f aca="false">BU172-U122</f>
        <v>-0.0346992113475017</v>
      </c>
      <c r="V222" s="30" t="n">
        <f aca="false">BV172-V122</f>
        <v>-0.00453212866816757</v>
      </c>
      <c r="W222" s="30" t="n">
        <f aca="false">BW172-W122</f>
        <v>-0.0133607594061656</v>
      </c>
      <c r="X222" s="30" t="n">
        <f aca="false">BX172-X122</f>
        <v>-0.144773994778317</v>
      </c>
      <c r="Y222" s="30" t="n">
        <f aca="false">BY172-Y122</f>
        <v>-0.0450155139224573</v>
      </c>
      <c r="Z222" s="30" t="n">
        <f aca="false">BZ172-Z122</f>
        <v>-0.000468488853553544</v>
      </c>
      <c r="AA222" s="30" t="n">
        <f aca="false">CA172-AA122</f>
        <v>-0.000711001959037406</v>
      </c>
      <c r="AB222" s="30" t="n">
        <f aca="false">CB172-AB122</f>
        <v>-0.013844152387488</v>
      </c>
      <c r="AC222" s="30" t="n">
        <f aca="false">CC172-AC122</f>
        <v>-0.00152301158543191</v>
      </c>
      <c r="AD222" s="30" t="n">
        <f aca="false">CD172-AD122</f>
        <v>-0.00043914551001889</v>
      </c>
      <c r="AE222" s="30" t="n">
        <f aca="false">CE172-AE122</f>
        <v>-0.000436272018025105</v>
      </c>
      <c r="AF222" s="30" t="n">
        <f aca="false">CF172-AF122</f>
        <v>-0.000291682937285207</v>
      </c>
      <c r="AG222" s="30" t="n">
        <f aca="false">CG172-AG122</f>
        <v>-0.00148272877564801</v>
      </c>
      <c r="AH222" s="30" t="n">
        <f aca="false">CH172-AH122</f>
        <v>-7.59006402671044E-006</v>
      </c>
      <c r="AI222" s="30" t="n">
        <f aca="false">CI172-AI122</f>
        <v>0</v>
      </c>
      <c r="AJ222" s="30" t="n">
        <f aca="false">CJ172-AJ122</f>
        <v>-0.000196132610318398</v>
      </c>
      <c r="AK222" s="30" t="n">
        <f aca="false">CK172-AK122</f>
        <v>-0.0017324279438801</v>
      </c>
      <c r="AL222" s="30" t="n">
        <f aca="false">CL172-AL122</f>
        <v>-0.000403346973831477</v>
      </c>
      <c r="AM222" s="30" t="n">
        <f aca="false">CM172-AM122</f>
        <v>-0.0117812810725175</v>
      </c>
      <c r="AN222" s="30" t="n">
        <f aca="false">CN172-AN122</f>
        <v>-0.00288950617701593</v>
      </c>
      <c r="AO222" s="30" t="n">
        <f aca="false">CO172-AO122</f>
        <v>-0.00149858945357731</v>
      </c>
      <c r="AP222" s="30" t="n">
        <f aca="false">CP172-AP122</f>
        <v>0</v>
      </c>
      <c r="AQ222" s="30" t="n">
        <f aca="false">CQ172-AQ122</f>
        <v>-2.0815120103243E-005</v>
      </c>
      <c r="AR222" s="30" t="n">
        <f aca="false">CR172-AR122</f>
        <v>-2.49737775335897E-005</v>
      </c>
      <c r="AS222" s="30"/>
      <c r="AT222" s="30"/>
    </row>
    <row r="223" customFormat="false" ht="10.5" hidden="false" customHeight="true" outlineLevel="0" collapsed="false">
      <c r="A223" s="9" t="n">
        <f aca="false">A23</f>
        <v>19</v>
      </c>
      <c r="B223" s="9" t="str">
        <f aca="false">B23</f>
        <v>Metalle</v>
      </c>
      <c r="C223" s="30" t="n">
        <f aca="false">BC173-C123</f>
        <v>-0.00977683400008744</v>
      </c>
      <c r="D223" s="30" t="n">
        <f aca="false">BD173-D123</f>
        <v>-0.0287390391907123</v>
      </c>
      <c r="E223" s="30" t="n">
        <f aca="false">BE173-E123</f>
        <v>-0.0192938596624632</v>
      </c>
      <c r="F223" s="30" t="n">
        <f aca="false">BF173-F123</f>
        <v>-0.0175308696360382</v>
      </c>
      <c r="G223" s="30" t="n">
        <f aca="false">BG173-G123</f>
        <v>-0.0194239541494204</v>
      </c>
      <c r="H223" s="30" t="n">
        <f aca="false">BH173-H123</f>
        <v>-0.010500909162891</v>
      </c>
      <c r="I223" s="30" t="n">
        <f aca="false">BI173-I123</f>
        <v>-0.0211282958997121</v>
      </c>
      <c r="J223" s="30" t="n">
        <f aca="false">BJ173-J123</f>
        <v>-0.00552836458561516</v>
      </c>
      <c r="K223" s="30" t="n">
        <f aca="false">BK173-K123</f>
        <v>-0.0014616777475699</v>
      </c>
      <c r="L223" s="30" t="n">
        <f aca="false">BL173-L123</f>
        <v>-0.00855174702656511</v>
      </c>
      <c r="M223" s="30" t="n">
        <f aca="false">BM173-M123</f>
        <v>-0.00356750092665573</v>
      </c>
      <c r="N223" s="30" t="n">
        <f aca="false">BN173-N123</f>
        <v>-0.0427529965387113</v>
      </c>
      <c r="O223" s="30" t="n">
        <f aca="false">BO173-O123</f>
        <v>-0.00512924973230467</v>
      </c>
      <c r="P223" s="30" t="n">
        <f aca="false">BP173-P123</f>
        <v>-0.007498410188593</v>
      </c>
      <c r="Q223" s="30" t="n">
        <f aca="false">BQ173-Q123</f>
        <v>-0.019650986978979</v>
      </c>
      <c r="R223" s="30" t="n">
        <f aca="false">BR173-R123</f>
        <v>-0.0136998589318458</v>
      </c>
      <c r="S223" s="30" t="n">
        <f aca="false">BS173-S123</f>
        <v>-0.0172730186952741</v>
      </c>
      <c r="T223" s="30" t="n">
        <f aca="false">BT173-T123</f>
        <v>-0.0157305197836591</v>
      </c>
      <c r="U223" s="30" t="n">
        <f aca="false">BU173-U123</f>
        <v>0.678655073897057</v>
      </c>
      <c r="V223" s="30" t="n">
        <f aca="false">BV173-V123</f>
        <v>-0.093968084184081</v>
      </c>
      <c r="W223" s="30" t="n">
        <f aca="false">BW173-W123</f>
        <v>-0.0910405566448935</v>
      </c>
      <c r="X223" s="30" t="n">
        <f aca="false">BX173-X123</f>
        <v>-0.0342416292658491</v>
      </c>
      <c r="Y223" s="30" t="n">
        <f aca="false">BY173-Y123</f>
        <v>-0.0450047758288526</v>
      </c>
      <c r="Z223" s="30" t="n">
        <f aca="false">BZ173-Z123</f>
        <v>-0.00177524343586742</v>
      </c>
      <c r="AA223" s="30" t="n">
        <f aca="false">CA173-AA123</f>
        <v>-0.00164094199696082</v>
      </c>
      <c r="AB223" s="30" t="n">
        <f aca="false">CB173-AB123</f>
        <v>-0.00380206491838536</v>
      </c>
      <c r="AC223" s="30" t="n">
        <f aca="false">CC173-AC123</f>
        <v>-0.012776522291548</v>
      </c>
      <c r="AD223" s="30" t="n">
        <f aca="false">CD173-AD123</f>
        <v>-0.0149080575203136</v>
      </c>
      <c r="AE223" s="30" t="n">
        <f aca="false">CE173-AE123</f>
        <v>-0.00665404300106964</v>
      </c>
      <c r="AF223" s="30" t="n">
        <f aca="false">CF173-AF123</f>
        <v>-0.00990201631927161</v>
      </c>
      <c r="AG223" s="30" t="n">
        <f aca="false">CG173-AG123</f>
        <v>-0.00133137713409748</v>
      </c>
      <c r="AH223" s="30" t="n">
        <f aca="false">CH173-AH123</f>
        <v>-6.71176554550818E-005</v>
      </c>
      <c r="AI223" s="30" t="n">
        <f aca="false">CI173-AI123</f>
        <v>-0.00114544400883273</v>
      </c>
      <c r="AJ223" s="30" t="n">
        <f aca="false">CJ173-AJ123</f>
        <v>-0.00117344874195048</v>
      </c>
      <c r="AK223" s="30" t="n">
        <f aca="false">CK173-AK123</f>
        <v>-0.00260487686893736</v>
      </c>
      <c r="AL223" s="30" t="n">
        <f aca="false">CL173-AL123</f>
        <v>-0.00150528526627988</v>
      </c>
      <c r="AM223" s="30" t="n">
        <f aca="false">CM173-AM123</f>
        <v>-0.000530879664167831</v>
      </c>
      <c r="AN223" s="30" t="n">
        <f aca="false">CN173-AN123</f>
        <v>-0.00229507259996772</v>
      </c>
      <c r="AO223" s="30" t="n">
        <f aca="false">CO173-AO123</f>
        <v>-0.00775045961654163</v>
      </c>
      <c r="AP223" s="30" t="n">
        <f aca="false">CP173-AP123</f>
        <v>-0.000674535519258402</v>
      </c>
      <c r="AQ223" s="30" t="n">
        <f aca="false">CQ173-AQ123</f>
        <v>-2.0815120103243E-005</v>
      </c>
      <c r="AR223" s="30" t="n">
        <f aca="false">CR173-AR123</f>
        <v>-2.49737775335897E-005</v>
      </c>
      <c r="AS223" s="30"/>
      <c r="AT223" s="30"/>
    </row>
    <row r="224" customFormat="false" ht="10.5" hidden="false" customHeight="true" outlineLevel="0" collapsed="false">
      <c r="A224" s="9" t="n">
        <f aca="false">A24</f>
        <v>20</v>
      </c>
      <c r="B224" s="9" t="str">
        <f aca="false">B24</f>
        <v>Masch Fahrz</v>
      </c>
      <c r="C224" s="30" t="n">
        <f aca="false">BC174-C124</f>
        <v>-0.0143981415251457</v>
      </c>
      <c r="D224" s="30" t="n">
        <f aca="false">BD174-D124</f>
        <v>-0.0128883002189864</v>
      </c>
      <c r="E224" s="30" t="n">
        <f aca="false">BE174-E124</f>
        <v>-0.0231526210900301</v>
      </c>
      <c r="F224" s="30" t="n">
        <f aca="false">BF174-F124</f>
        <v>-0.02124467927262</v>
      </c>
      <c r="G224" s="30" t="n">
        <f aca="false">BG174-G124</f>
        <v>-0.0192802326865327</v>
      </c>
      <c r="H224" s="30" t="n">
        <f aca="false">BH174-H124</f>
        <v>-0.00841782781286502</v>
      </c>
      <c r="I224" s="30" t="n">
        <f aca="false">BI174-I124</f>
        <v>-0.0118736541163115</v>
      </c>
      <c r="J224" s="30" t="n">
        <f aca="false">BJ174-J124</f>
        <v>-0.00447871526652182</v>
      </c>
      <c r="K224" s="30" t="n">
        <f aca="false">BK174-K124</f>
        <v>-0.0159934132773515</v>
      </c>
      <c r="L224" s="30" t="n">
        <f aca="false">BL174-L124</f>
        <v>-0.0032749260759835</v>
      </c>
      <c r="M224" s="30" t="n">
        <f aca="false">BM174-M124</f>
        <v>-0.00840598432996723</v>
      </c>
      <c r="N224" s="30" t="n">
        <f aca="false">BN174-N124</f>
        <v>-0.00551652854634044</v>
      </c>
      <c r="O224" s="30" t="n">
        <f aca="false">BO174-O124</f>
        <v>-0.0161180327446075</v>
      </c>
      <c r="P224" s="30" t="n">
        <f aca="false">BP174-P124</f>
        <v>-0.0165611582713767</v>
      </c>
      <c r="Q224" s="30" t="n">
        <f aca="false">BQ174-Q124</f>
        <v>-0.0071623021159034</v>
      </c>
      <c r="R224" s="30" t="n">
        <f aca="false">BR174-R124</f>
        <v>-0.0102004823445862</v>
      </c>
      <c r="S224" s="30" t="n">
        <f aca="false">BS174-S124</f>
        <v>-0.00997699190015867</v>
      </c>
      <c r="T224" s="30" t="n">
        <f aca="false">BT174-T124</f>
        <v>-0.0222450411352243</v>
      </c>
      <c r="U224" s="30" t="n">
        <f aca="false">BU174-U124</f>
        <v>-0.0101685000743992</v>
      </c>
      <c r="V224" s="30" t="n">
        <f aca="false">BV174-V124</f>
        <v>0.788671379871896</v>
      </c>
      <c r="W224" s="30" t="n">
        <f aca="false">BW174-W124</f>
        <v>-0.025865379369808</v>
      </c>
      <c r="X224" s="30" t="n">
        <f aca="false">BX174-X124</f>
        <v>-0.00339887853729168</v>
      </c>
      <c r="Y224" s="30" t="n">
        <f aca="false">BY174-Y124</f>
        <v>-0.0232237854970501</v>
      </c>
      <c r="Z224" s="30" t="n">
        <f aca="false">BZ174-Z124</f>
        <v>-0.0075876036050078</v>
      </c>
      <c r="AA224" s="30" t="n">
        <f aca="false">CA174-AA124</f>
        <v>-0.00704522806093913</v>
      </c>
      <c r="AB224" s="30" t="n">
        <f aca="false">CB174-AB124</f>
        <v>-0.00565601029668087</v>
      </c>
      <c r="AC224" s="30" t="n">
        <f aca="false">CC174-AC124</f>
        <v>-0.00717628430851795</v>
      </c>
      <c r="AD224" s="30" t="n">
        <f aca="false">CD174-AD124</f>
        <v>-0.072950177747417</v>
      </c>
      <c r="AE224" s="30" t="n">
        <f aca="false">CE174-AE124</f>
        <v>-0.0753048680189394</v>
      </c>
      <c r="AF224" s="30" t="n">
        <f aca="false">CF174-AF124</f>
        <v>-0.048453921616844</v>
      </c>
      <c r="AG224" s="30" t="n">
        <f aca="false">CG174-AG124</f>
        <v>-0.0129595910816031</v>
      </c>
      <c r="AH224" s="30" t="n">
        <f aca="false">CH174-AH124</f>
        <v>-0.000468077170690757</v>
      </c>
      <c r="AI224" s="30" t="n">
        <f aca="false">CI174-AI124</f>
        <v>-0.00561988692156483</v>
      </c>
      <c r="AJ224" s="30" t="n">
        <f aca="false">CJ174-AJ124</f>
        <v>-0.00270084008500252</v>
      </c>
      <c r="AK224" s="30" t="n">
        <f aca="false">CK174-AK124</f>
        <v>-0.0123732071813433</v>
      </c>
      <c r="AL224" s="30" t="n">
        <f aca="false">CL174-AL124</f>
        <v>-0.00159295818477561</v>
      </c>
      <c r="AM224" s="30" t="n">
        <f aca="false">CM174-AM124</f>
        <v>-0.00292667085444002</v>
      </c>
      <c r="AN224" s="30" t="n">
        <f aca="false">CN174-AN124</f>
        <v>-0.00694580508511539</v>
      </c>
      <c r="AO224" s="30" t="n">
        <f aca="false">CO174-AO124</f>
        <v>-0.037788388184115</v>
      </c>
      <c r="AP224" s="30" t="n">
        <f aca="false">CP174-AP124</f>
        <v>-0.00457623884353006</v>
      </c>
      <c r="AQ224" s="30" t="n">
        <f aca="false">CQ174-AQ124</f>
        <v>-2.0815120103243E-005</v>
      </c>
      <c r="AR224" s="30" t="n">
        <f aca="false">CR174-AR124</f>
        <v>-2.49737775335897E-005</v>
      </c>
      <c r="AS224" s="30"/>
      <c r="AT224" s="30"/>
    </row>
    <row r="225" customFormat="false" ht="10.5" hidden="false" customHeight="true" outlineLevel="0" collapsed="false">
      <c r="A225" s="9" t="n">
        <f aca="false">A25</f>
        <v>21</v>
      </c>
      <c r="B225" s="9" t="str">
        <f aca="false">B25</f>
        <v>Elektr Uhr sonst</v>
      </c>
      <c r="C225" s="30" t="n">
        <f aca="false">BC175-C125</f>
        <v>-0.0062038605950376</v>
      </c>
      <c r="D225" s="30" t="n">
        <f aca="false">BD175-D125</f>
        <v>-0.0149734770085741</v>
      </c>
      <c r="E225" s="30" t="n">
        <f aca="false">BE175-E125</f>
        <v>-0.0367095162762628</v>
      </c>
      <c r="F225" s="30" t="n">
        <f aca="false">BF175-F125</f>
        <v>-0.0105535265589655</v>
      </c>
      <c r="G225" s="30" t="n">
        <f aca="false">BG175-G125</f>
        <v>-0.0175187620072217</v>
      </c>
      <c r="H225" s="30" t="n">
        <f aca="false">BH175-H125</f>
        <v>-0.00353297279136958</v>
      </c>
      <c r="I225" s="30" t="n">
        <f aca="false">BI175-I125</f>
        <v>-0.0103446442777792</v>
      </c>
      <c r="J225" s="30" t="n">
        <f aca="false">BJ175-J125</f>
        <v>-0.00372617685097722</v>
      </c>
      <c r="K225" s="30" t="n">
        <f aca="false">BK175-K125</f>
        <v>-0.00677273879346912</v>
      </c>
      <c r="L225" s="30" t="n">
        <f aca="false">BL175-L125</f>
        <v>-0.00843723873238616</v>
      </c>
      <c r="M225" s="30" t="n">
        <f aca="false">BM175-M125</f>
        <v>-0.00461751467008843</v>
      </c>
      <c r="N225" s="30" t="n">
        <f aca="false">BN175-N125</f>
        <v>-0.0213113664814962</v>
      </c>
      <c r="O225" s="30" t="n">
        <f aca="false">BO175-O125</f>
        <v>-0.0179801266402626</v>
      </c>
      <c r="P225" s="30" t="n">
        <f aca="false">BP175-P125</f>
        <v>-0.00803782543748883</v>
      </c>
      <c r="Q225" s="30" t="n">
        <f aca="false">BQ175-Q125</f>
        <v>-0.0198083638463186</v>
      </c>
      <c r="R225" s="30" t="n">
        <f aca="false">BR175-R125</f>
        <v>-0.00668227917739916</v>
      </c>
      <c r="S225" s="30" t="n">
        <f aca="false">BS175-S125</f>
        <v>-0.0129093382468448</v>
      </c>
      <c r="T225" s="30" t="n">
        <f aca="false">BT175-T125</f>
        <v>-0.00853298400087047</v>
      </c>
      <c r="U225" s="30" t="n">
        <f aca="false">BU175-U125</f>
        <v>-0.0101959642717498</v>
      </c>
      <c r="V225" s="30" t="n">
        <f aca="false">BV175-V125</f>
        <v>-0.0647754746034459</v>
      </c>
      <c r="W225" s="30" t="n">
        <f aca="false">BW175-W125</f>
        <v>0.82422813863316</v>
      </c>
      <c r="X225" s="30" t="n">
        <f aca="false">BX175-X125</f>
        <v>-0.0103293679793954</v>
      </c>
      <c r="Y225" s="30" t="n">
        <f aca="false">BY175-Y125</f>
        <v>-0.0322365299707852</v>
      </c>
      <c r="Z225" s="30" t="n">
        <f aca="false">BZ175-Z125</f>
        <v>-0.0158564533451606</v>
      </c>
      <c r="AA225" s="30" t="n">
        <f aca="false">CA175-AA125</f>
        <v>-0.0100860663609485</v>
      </c>
      <c r="AB225" s="30" t="n">
        <f aca="false">CB175-AB125</f>
        <v>-0.0109495534457514</v>
      </c>
      <c r="AC225" s="30" t="n">
        <f aca="false">CC175-AC125</f>
        <v>-0.00562213023158846</v>
      </c>
      <c r="AD225" s="30" t="n">
        <f aca="false">CD175-AD125</f>
        <v>-0.0210005446176318</v>
      </c>
      <c r="AE225" s="30" t="n">
        <f aca="false">CE175-AE125</f>
        <v>-0.02033330239351</v>
      </c>
      <c r="AF225" s="30" t="n">
        <f aca="false">CF175-AF125</f>
        <v>-0.0139486807878247</v>
      </c>
      <c r="AG225" s="30" t="n">
        <f aca="false">CG175-AG125</f>
        <v>-0.0292717283417868</v>
      </c>
      <c r="AH225" s="30" t="n">
        <f aca="false">CH175-AH125</f>
        <v>-0.00183216222021193</v>
      </c>
      <c r="AI225" s="30" t="n">
        <f aca="false">CI175-AI125</f>
        <v>-0.0150433468396484</v>
      </c>
      <c r="AJ225" s="30" t="n">
        <f aca="false">CJ175-AJ125</f>
        <v>-0.0110172861848821</v>
      </c>
      <c r="AK225" s="30" t="n">
        <f aca="false">CK175-AK125</f>
        <v>-0.05081871581327</v>
      </c>
      <c r="AL225" s="30" t="n">
        <f aca="false">CL175-AL125</f>
        <v>-0.00961599353253989</v>
      </c>
      <c r="AM225" s="30" t="n">
        <f aca="false">CM175-AM125</f>
        <v>-0.10021952078837</v>
      </c>
      <c r="AN225" s="30" t="n">
        <f aca="false">CN175-AN125</f>
        <v>-0.0138280138249022</v>
      </c>
      <c r="AO225" s="30" t="n">
        <f aca="false">CO175-AO125</f>
        <v>-0.0207626942966665</v>
      </c>
      <c r="AP225" s="30" t="n">
        <f aca="false">CP175-AP125</f>
        <v>-0.0310848101644415</v>
      </c>
      <c r="AQ225" s="30" t="n">
        <f aca="false">CQ175-AQ125</f>
        <v>-2.0815120103243E-005</v>
      </c>
      <c r="AR225" s="30" t="n">
        <f aca="false">CR175-AR125</f>
        <v>-2.49737775335897E-005</v>
      </c>
      <c r="AS225" s="30"/>
      <c r="AT225" s="30"/>
    </row>
    <row r="226" customFormat="false" ht="10.5" hidden="false" customHeight="true" outlineLevel="0" collapsed="false">
      <c r="A226" s="9" t="n">
        <f aca="false">A26</f>
        <v>22</v>
      </c>
      <c r="B226" s="9" t="str">
        <f aca="false">B26</f>
        <v>Bauhauptgew</v>
      </c>
      <c r="C226" s="30" t="n">
        <f aca="false">BC176-C126</f>
        <v>-0.0302620189053649</v>
      </c>
      <c r="D226" s="30" t="n">
        <f aca="false">BD176-D126</f>
        <v>-0.0167577837034377</v>
      </c>
      <c r="E226" s="30" t="n">
        <f aca="false">BE176-E126</f>
        <v>-0.00268173185811224</v>
      </c>
      <c r="F226" s="30" t="n">
        <f aca="false">BF176-F126</f>
        <v>-0.0545430340804511</v>
      </c>
      <c r="G226" s="30" t="n">
        <f aca="false">BG176-G126</f>
        <v>-0.00448994771922675</v>
      </c>
      <c r="H226" s="30" t="n">
        <f aca="false">BH176-H126</f>
        <v>-0.000248447858819113</v>
      </c>
      <c r="I226" s="30" t="n">
        <f aca="false">BI176-I126</f>
        <v>-0.00238969855747743</v>
      </c>
      <c r="J226" s="30" t="n">
        <f aca="false">BJ176-J126</f>
        <v>0</v>
      </c>
      <c r="K226" s="30" t="n">
        <f aca="false">BK176-K126</f>
        <v>-0.000467129591933248</v>
      </c>
      <c r="L226" s="30" t="n">
        <f aca="false">BL176-L126</f>
        <v>-0.000293663143682581</v>
      </c>
      <c r="M226" s="30" t="n">
        <f aca="false">BM176-M126</f>
        <v>-0.00741622456689282</v>
      </c>
      <c r="N226" s="30" t="n">
        <f aca="false">BN176-N126</f>
        <v>-0.00559744322626571</v>
      </c>
      <c r="O226" s="30" t="n">
        <f aca="false">BO176-O126</f>
        <v>-0.0010677093577622</v>
      </c>
      <c r="P226" s="30" t="n">
        <f aca="false">BP176-P126</f>
        <v>-0.000471206316228619</v>
      </c>
      <c r="Q226" s="30" t="n">
        <f aca="false">BQ176-Q126</f>
        <v>-0.0027706754175353</v>
      </c>
      <c r="R226" s="30" t="n">
        <f aca="false">BR176-R126</f>
        <v>-0.00085231776425928</v>
      </c>
      <c r="S226" s="30" t="n">
        <f aca="false">BS176-S126</f>
        <v>-0.000736718293742098</v>
      </c>
      <c r="T226" s="30" t="n">
        <f aca="false">BT176-T126</f>
        <v>-0.00290606684418259</v>
      </c>
      <c r="U226" s="30" t="n">
        <f aca="false">BU176-U126</f>
        <v>-0.000793940599009854</v>
      </c>
      <c r="V226" s="30" t="n">
        <f aca="false">BV176-V126</f>
        <v>-0.00251384381039945</v>
      </c>
      <c r="W226" s="30" t="n">
        <f aca="false">BW176-W126</f>
        <v>-0.000456410670467076</v>
      </c>
      <c r="X226" s="30" t="n">
        <f aca="false">BX176-X126</f>
        <v>0.953886560850357</v>
      </c>
      <c r="Y226" s="30" t="n">
        <f aca="false">BY176-Y126</f>
        <v>0</v>
      </c>
      <c r="Z226" s="30" t="n">
        <f aca="false">BZ176-Z126</f>
        <v>-0.00346516668806265</v>
      </c>
      <c r="AA226" s="30" t="n">
        <f aca="false">CA176-AA126</f>
        <v>-0.00438495587647066</v>
      </c>
      <c r="AB226" s="30" t="n">
        <f aca="false">CB176-AB126</f>
        <v>-0.00129980594761125</v>
      </c>
      <c r="AC226" s="30" t="n">
        <f aca="false">CC176-AC126</f>
        <v>-0.0663168172475975</v>
      </c>
      <c r="AD226" s="30" t="n">
        <f aca="false">CD176-AD126</f>
        <v>-0.0109989611291853</v>
      </c>
      <c r="AE226" s="30" t="n">
        <f aca="false">CE176-AE126</f>
        <v>-0.00236161154950659</v>
      </c>
      <c r="AF226" s="30" t="n">
        <f aca="false">CF176-AF126</f>
        <v>-0.00730557233548532</v>
      </c>
      <c r="AG226" s="30" t="n">
        <f aca="false">CG176-AG126</f>
        <v>-0.000981558320751356</v>
      </c>
      <c r="AH226" s="30" t="n">
        <f aca="false">CH176-AH126</f>
        <v>-2.59316926319175E-005</v>
      </c>
      <c r="AI226" s="30" t="n">
        <f aca="false">CI176-AI126</f>
        <v>-0.000373204199337018</v>
      </c>
      <c r="AJ226" s="30" t="n">
        <f aca="false">CJ176-AJ126</f>
        <v>-0.0684460184778336</v>
      </c>
      <c r="AK226" s="30" t="n">
        <f aca="false">CK176-AK126</f>
        <v>-0.00124659241207849</v>
      </c>
      <c r="AL226" s="30" t="n">
        <f aca="false">CL176-AL126</f>
        <v>-0.00333523349523884</v>
      </c>
      <c r="AM226" s="30" t="n">
        <f aca="false">CM176-AM126</f>
        <v>-0.000943972670894186</v>
      </c>
      <c r="AN226" s="30" t="n">
        <f aca="false">CN176-AN126</f>
        <v>-0.00649722222163811</v>
      </c>
      <c r="AO226" s="30" t="n">
        <f aca="false">CO176-AO126</f>
        <v>-0.0298772225396456</v>
      </c>
      <c r="AP226" s="30" t="n">
        <f aca="false">CP176-AP126</f>
        <v>0</v>
      </c>
      <c r="AQ226" s="30" t="n">
        <f aca="false">CQ176-AQ126</f>
        <v>-2.0815120103243E-005</v>
      </c>
      <c r="AR226" s="30" t="n">
        <f aca="false">CR176-AR126</f>
        <v>-2.49737775335897E-005</v>
      </c>
      <c r="AS226" s="30"/>
      <c r="AT226" s="30"/>
    </row>
    <row r="227" customFormat="false" ht="10.5" hidden="false" customHeight="true" outlineLevel="0" collapsed="false">
      <c r="A227" s="9" t="n">
        <f aca="false">A27</f>
        <v>23</v>
      </c>
      <c r="B227" s="9" t="str">
        <f aca="false">B27</f>
        <v>Ausbaugew</v>
      </c>
      <c r="C227" s="30" t="n">
        <f aca="false">BC177-C127</f>
        <v>-0.0109597199413704</v>
      </c>
      <c r="D227" s="30" t="n">
        <f aca="false">BD177-D127</f>
        <v>-0.0302171370503505</v>
      </c>
      <c r="E227" s="30" t="n">
        <f aca="false">BE177-E127</f>
        <v>-0.00450316807706854</v>
      </c>
      <c r="F227" s="30" t="n">
        <f aca="false">BF177-F127</f>
        <v>-0.0320455807822639</v>
      </c>
      <c r="G227" s="30" t="n">
        <f aca="false">BG177-G127</f>
        <v>-0.0207961975835996</v>
      </c>
      <c r="H227" s="30" t="n">
        <f aca="false">BH177-H127</f>
        <v>-0.00181548960238918</v>
      </c>
      <c r="I227" s="30" t="n">
        <f aca="false">BI177-I127</f>
        <v>-0.0224228485238871</v>
      </c>
      <c r="J227" s="30" t="n">
        <f aca="false">BJ177-J127</f>
        <v>-0.000639226669914779</v>
      </c>
      <c r="K227" s="30" t="n">
        <f aca="false">BK177-K127</f>
        <v>-0.00358851027268752</v>
      </c>
      <c r="L227" s="30" t="n">
        <f aca="false">BL177-L127</f>
        <v>-0.00684015490653808</v>
      </c>
      <c r="M227" s="30" t="n">
        <f aca="false">BM177-M127</f>
        <v>-0.00592004047107391</v>
      </c>
      <c r="N227" s="30" t="n">
        <f aca="false">BN177-N127</f>
        <v>-0.00272073260020054</v>
      </c>
      <c r="O227" s="30" t="n">
        <f aca="false">BO177-O127</f>
        <v>-0.00353303171481304</v>
      </c>
      <c r="P227" s="30" t="n">
        <f aca="false">BP177-P127</f>
        <v>-0.00477971016400917</v>
      </c>
      <c r="Q227" s="30" t="n">
        <f aca="false">BQ177-Q127</f>
        <v>-0.00799362469187853</v>
      </c>
      <c r="R227" s="30" t="n">
        <f aca="false">BR177-R127</f>
        <v>-0.00212246596561076</v>
      </c>
      <c r="S227" s="30" t="n">
        <f aca="false">BS177-S127</f>
        <v>-0.00788682775354981</v>
      </c>
      <c r="T227" s="30" t="n">
        <f aca="false">BT177-T127</f>
        <v>-0.00799969902149421</v>
      </c>
      <c r="U227" s="30" t="n">
        <f aca="false">BU177-U127</f>
        <v>-0.00278769238779858</v>
      </c>
      <c r="V227" s="30" t="n">
        <f aca="false">BV177-V127</f>
        <v>-0.00382054721981516</v>
      </c>
      <c r="W227" s="30" t="n">
        <f aca="false">BW177-W127</f>
        <v>-0.00249597297771711</v>
      </c>
      <c r="X227" s="30" t="n">
        <f aca="false">BX177-X127</f>
        <v>-1.2949056545856E-005</v>
      </c>
      <c r="Y227" s="30" t="n">
        <f aca="false">BY177-Y127</f>
        <v>0.999489799164474</v>
      </c>
      <c r="Z227" s="30" t="n">
        <f aca="false">BZ177-Z127</f>
        <v>-0.00476731940089296</v>
      </c>
      <c r="AA227" s="30" t="n">
        <f aca="false">CA177-AA127</f>
        <v>-0.00559621996364547</v>
      </c>
      <c r="AB227" s="30" t="n">
        <f aca="false">CB177-AB127</f>
        <v>-0.000426087215617114</v>
      </c>
      <c r="AC227" s="30" t="n">
        <f aca="false">CC177-AC127</f>
        <v>-0.0265292873130507</v>
      </c>
      <c r="AD227" s="30" t="n">
        <f aca="false">CD177-AD127</f>
        <v>-0.00905634000886141</v>
      </c>
      <c r="AE227" s="30" t="n">
        <f aca="false">CE177-AE127</f>
        <v>-0.00333568709556646</v>
      </c>
      <c r="AF227" s="30" t="n">
        <f aca="false">CF177-AF127</f>
        <v>-0.00601527237458175</v>
      </c>
      <c r="AG227" s="30" t="n">
        <f aca="false">CG177-AG127</f>
        <v>-0.00715318412279843</v>
      </c>
      <c r="AH227" s="30" t="n">
        <f aca="false">CH177-AH127</f>
        <v>-0.000624441161802383</v>
      </c>
      <c r="AI227" s="30" t="n">
        <f aca="false">CI177-AI127</f>
        <v>-0.00211135448999803</v>
      </c>
      <c r="AJ227" s="30" t="n">
        <f aca="false">CJ177-AJ127</f>
        <v>-0.0583302751184837</v>
      </c>
      <c r="AK227" s="30" t="n">
        <f aca="false">CK177-AK127</f>
        <v>-0.00421852879387361</v>
      </c>
      <c r="AL227" s="30" t="n">
        <f aca="false">CL177-AL127</f>
        <v>-2.29854148993357E-005</v>
      </c>
      <c r="AM227" s="30" t="n">
        <f aca="false">CM177-AM127</f>
        <v>-0.00120945278692824</v>
      </c>
      <c r="AN227" s="30" t="n">
        <f aca="false">CN177-AN127</f>
        <v>-0.00670310734335111</v>
      </c>
      <c r="AO227" s="30" t="n">
        <f aca="false">CO177-AO127</f>
        <v>-0.0126134499599212</v>
      </c>
      <c r="AP227" s="30" t="n">
        <f aca="false">CP177-AP127</f>
        <v>-0.00443729973460503</v>
      </c>
      <c r="AQ227" s="30" t="n">
        <f aca="false">CQ177-AQ127</f>
        <v>-2.0815120103243E-005</v>
      </c>
      <c r="AR227" s="30" t="n">
        <f aca="false">CR177-AR127</f>
        <v>-2.49737775335897E-005</v>
      </c>
      <c r="AS227" s="30"/>
      <c r="AT227" s="30"/>
    </row>
    <row r="228" customFormat="false" ht="10.5" hidden="false" customHeight="true" outlineLevel="0" collapsed="false">
      <c r="A228" s="9" t="n">
        <f aca="false">A28</f>
        <v>24</v>
      </c>
      <c r="B228" s="9" t="str">
        <f aca="false">B28</f>
        <v>Grosshandel</v>
      </c>
      <c r="C228" s="30" t="n">
        <f aca="false">BC178-C128</f>
        <v>-0.0277694354448888</v>
      </c>
      <c r="D228" s="30" t="n">
        <f aca="false">BD178-D128</f>
        <v>-0.00845871863243413</v>
      </c>
      <c r="E228" s="30" t="n">
        <f aca="false">BE178-E128</f>
        <v>-0.000339120865172298</v>
      </c>
      <c r="F228" s="30" t="n">
        <f aca="false">BF178-F128</f>
        <v>-0.00250701478129179</v>
      </c>
      <c r="G228" s="30" t="n">
        <f aca="false">BG178-G128</f>
        <v>-0.198149507415743</v>
      </c>
      <c r="H228" s="30" t="n">
        <f aca="false">BH178-H128</f>
        <v>-0.0369246427676307</v>
      </c>
      <c r="I228" s="30" t="n">
        <f aca="false">BI178-I128</f>
        <v>-0.04183118469636</v>
      </c>
      <c r="J228" s="30" t="n">
        <f aca="false">BJ178-J128</f>
        <v>-0.0134300261895106</v>
      </c>
      <c r="K228" s="30" t="n">
        <f aca="false">BK178-K128</f>
        <v>-0.0337099071575366</v>
      </c>
      <c r="L228" s="30" t="n">
        <f aca="false">BL178-L128</f>
        <v>-0.0410081681402511</v>
      </c>
      <c r="M228" s="30" t="n">
        <f aca="false">BM178-M128</f>
        <v>-0.0272251394042106</v>
      </c>
      <c r="N228" s="30" t="n">
        <f aca="false">BN178-N128</f>
        <v>-0.0377761344602444</v>
      </c>
      <c r="O228" s="30" t="n">
        <f aca="false">BO178-O128</f>
        <v>-0.0413075093449685</v>
      </c>
      <c r="P228" s="30" t="n">
        <f aca="false">BP178-P128</f>
        <v>-0.0196759504298139</v>
      </c>
      <c r="Q228" s="30" t="n">
        <f aca="false">BQ178-Q128</f>
        <v>-0.0498960466865247</v>
      </c>
      <c r="R228" s="30" t="n">
        <f aca="false">BR178-R128</f>
        <v>-0.0267062025607236</v>
      </c>
      <c r="S228" s="30" t="n">
        <f aca="false">BS178-S128</f>
        <v>-0.027558362516258</v>
      </c>
      <c r="T228" s="30" t="n">
        <f aca="false">BT178-T128</f>
        <v>-0.0285929117577266</v>
      </c>
      <c r="U228" s="30" t="n">
        <f aca="false">BU178-U128</f>
        <v>-0.0286812836890301</v>
      </c>
      <c r="V228" s="30" t="n">
        <f aca="false">BV178-V128</f>
        <v>-0.0265068019458406</v>
      </c>
      <c r="W228" s="30" t="n">
        <f aca="false">BW178-W128</f>
        <v>-0.0314055858511248</v>
      </c>
      <c r="X228" s="30" t="n">
        <f aca="false">BX178-X128</f>
        <v>-0.0218604216248458</v>
      </c>
      <c r="Y228" s="30" t="n">
        <f aca="false">BY178-Y128</f>
        <v>-0.0172700485552251</v>
      </c>
      <c r="Z228" s="30" t="n">
        <f aca="false">BZ178-Z128</f>
        <v>0.968708552657954</v>
      </c>
      <c r="AA228" s="30" t="n">
        <f aca="false">CA178-AA128</f>
        <v>-0.00597561172577861</v>
      </c>
      <c r="AB228" s="30" t="n">
        <f aca="false">CB178-AB128</f>
        <v>-0.0267387861997212</v>
      </c>
      <c r="AC228" s="30" t="n">
        <f aca="false">CC178-AC128</f>
        <v>-0.00160670463696067</v>
      </c>
      <c r="AD228" s="30" t="n">
        <f aca="false">CD178-AD128</f>
        <v>-0.0188390957770328</v>
      </c>
      <c r="AE228" s="30" t="n">
        <f aca="false">CE178-AE128</f>
        <v>-0.0157976463706025</v>
      </c>
      <c r="AF228" s="30" t="n">
        <f aca="false">CF178-AF128</f>
        <v>-0.0125130342145725</v>
      </c>
      <c r="AG228" s="30" t="n">
        <f aca="false">CG178-AG128</f>
        <v>-0.00496982345718895</v>
      </c>
      <c r="AH228" s="30" t="n">
        <f aca="false">CH178-AH128</f>
        <v>-0.000439525462534409</v>
      </c>
      <c r="AI228" s="30" t="n">
        <f aca="false">CI178-AI128</f>
        <v>-0.00211846677878175</v>
      </c>
      <c r="AJ228" s="30" t="n">
        <f aca="false">CJ178-AJ128</f>
        <v>-0.00101279839753668</v>
      </c>
      <c r="AK228" s="30" t="n">
        <f aca="false">CK178-AK128</f>
        <v>-0.0112005209240297</v>
      </c>
      <c r="AL228" s="30" t="n">
        <f aca="false">CL178-AL128</f>
        <v>-0.00450430926774093</v>
      </c>
      <c r="AM228" s="30" t="n">
        <f aca="false">CM178-AM128</f>
        <v>-0.0139606959117573</v>
      </c>
      <c r="AN228" s="30" t="n">
        <f aca="false">CN178-AN128</f>
        <v>-0.0119576108807309</v>
      </c>
      <c r="AO228" s="30" t="n">
        <f aca="false">CO178-AO128</f>
        <v>-0.00674081892031876</v>
      </c>
      <c r="AP228" s="30" t="n">
        <f aca="false">CP178-AP128</f>
        <v>-0.01476793488858</v>
      </c>
      <c r="AQ228" s="30" t="n">
        <f aca="false">CQ178-AQ128</f>
        <v>-2.0815120103243E-005</v>
      </c>
      <c r="AR228" s="30" t="n">
        <f aca="false">CR178-AR128</f>
        <v>-2.49737775335897E-005</v>
      </c>
      <c r="AS228" s="30"/>
      <c r="AT228" s="30"/>
    </row>
    <row r="229" customFormat="false" ht="10.5" hidden="false" customHeight="true" outlineLevel="0" collapsed="false">
      <c r="A229" s="9" t="n">
        <f aca="false">A29</f>
        <v>25</v>
      </c>
      <c r="B229" s="9" t="str">
        <f aca="false">B29</f>
        <v>Detailhandel</v>
      </c>
      <c r="C229" s="30" t="n">
        <f aca="false">BC179-C129</f>
        <v>-0.000257099651667209</v>
      </c>
      <c r="D229" s="30" t="n">
        <f aca="false">BD179-D129</f>
        <v>-0.00289504902903937</v>
      </c>
      <c r="E229" s="30" t="n">
        <f aca="false">BE179-E129</f>
        <v>-8.87522167025393E-005</v>
      </c>
      <c r="F229" s="30" t="n">
        <f aca="false">BF179-F129</f>
        <v>0</v>
      </c>
      <c r="G229" s="30" t="n">
        <f aca="false">BG179-G129</f>
        <v>-0.0465939220178334</v>
      </c>
      <c r="H229" s="30" t="n">
        <f aca="false">BH179-H129</f>
        <v>-0.0388627877120165</v>
      </c>
      <c r="I229" s="30" t="n">
        <f aca="false">BI179-I129</f>
        <v>-0.0208983729200893</v>
      </c>
      <c r="J229" s="30" t="n">
        <f aca="false">BJ179-J129</f>
        <v>-0.00382245961334362</v>
      </c>
      <c r="K229" s="30" t="n">
        <f aca="false">BK179-K129</f>
        <v>-0.00976628321681586</v>
      </c>
      <c r="L229" s="30" t="n">
        <f aca="false">BL179-L129</f>
        <v>-0.0151898207026433</v>
      </c>
      <c r="M229" s="30" t="n">
        <f aca="false">BM179-M129</f>
        <v>-0.0239842848333614</v>
      </c>
      <c r="N229" s="30" t="n">
        <f aca="false">BN179-N129</f>
        <v>-0.049104134065893</v>
      </c>
      <c r="O229" s="30" t="n">
        <f aca="false">BO179-O129</f>
        <v>-0.018193284653132</v>
      </c>
      <c r="P229" s="30" t="n">
        <f aca="false">BP179-P129</f>
        <v>-0.0105639502607958</v>
      </c>
      <c r="Q229" s="30" t="n">
        <f aca="false">BQ179-Q129</f>
        <v>-0.013559665069084</v>
      </c>
      <c r="R229" s="30" t="n">
        <f aca="false">BR179-R129</f>
        <v>-0.00618558359645722</v>
      </c>
      <c r="S229" s="30" t="n">
        <f aca="false">BS179-S129</f>
        <v>-0.00935013077587802</v>
      </c>
      <c r="T229" s="30" t="n">
        <f aca="false">BT179-T129</f>
        <v>-0.0181019197022616</v>
      </c>
      <c r="U229" s="30" t="n">
        <f aca="false">BU179-U129</f>
        <v>-0.0101528647431936</v>
      </c>
      <c r="V229" s="30" t="n">
        <f aca="false">BV179-V129</f>
        <v>-0.013292638357002</v>
      </c>
      <c r="W229" s="30" t="n">
        <f aca="false">BW179-W129</f>
        <v>-0.0135299618582545</v>
      </c>
      <c r="X229" s="30" t="n">
        <f aca="false">BX179-X129</f>
        <v>-0.0218785900168424</v>
      </c>
      <c r="Y229" s="30" t="n">
        <f aca="false">BY179-Y129</f>
        <v>-0.0281683964412463</v>
      </c>
      <c r="Z229" s="30" t="n">
        <f aca="false">BZ179-Z129</f>
        <v>-0.00341223470038492</v>
      </c>
      <c r="AA229" s="30" t="n">
        <f aca="false">CA179-AA129</f>
        <v>0.996687799277877</v>
      </c>
      <c r="AB229" s="30" t="n">
        <f aca="false">CB179-AB129</f>
        <v>-0.0476197950140108</v>
      </c>
      <c r="AC229" s="30" t="n">
        <f aca="false">CC179-AC129</f>
        <v>-0.00300816102232801</v>
      </c>
      <c r="AD229" s="30" t="n">
        <f aca="false">CD179-AD129</f>
        <v>-0.0105885258021329</v>
      </c>
      <c r="AE229" s="30" t="n">
        <f aca="false">CE179-AE129</f>
        <v>-0.00641373740076546</v>
      </c>
      <c r="AF229" s="30" t="n">
        <f aca="false">CF179-AF129</f>
        <v>-0.00703295886448535</v>
      </c>
      <c r="AG229" s="30" t="n">
        <f aca="false">CG179-AG129</f>
        <v>-0.00208294915473853</v>
      </c>
      <c r="AH229" s="30" t="n">
        <f aca="false">CH179-AH129</f>
        <v>-0.000128011169350587</v>
      </c>
      <c r="AI229" s="30" t="n">
        <f aca="false">CI179-AI129</f>
        <v>-0.000911761932941535</v>
      </c>
      <c r="AJ229" s="30" t="n">
        <f aca="false">CJ179-AJ129</f>
        <v>-0.00066157216740193</v>
      </c>
      <c r="AK229" s="30" t="n">
        <f aca="false">CK179-AK129</f>
        <v>-0.00599046068996428</v>
      </c>
      <c r="AL229" s="30" t="n">
        <f aca="false">CL179-AL129</f>
        <v>-0.0028108149723048</v>
      </c>
      <c r="AM229" s="30" t="n">
        <f aca="false">CM179-AM129</f>
        <v>-0.00339213422167489</v>
      </c>
      <c r="AN229" s="30" t="n">
        <f aca="false">CN179-AN129</f>
        <v>-0.017806479595671</v>
      </c>
      <c r="AO229" s="30" t="n">
        <f aca="false">CO179-AO129</f>
        <v>-0.0140311129641717</v>
      </c>
      <c r="AP229" s="30" t="n">
        <f aca="false">CP179-AP129</f>
        <v>-0.101738648900873</v>
      </c>
      <c r="AQ229" s="30" t="n">
        <f aca="false">CQ179-AQ129</f>
        <v>-2.0815120103243E-005</v>
      </c>
      <c r="AR229" s="30" t="n">
        <f aca="false">CR179-AR129</f>
        <v>-2.49737775335897E-005</v>
      </c>
      <c r="AS229" s="30"/>
      <c r="AT229" s="30"/>
    </row>
    <row r="230" customFormat="false" ht="10.5" hidden="false" customHeight="true" outlineLevel="0" collapsed="false">
      <c r="A230" s="9" t="n">
        <f aca="false">A30</f>
        <v>26</v>
      </c>
      <c r="B230" s="9" t="str">
        <f aca="false">B30</f>
        <v>Gastgewerbe</v>
      </c>
      <c r="C230" s="30" t="n">
        <f aca="false">BC180-C130</f>
        <v>-0.000703281630852678</v>
      </c>
      <c r="D230" s="30" t="n">
        <f aca="false">BD180-D130</f>
        <v>-0.00245275337370073</v>
      </c>
      <c r="E230" s="30" t="n">
        <f aca="false">BE180-E130</f>
        <v>-0.000257688297996595</v>
      </c>
      <c r="F230" s="30" t="n">
        <f aca="false">BF180-F130</f>
        <v>-0.00238126151466365</v>
      </c>
      <c r="G230" s="30" t="n">
        <f aca="false">BG180-G130</f>
        <v>-0.00566530068439984</v>
      </c>
      <c r="H230" s="30" t="n">
        <f aca="false">BH180-H130</f>
        <v>-0.00287328501176899</v>
      </c>
      <c r="I230" s="30" t="n">
        <f aca="false">BI180-I130</f>
        <v>-0.0116603996249939</v>
      </c>
      <c r="J230" s="30" t="n">
        <f aca="false">BJ180-J130</f>
        <v>-0.0056344579401962</v>
      </c>
      <c r="K230" s="30" t="n">
        <f aca="false">BK180-K130</f>
        <v>-0.00956123632421056</v>
      </c>
      <c r="L230" s="30" t="n">
        <f aca="false">BL180-L130</f>
        <v>-0.0229315599976789</v>
      </c>
      <c r="M230" s="30" t="n">
        <f aca="false">BM180-M130</f>
        <v>-0.00713133780905969</v>
      </c>
      <c r="N230" s="30" t="n">
        <f aca="false">BN180-N130</f>
        <v>-0.0134024630312502</v>
      </c>
      <c r="O230" s="30" t="n">
        <f aca="false">BO180-O130</f>
        <v>-0.00539514103174564</v>
      </c>
      <c r="P230" s="30" t="n">
        <f aca="false">BP180-P130</f>
        <v>-0.0117668466121372</v>
      </c>
      <c r="Q230" s="30" t="n">
        <f aca="false">BQ180-Q130</f>
        <v>-0.022379683065414</v>
      </c>
      <c r="R230" s="30" t="n">
        <f aca="false">BR180-R130</f>
        <v>-0.00823530011421137</v>
      </c>
      <c r="S230" s="30" t="n">
        <f aca="false">BS180-S130</f>
        <v>-0.0110905010992789</v>
      </c>
      <c r="T230" s="30" t="n">
        <f aca="false">BT180-T130</f>
        <v>-0.00896375333569379</v>
      </c>
      <c r="U230" s="30" t="n">
        <f aca="false">BU180-U130</f>
        <v>-0.00573321454777011</v>
      </c>
      <c r="V230" s="30" t="n">
        <f aca="false">BV180-V130</f>
        <v>-0.0113769746252206</v>
      </c>
      <c r="W230" s="30" t="n">
        <f aca="false">BW180-W130</f>
        <v>-0.015499281678675</v>
      </c>
      <c r="X230" s="30" t="n">
        <f aca="false">BX180-X130</f>
        <v>-0.00254222488393558</v>
      </c>
      <c r="Y230" s="30" t="n">
        <f aca="false">BY180-Y130</f>
        <v>-0.000417066392359157</v>
      </c>
      <c r="Z230" s="30" t="n">
        <f aca="false">BZ180-Z130</f>
        <v>-0.040451664971653</v>
      </c>
      <c r="AA230" s="30" t="n">
        <f aca="false">CA180-AA130</f>
        <v>-0.00279829999425017</v>
      </c>
      <c r="AB230" s="30" t="n">
        <f aca="false">CB180-AB130</f>
        <v>0.996031146275453</v>
      </c>
      <c r="AC230" s="30" t="n">
        <f aca="false">CC180-AC130</f>
        <v>-0.000597088490258323</v>
      </c>
      <c r="AD230" s="30" t="n">
        <f aca="false">CD180-AD130</f>
        <v>-0.106224570478687</v>
      </c>
      <c r="AE230" s="30" t="n">
        <f aca="false">CE180-AE130</f>
        <v>-0.0471603989690758</v>
      </c>
      <c r="AF230" s="30" t="n">
        <f aca="false">CF180-AF130</f>
        <v>-0.0705549619026047</v>
      </c>
      <c r="AG230" s="30" t="n">
        <f aca="false">CG180-AG130</f>
        <v>-0.00123738384283988</v>
      </c>
      <c r="AH230" s="30" t="n">
        <f aca="false">CH180-AH130</f>
        <v>-0.00271143704648648</v>
      </c>
      <c r="AI230" s="30" t="n">
        <f aca="false">CI180-AI130</f>
        <v>-0.00367300058931228</v>
      </c>
      <c r="AJ230" s="30" t="n">
        <f aca="false">CJ180-AJ130</f>
        <v>-0.00193466991295956</v>
      </c>
      <c r="AK230" s="30" t="n">
        <f aca="false">CK180-AK130</f>
        <v>-0.0140576760361147</v>
      </c>
      <c r="AL230" s="30" t="n">
        <f aca="false">CL180-AL130</f>
        <v>-0.0139767582165954</v>
      </c>
      <c r="AM230" s="30" t="n">
        <f aca="false">CM180-AM130</f>
        <v>-0.000933962518152561</v>
      </c>
      <c r="AN230" s="30" t="n">
        <f aca="false">CN180-AN130</f>
        <v>-0.00778516487989689</v>
      </c>
      <c r="AO230" s="30" t="n">
        <f aca="false">CO180-AO130</f>
        <v>-0.00482996309205821</v>
      </c>
      <c r="AP230" s="30" t="n">
        <f aca="false">CP180-AP130</f>
        <v>-0.00696418569420673</v>
      </c>
      <c r="AQ230" s="30" t="n">
        <f aca="false">CQ180-AQ130</f>
        <v>-2.0815120103243E-005</v>
      </c>
      <c r="AR230" s="30" t="n">
        <f aca="false">CR180-AR130</f>
        <v>-2.49737775335897E-005</v>
      </c>
      <c r="AS230" s="30"/>
      <c r="AT230" s="30"/>
    </row>
    <row r="231" customFormat="false" ht="10.5" hidden="false" customHeight="true" outlineLevel="0" collapsed="false">
      <c r="A231" s="9" t="n">
        <f aca="false">A31</f>
        <v>27</v>
      </c>
      <c r="B231" s="9" t="str">
        <f aca="false">B31</f>
        <v>Bahnen Schiffe</v>
      </c>
      <c r="C231" s="30" t="n">
        <f aca="false">BC181-C131</f>
        <v>-0.00657739347404986</v>
      </c>
      <c r="D231" s="30" t="n">
        <f aca="false">BD181-D131</f>
        <v>-0.00326315339949731</v>
      </c>
      <c r="E231" s="30" t="n">
        <f aca="false">BE181-E131</f>
        <v>-0.0140007067680931</v>
      </c>
      <c r="F231" s="30" t="n">
        <f aca="false">BF181-F131</f>
        <v>-0.0043327093023956</v>
      </c>
      <c r="G231" s="30" t="n">
        <f aca="false">BG181-G131</f>
        <v>-0.0445025286975877</v>
      </c>
      <c r="H231" s="30" t="n">
        <f aca="false">BH181-H131</f>
        <v>-0.0146134879453667</v>
      </c>
      <c r="I231" s="30" t="n">
        <f aca="false">BI181-I131</f>
        <v>-0.00705509372212879</v>
      </c>
      <c r="J231" s="30" t="n">
        <f aca="false">BJ181-J131</f>
        <v>-0.00915379014513706</v>
      </c>
      <c r="K231" s="30" t="n">
        <f aca="false">BK181-K131</f>
        <v>-0.0036900403680165</v>
      </c>
      <c r="L231" s="30" t="n">
        <f aca="false">BL181-L131</f>
        <v>-0.00294036055003358</v>
      </c>
      <c r="M231" s="30" t="n">
        <f aca="false">BM181-M131</f>
        <v>-0.00440014251252989</v>
      </c>
      <c r="N231" s="30" t="n">
        <f aca="false">BN181-N131</f>
        <v>-0.00135024561890021</v>
      </c>
      <c r="O231" s="30" t="n">
        <f aca="false">BO181-O131</f>
        <v>-0.0115315250643292</v>
      </c>
      <c r="P231" s="30" t="n">
        <f aca="false">BP181-P131</f>
        <v>-0.0100953958673635</v>
      </c>
      <c r="Q231" s="30" t="n">
        <f aca="false">BQ181-Q131</f>
        <v>-0.00484572273588958</v>
      </c>
      <c r="R231" s="30" t="n">
        <f aca="false">BR181-R131</f>
        <v>-0.00804776471575294</v>
      </c>
      <c r="S231" s="30" t="n">
        <f aca="false">BS181-S131</f>
        <v>-0.00254703281008183</v>
      </c>
      <c r="T231" s="30" t="n">
        <f aca="false">BT181-T131</f>
        <v>-0.0111689654056939</v>
      </c>
      <c r="U231" s="30" t="n">
        <f aca="false">BU181-U131</f>
        <v>-0.0139341768855075</v>
      </c>
      <c r="V231" s="30" t="n">
        <f aca="false">BV181-V131</f>
        <v>-0.000493433667364801</v>
      </c>
      <c r="W231" s="30" t="n">
        <f aca="false">BW181-W131</f>
        <v>-0.00234852710938688</v>
      </c>
      <c r="X231" s="30" t="n">
        <f aca="false">BX181-X131</f>
        <v>-0.0030168155097102</v>
      </c>
      <c r="Y231" s="30" t="n">
        <f aca="false">BY181-Y131</f>
        <v>-0.00149973041789097</v>
      </c>
      <c r="Z231" s="30" t="n">
        <f aca="false">BZ181-Z131</f>
        <v>-0.0187605423191537</v>
      </c>
      <c r="AA231" s="30" t="n">
        <f aca="false">CA181-AA131</f>
        <v>-0.00372509341028623</v>
      </c>
      <c r="AB231" s="30" t="n">
        <f aca="false">CB181-AB131</f>
        <v>-0.000755649724282786</v>
      </c>
      <c r="AC231" s="30" t="n">
        <f aca="false">CC181-AC131</f>
        <v>0.866931429187812</v>
      </c>
      <c r="AD231" s="30" t="n">
        <f aca="false">CD181-AD131</f>
        <v>-0.0460448050831596</v>
      </c>
      <c r="AE231" s="30" t="n">
        <f aca="false">CE181-AE131</f>
        <v>-0.0151632957613299</v>
      </c>
      <c r="AF231" s="30" t="n">
        <f aca="false">CF181-AF131</f>
        <v>-0.030583220565783</v>
      </c>
      <c r="AG231" s="30" t="n">
        <f aca="false">CG181-AG131</f>
        <v>-0.0276954472031963</v>
      </c>
      <c r="AH231" s="30" t="n">
        <f aca="false">CH181-AH131</f>
        <v>-0.00105086502754942</v>
      </c>
      <c r="AI231" s="30" t="n">
        <f aca="false">CI181-AI131</f>
        <v>-0.00267165685651648</v>
      </c>
      <c r="AJ231" s="30" t="n">
        <f aca="false">CJ181-AJ131</f>
        <v>-3.16725453801197E-005</v>
      </c>
      <c r="AK231" s="30" t="n">
        <f aca="false">CK181-AK131</f>
        <v>-0.00127790663380016</v>
      </c>
      <c r="AL231" s="30" t="n">
        <f aca="false">CL181-AL131</f>
        <v>-0.000530229457116164</v>
      </c>
      <c r="AM231" s="30" t="n">
        <f aca="false">CM181-AM131</f>
        <v>-0.000634617726938062</v>
      </c>
      <c r="AN231" s="30" t="n">
        <f aca="false">CN181-AN131</f>
        <v>-0.00297962991048548</v>
      </c>
      <c r="AO231" s="30" t="n">
        <f aca="false">CO181-AO131</f>
        <v>-0.00331916575256919</v>
      </c>
      <c r="AP231" s="30" t="n">
        <f aca="false">CP181-AP131</f>
        <v>-0.0047606753899545</v>
      </c>
      <c r="AQ231" s="30" t="n">
        <f aca="false">CQ181-AQ131</f>
        <v>-2.0815120103243E-005</v>
      </c>
      <c r="AR231" s="30" t="n">
        <f aca="false">CR181-AR131</f>
        <v>-2.49737775335897E-005</v>
      </c>
      <c r="AS231" s="30"/>
      <c r="AT231" s="30"/>
    </row>
    <row r="232" customFormat="false" ht="10.5" hidden="false" customHeight="true" outlineLevel="0" collapsed="false">
      <c r="A232" s="9" t="n">
        <f aca="false">A32</f>
        <v>28</v>
      </c>
      <c r="B232" s="9" t="str">
        <f aca="false">B32</f>
        <v>OeV Agglomer</v>
      </c>
      <c r="C232" s="30" t="n">
        <f aca="false">BC182-C132</f>
        <v>-0.000758561425638138</v>
      </c>
      <c r="D232" s="30" t="n">
        <f aca="false">BD182-D132</f>
        <v>-0.000636842492009074</v>
      </c>
      <c r="E232" s="30" t="n">
        <f aca="false">BE182-E132</f>
        <v>-0.000635488588296391</v>
      </c>
      <c r="F232" s="30" t="n">
        <f aca="false">BF182-F132</f>
        <v>-0.000664461818365116</v>
      </c>
      <c r="G232" s="30" t="n">
        <f aca="false">BG182-G132</f>
        <v>-0.000784195085619733</v>
      </c>
      <c r="H232" s="30" t="n">
        <f aca="false">BH182-H132</f>
        <v>-0.000788785552122165</v>
      </c>
      <c r="I232" s="30" t="n">
        <f aca="false">BI182-I132</f>
        <v>-0.000792523960066924</v>
      </c>
      <c r="J232" s="30" t="n">
        <f aca="false">BJ182-J132</f>
        <v>-0.000779586419939632</v>
      </c>
      <c r="K232" s="30" t="n">
        <f aca="false">BK182-K132</f>
        <v>-0.00079168598444064</v>
      </c>
      <c r="L232" s="30" t="n">
        <f aca="false">BL182-L132</f>
        <v>-0.000805135741826768</v>
      </c>
      <c r="M232" s="30" t="n">
        <f aca="false">BM182-M132</f>
        <v>-0.000714953497061558</v>
      </c>
      <c r="N232" s="30" t="n">
        <f aca="false">BN182-N132</f>
        <v>-0.000779757342316828</v>
      </c>
      <c r="O232" s="30" t="n">
        <f aca="false">BO182-O132</f>
        <v>-0.000802603380810341</v>
      </c>
      <c r="P232" s="30" t="n">
        <f aca="false">BP182-P132</f>
        <v>-0.000808373363371251</v>
      </c>
      <c r="Q232" s="30" t="n">
        <f aca="false">BQ182-Q132</f>
        <v>-0.000799980597318312</v>
      </c>
      <c r="R232" s="30" t="n">
        <f aca="false">BR182-R132</f>
        <v>-0.000790247018781556</v>
      </c>
      <c r="S232" s="30" t="n">
        <f aca="false">BS182-S132</f>
        <v>-0.000791419858750372</v>
      </c>
      <c r="T232" s="30" t="n">
        <f aca="false">BT182-T132</f>
        <v>-0.00077319456471401</v>
      </c>
      <c r="U232" s="30" t="n">
        <f aca="false">BU182-U132</f>
        <v>-0.000775845689437109</v>
      </c>
      <c r="V232" s="30" t="n">
        <f aca="false">BV182-V132</f>
        <v>-0.000820551733799798</v>
      </c>
      <c r="W232" s="30" t="n">
        <f aca="false">BW182-W132</f>
        <v>-0.000806969307350317</v>
      </c>
      <c r="X232" s="30" t="n">
        <f aca="false">BX182-X132</f>
        <v>-0.000718171005331166</v>
      </c>
      <c r="Y232" s="30" t="n">
        <f aca="false">BY182-Y132</f>
        <v>-0.000736505751539261</v>
      </c>
      <c r="Z232" s="30" t="n">
        <f aca="false">BZ182-Z132</f>
        <v>-0.000739718602660404</v>
      </c>
      <c r="AA232" s="30" t="n">
        <f aca="false">CA182-AA132</f>
        <v>-0.000796310350884212</v>
      </c>
      <c r="AB232" s="30" t="n">
        <f aca="false">CB182-AB132</f>
        <v>-0.00076848065708127</v>
      </c>
      <c r="AC232" s="30" t="n">
        <f aca="false">CC182-AC132</f>
        <v>-0.000794956716464119</v>
      </c>
      <c r="AD232" s="30" t="n">
        <f aca="false">CD182-AD132</f>
        <v>0.90437787080092</v>
      </c>
      <c r="AE232" s="30" t="n">
        <f aca="false">CE182-AE132</f>
        <v>-0.00169392720328951</v>
      </c>
      <c r="AF232" s="30" t="n">
        <f aca="false">CF182-AF132</f>
        <v>-0.00248414763486669</v>
      </c>
      <c r="AG232" s="30" t="n">
        <f aca="false">CG182-AG132</f>
        <v>-0.000987303560833182</v>
      </c>
      <c r="AH232" s="30" t="n">
        <f aca="false">CH182-AH132</f>
        <v>-0.000925895808406488</v>
      </c>
      <c r="AI232" s="30" t="n">
        <f aca="false">CI182-AI132</f>
        <v>-0.000962075677777132</v>
      </c>
      <c r="AJ232" s="30" t="n">
        <f aca="false">CJ182-AJ132</f>
        <v>-0.000819970410722473</v>
      </c>
      <c r="AK232" s="30" t="n">
        <f aca="false">CK182-AK132</f>
        <v>-0.000847236047378183</v>
      </c>
      <c r="AL232" s="30" t="n">
        <f aca="false">CL182-AL132</f>
        <v>-0.00098410934962733</v>
      </c>
      <c r="AM232" s="30" t="n">
        <f aca="false">CM182-AM132</f>
        <v>-0.000957522967738049</v>
      </c>
      <c r="AN232" s="30" t="n">
        <f aca="false">CN182-AN132</f>
        <v>-0.000950680624690885</v>
      </c>
      <c r="AO232" s="30" t="n">
        <f aca="false">CO182-AO132</f>
        <v>-0.000966909974547501</v>
      </c>
      <c r="AP232" s="30" t="n">
        <f aca="false">CP182-AP132</f>
        <v>-0.000953753673584459</v>
      </c>
      <c r="AQ232" s="30" t="n">
        <f aca="false">CQ182-AQ132</f>
        <v>-2.0815120103243E-005</v>
      </c>
      <c r="AR232" s="30" t="n">
        <f aca="false">CR182-AR132</f>
        <v>-2.49737775335897E-005</v>
      </c>
      <c r="AS232" s="30"/>
      <c r="AT232" s="30"/>
    </row>
    <row r="233" customFormat="false" ht="10.5" hidden="false" customHeight="true" outlineLevel="0" collapsed="false">
      <c r="A233" s="9" t="n">
        <f aca="false">A33</f>
        <v>29</v>
      </c>
      <c r="B233" s="9" t="str">
        <f aca="false">B33</f>
        <v>Str inkl Werkv</v>
      </c>
      <c r="C233" s="30" t="n">
        <f aca="false">BC183-C133</f>
        <v>-0.0414691542618938</v>
      </c>
      <c r="D233" s="30" t="n">
        <f aca="false">BD183-D133</f>
        <v>-0.00224352869769384</v>
      </c>
      <c r="E233" s="30" t="n">
        <f aca="false">BE183-E133</f>
        <v>-0.00330465618864298</v>
      </c>
      <c r="F233" s="30" t="n">
        <f aca="false">BF183-F133</f>
        <v>-0.0405714591204672</v>
      </c>
      <c r="G233" s="30" t="n">
        <f aca="false">BG183-G133</f>
        <v>-0.00450490232809637</v>
      </c>
      <c r="H233" s="30" t="n">
        <f aca="false">BH183-H133</f>
        <v>-0.021597123877694</v>
      </c>
      <c r="I233" s="30" t="n">
        <f aca="false">BI183-I133</f>
        <v>-0.00329487862286597</v>
      </c>
      <c r="J233" s="30" t="n">
        <f aca="false">BJ183-J133</f>
        <v>-0.00171999615701722</v>
      </c>
      <c r="K233" s="30" t="n">
        <f aca="false">BK183-K133</f>
        <v>-0.0141045604025883</v>
      </c>
      <c r="L233" s="30" t="n">
        <f aca="false">BL183-L133</f>
        <v>-0.00200133210769854</v>
      </c>
      <c r="M233" s="30" t="n">
        <f aca="false">BM183-M133</f>
        <v>-0.114293945462058</v>
      </c>
      <c r="N233" s="30" t="n">
        <f aca="false">BN183-N133</f>
        <v>-0.0162774531584241</v>
      </c>
      <c r="O233" s="30" t="n">
        <f aca="false">BO183-O133</f>
        <v>-0.00510423728603624</v>
      </c>
      <c r="P233" s="30" t="n">
        <f aca="false">BP183-P133</f>
        <v>-0.00293345638697324</v>
      </c>
      <c r="Q233" s="30" t="n">
        <f aca="false">BQ183-Q133</f>
        <v>-0.0125953337679218</v>
      </c>
      <c r="R233" s="30" t="n">
        <f aca="false">BR183-R133</f>
        <v>-0.00824533888651701</v>
      </c>
      <c r="S233" s="30" t="n">
        <f aca="false">BS183-S133</f>
        <v>-0.00737560586877201</v>
      </c>
      <c r="T233" s="30" t="n">
        <f aca="false">BT183-T133</f>
        <v>-0.00349820917605225</v>
      </c>
      <c r="U233" s="30" t="n">
        <f aca="false">BU183-U133</f>
        <v>-0.0279460812332697</v>
      </c>
      <c r="V233" s="30" t="n">
        <f aca="false">BV183-V133</f>
        <v>-0.0119952478701014</v>
      </c>
      <c r="W233" s="30" t="n">
        <f aca="false">BW183-W133</f>
        <v>-0.00723447765971378</v>
      </c>
      <c r="X233" s="30" t="n">
        <f aca="false">BX183-X133</f>
        <v>-0.0576643099441942</v>
      </c>
      <c r="Y233" s="30" t="n">
        <f aca="false">BY183-Y133</f>
        <v>-0.0520558907710791</v>
      </c>
      <c r="Z233" s="30" t="n">
        <f aca="false">BZ183-Z133</f>
        <v>-0.0495386099263379</v>
      </c>
      <c r="AA233" s="30" t="n">
        <f aca="false">CA183-AA133</f>
        <v>-0.00152570586351302</v>
      </c>
      <c r="AB233" s="30" t="n">
        <f aca="false">CB183-AB133</f>
        <v>-0.0280530230912818</v>
      </c>
      <c r="AC233" s="30" t="n">
        <f aca="false">CC183-AC133</f>
        <v>-0.0013786440023204</v>
      </c>
      <c r="AD233" s="30" t="n">
        <f aca="false">CD183-AD133</f>
        <v>-0.0340074617870123</v>
      </c>
      <c r="AE233" s="30" t="n">
        <f aca="false">CE183-AE133</f>
        <v>0.920874967169478</v>
      </c>
      <c r="AF233" s="30" t="n">
        <f aca="false">CF183-AF133</f>
        <v>-0.00255402089271691</v>
      </c>
      <c r="AG233" s="30" t="n">
        <f aca="false">CG183-AG133</f>
        <v>-0.00161944226376321</v>
      </c>
      <c r="AH233" s="30" t="n">
        <f aca="false">CH183-AH133</f>
        <v>-0.000842390802670258</v>
      </c>
      <c r="AI233" s="30" t="n">
        <f aca="false">CI183-AI133</f>
        <v>-0.00140745854930515</v>
      </c>
      <c r="AJ233" s="30" t="n">
        <f aca="false">CJ183-AJ133</f>
        <v>-0.000787990650544341</v>
      </c>
      <c r="AK233" s="30" t="n">
        <f aca="false">CK183-AK133</f>
        <v>-0.0059483153891157</v>
      </c>
      <c r="AL233" s="30" t="n">
        <f aca="false">CL183-AL133</f>
        <v>-0.00134170845640701</v>
      </c>
      <c r="AM233" s="30" t="n">
        <f aca="false">CM183-AM133</f>
        <v>-0.00549460264201427</v>
      </c>
      <c r="AN233" s="30" t="n">
        <f aca="false">CN183-AN133</f>
        <v>-0.00211741716328343</v>
      </c>
      <c r="AO233" s="30" t="n">
        <f aca="false">CO183-AO133</f>
        <v>-0.00248668246965823</v>
      </c>
      <c r="AP233" s="30" t="n">
        <f aca="false">CP183-AP133</f>
        <v>-0.00322518953393225</v>
      </c>
      <c r="AQ233" s="30" t="n">
        <f aca="false">CQ183-AQ133</f>
        <v>-2.0815120103243E-005</v>
      </c>
      <c r="AR233" s="30" t="n">
        <f aca="false">CR183-AR133</f>
        <v>-2.49737775335897E-005</v>
      </c>
      <c r="AS233" s="30"/>
      <c r="AT233" s="30"/>
    </row>
    <row r="234" customFormat="false" ht="10.5" hidden="false" customHeight="true" outlineLevel="0" collapsed="false">
      <c r="A234" s="9" t="n">
        <f aca="false">A34</f>
        <v>30</v>
      </c>
      <c r="B234" s="9" t="str">
        <f aca="false">B34</f>
        <v>Luftfahrt Rohrl</v>
      </c>
      <c r="C234" s="30" t="n">
        <f aca="false">BC184-C134</f>
        <v>-0.00167978832493017</v>
      </c>
      <c r="D234" s="30" t="n">
        <f aca="false">BD184-D134</f>
        <v>-0.000819117900008572</v>
      </c>
      <c r="E234" s="30" t="n">
        <f aca="false">BE184-E134</f>
        <v>-0.00120653818258442</v>
      </c>
      <c r="F234" s="30" t="n">
        <f aca="false">BF184-F134</f>
        <v>-0.0148127404963446</v>
      </c>
      <c r="G234" s="30" t="n">
        <f aca="false">BG184-G134</f>
        <v>-0.000942787377492618</v>
      </c>
      <c r="H234" s="30" t="n">
        <f aca="false">BH184-H134</f>
        <v>-0.00372717073544189</v>
      </c>
      <c r="I234" s="30" t="n">
        <f aca="false">BI184-I134</f>
        <v>-0.000707244513597261</v>
      </c>
      <c r="J234" s="30" t="n">
        <f aca="false">BJ184-J134</f>
        <v>-0.000399890533682079</v>
      </c>
      <c r="K234" s="30" t="n">
        <f aca="false">BK184-K134</f>
        <v>-0.00348053005224981</v>
      </c>
      <c r="L234" s="30" t="n">
        <f aca="false">BL184-L134</f>
        <v>-0.000444130159079108</v>
      </c>
      <c r="M234" s="30" t="n">
        <f aca="false">BM184-M134</f>
        <v>-0.0178153214003606</v>
      </c>
      <c r="N234" s="30" t="n">
        <f aca="false">BN184-N134</f>
        <v>-0.00268963502148557</v>
      </c>
      <c r="O234" s="30" t="n">
        <f aca="false">BO184-O134</f>
        <v>-0.00117909206537104</v>
      </c>
      <c r="P234" s="30" t="n">
        <f aca="false">BP184-P134</f>
        <v>-0.000679134982706334</v>
      </c>
      <c r="Q234" s="30" t="n">
        <f aca="false">BQ184-Q134</f>
        <v>-0.00181567978219476</v>
      </c>
      <c r="R234" s="30" t="n">
        <f aca="false">BR184-R134</f>
        <v>-0.000946350401101949</v>
      </c>
      <c r="S234" s="30" t="n">
        <f aca="false">BS184-S134</f>
        <v>-0.00157737022978713</v>
      </c>
      <c r="T234" s="30" t="n">
        <f aca="false">BT184-T134</f>
        <v>-0.000769883806867219</v>
      </c>
      <c r="U234" s="30" t="n">
        <f aca="false">BU184-U134</f>
        <v>-0.0028951084732711</v>
      </c>
      <c r="V234" s="30" t="n">
        <f aca="false">BV184-V134</f>
        <v>-0.002577543461956</v>
      </c>
      <c r="W234" s="30" t="n">
        <f aca="false">BW184-W134</f>
        <v>-0.00157539062889817</v>
      </c>
      <c r="X234" s="30" t="n">
        <f aca="false">BX184-X134</f>
        <v>-0.00078444478439178</v>
      </c>
      <c r="Y234" s="30" t="n">
        <f aca="false">BY184-Y134</f>
        <v>-0.000722928486772291</v>
      </c>
      <c r="Z234" s="30" t="n">
        <f aca="false">BZ184-Z134</f>
        <v>-0.00303179792343621</v>
      </c>
      <c r="AA234" s="30" t="n">
        <f aca="false">CA184-AA134</f>
        <v>-0.000353043767832219</v>
      </c>
      <c r="AB234" s="30" t="n">
        <f aca="false">CB184-AB134</f>
        <v>-0.00157495581057629</v>
      </c>
      <c r="AC234" s="30" t="n">
        <f aca="false">CC184-AC134</f>
        <v>-0.000327769358123364</v>
      </c>
      <c r="AD234" s="30" t="n">
        <f aca="false">CD184-AD134</f>
        <v>-0.000984286289532056</v>
      </c>
      <c r="AE234" s="30" t="n">
        <f aca="false">CE184-AE134</f>
        <v>-0.000996303422943671</v>
      </c>
      <c r="AF234" s="30" t="n">
        <f aca="false">CF184-AF134</f>
        <v>0.870764937945681</v>
      </c>
      <c r="AG234" s="30" t="n">
        <f aca="false">CG184-AG134</f>
        <v>-0.000391996609214966</v>
      </c>
      <c r="AH234" s="30" t="n">
        <f aca="false">CH184-AH134</f>
        <v>-0.00112284338501754</v>
      </c>
      <c r="AI234" s="30" t="n">
        <f aca="false">CI184-AI134</f>
        <v>-0.00345869168269648</v>
      </c>
      <c r="AJ234" s="30" t="n">
        <f aca="false">CJ184-AJ134</f>
        <v>-0.00062248414066715</v>
      </c>
      <c r="AK234" s="30" t="n">
        <f aca="false">CK184-AK134</f>
        <v>-0.00159041579479011</v>
      </c>
      <c r="AL234" s="30" t="n">
        <f aca="false">CL184-AL134</f>
        <v>-0.00329395125396041</v>
      </c>
      <c r="AM234" s="30" t="n">
        <f aca="false">CM184-AM134</f>
        <v>-0.0040109432376375</v>
      </c>
      <c r="AN234" s="30" t="n">
        <f aca="false">CN184-AN134</f>
        <v>-0.00805160083592599</v>
      </c>
      <c r="AO234" s="30" t="n">
        <f aca="false">CO184-AO134</f>
        <v>-0.00177611986528837</v>
      </c>
      <c r="AP234" s="30" t="n">
        <f aca="false">CP184-AP134</f>
        <v>-0.000759187819465883</v>
      </c>
      <c r="AQ234" s="30" t="n">
        <f aca="false">CQ184-AQ134</f>
        <v>-2.0815120103243E-005</v>
      </c>
      <c r="AR234" s="30" t="n">
        <f aca="false">CR184-AR134</f>
        <v>-2.49737775335897E-005</v>
      </c>
      <c r="AS234" s="30"/>
      <c r="AT234" s="30"/>
    </row>
    <row r="235" customFormat="false" ht="10.5" hidden="false" customHeight="true" outlineLevel="0" collapsed="false">
      <c r="A235" s="9" t="n">
        <f aca="false">A35</f>
        <v>31</v>
      </c>
      <c r="B235" s="9" t="str">
        <f aca="false">B35</f>
        <v>PTT Nachricht</v>
      </c>
      <c r="C235" s="30" t="n">
        <f aca="false">BC185-C135</f>
        <v>-0.00186895696719622</v>
      </c>
      <c r="D235" s="30" t="n">
        <f aca="false">BD185-D135</f>
        <v>-0.00663708473831111</v>
      </c>
      <c r="E235" s="30" t="n">
        <f aca="false">BE185-E135</f>
        <v>-0.000102380998561448</v>
      </c>
      <c r="F235" s="30" t="n">
        <f aca="false">BF185-F135</f>
        <v>-0.00388394220561564</v>
      </c>
      <c r="G235" s="30" t="n">
        <f aca="false">BG185-G135</f>
        <v>-0.00767539588005961</v>
      </c>
      <c r="H235" s="30" t="n">
        <f aca="false">BH185-H135</f>
        <v>-0.00450772037488965</v>
      </c>
      <c r="I235" s="30" t="n">
        <f aca="false">BI185-I135</f>
        <v>-0.0101176773821111</v>
      </c>
      <c r="J235" s="30" t="n">
        <f aca="false">BJ185-J135</f>
        <v>-0.000528388093134965</v>
      </c>
      <c r="K235" s="30" t="n">
        <f aca="false">BK185-K135</f>
        <v>-0.00823076533441233</v>
      </c>
      <c r="L235" s="30" t="n">
        <f aca="false">BL185-L135</f>
        <v>-0.0141198333399525</v>
      </c>
      <c r="M235" s="30" t="n">
        <f aca="false">BM185-M135</f>
        <v>-0.00455674748104277</v>
      </c>
      <c r="N235" s="30" t="n">
        <f aca="false">BN185-N135</f>
        <v>-0.0106633371097487</v>
      </c>
      <c r="O235" s="30" t="n">
        <f aca="false">BO185-O135</f>
        <v>-0.00695446100532292</v>
      </c>
      <c r="P235" s="30" t="n">
        <f aca="false">BP185-P135</f>
        <v>-0.0106793438877134</v>
      </c>
      <c r="Q235" s="30" t="n">
        <f aca="false">BQ185-Q135</f>
        <v>-0.0227923877795881</v>
      </c>
      <c r="R235" s="30" t="n">
        <f aca="false">BR185-R135</f>
        <v>-0.0100651527875403</v>
      </c>
      <c r="S235" s="30" t="n">
        <f aca="false">BS185-S135</f>
        <v>-0.00946315722178464</v>
      </c>
      <c r="T235" s="30" t="n">
        <f aca="false">BT185-T135</f>
        <v>-0.00487782632174387</v>
      </c>
      <c r="U235" s="30" t="n">
        <f aca="false">BU185-U135</f>
        <v>-0.00401908872411903</v>
      </c>
      <c r="V235" s="30" t="n">
        <f aca="false">BV185-V135</f>
        <v>-0.00721183884157641</v>
      </c>
      <c r="W235" s="30" t="n">
        <f aca="false">BW185-W135</f>
        <v>-0.0110869175900123</v>
      </c>
      <c r="X235" s="30" t="n">
        <f aca="false">BX185-X135</f>
        <v>-0.00539081743493872</v>
      </c>
      <c r="Y235" s="30" t="n">
        <f aca="false">BY185-Y135</f>
        <v>-0.0083434676605115</v>
      </c>
      <c r="Z235" s="30" t="n">
        <f aca="false">BZ185-Z135</f>
        <v>-0.0183065825160314</v>
      </c>
      <c r="AA235" s="30" t="n">
        <f aca="false">CA185-AA135</f>
        <v>-0.017567599118553</v>
      </c>
      <c r="AB235" s="30" t="n">
        <f aca="false">CB185-AB135</f>
        <v>-0.0162532586604344</v>
      </c>
      <c r="AC235" s="30" t="n">
        <f aca="false">CC185-AC135</f>
        <v>-0.00186474121082091</v>
      </c>
      <c r="AD235" s="30" t="n">
        <f aca="false">CD185-AD135</f>
        <v>-0.0313028473737193</v>
      </c>
      <c r="AE235" s="30" t="n">
        <f aca="false">CE185-AE135</f>
        <v>-0.00768449579262901</v>
      </c>
      <c r="AF235" s="30" t="n">
        <f aca="false">CF185-AF135</f>
        <v>-0.0207915286825186</v>
      </c>
      <c r="AG235" s="30" t="n">
        <f aca="false">CG185-AG135</f>
        <v>0.870230301444533</v>
      </c>
      <c r="AH235" s="30" t="n">
        <f aca="false">CH185-AH135</f>
        <v>-0.00646765946902815</v>
      </c>
      <c r="AI235" s="30" t="n">
        <f aca="false">CI185-AI135</f>
        <v>-0.0235474717632196</v>
      </c>
      <c r="AJ235" s="30" t="n">
        <f aca="false">CJ185-AJ135</f>
        <v>-0.000799060312202267</v>
      </c>
      <c r="AK235" s="30" t="n">
        <f aca="false">CK185-AK135</f>
        <v>-0.00829145434157706</v>
      </c>
      <c r="AL235" s="30" t="n">
        <f aca="false">CL185-AL135</f>
        <v>-0.017770525314101</v>
      </c>
      <c r="AM235" s="30" t="n">
        <f aca="false">CM185-AM135</f>
        <v>-0.00865835333917305</v>
      </c>
      <c r="AN235" s="30" t="n">
        <f aca="false">CN185-AN135</f>
        <v>-0.00825577117059058</v>
      </c>
      <c r="AO235" s="30" t="n">
        <f aca="false">CO185-AO135</f>
        <v>-0.0101437147196681</v>
      </c>
      <c r="AP235" s="30" t="n">
        <f aca="false">CP185-AP135</f>
        <v>-0.00883267215816195</v>
      </c>
      <c r="AQ235" s="30" t="n">
        <f aca="false">CQ185-AQ135</f>
        <v>-2.0815120103243E-005</v>
      </c>
      <c r="AR235" s="30" t="n">
        <f aca="false">CR185-AR135</f>
        <v>-2.49737775335897E-005</v>
      </c>
      <c r="AS235" s="30"/>
      <c r="AT235" s="30"/>
    </row>
    <row r="236" customFormat="false" ht="10.5" hidden="false" customHeight="true" outlineLevel="0" collapsed="false">
      <c r="A236" s="9" t="n">
        <f aca="false">A36</f>
        <v>32</v>
      </c>
      <c r="B236" s="9" t="str">
        <f aca="false">B36</f>
        <v>Banken</v>
      </c>
      <c r="C236" s="30" t="n">
        <f aca="false">BC186-C136</f>
        <v>-0.00496135838863175</v>
      </c>
      <c r="D236" s="30" t="n">
        <f aca="false">BD186-D136</f>
        <v>-0.0113584047042942</v>
      </c>
      <c r="E236" s="30" t="n">
        <f aca="false">BE186-E136</f>
        <v>-0.00390937715475073</v>
      </c>
      <c r="F236" s="30" t="n">
        <f aca="false">BF186-F136</f>
        <v>-0.00402642807133723</v>
      </c>
      <c r="G236" s="30" t="n">
        <f aca="false">BG186-G136</f>
        <v>-0.00842193566408517</v>
      </c>
      <c r="H236" s="30" t="n">
        <f aca="false">BH186-H136</f>
        <v>-0.00452798667393112</v>
      </c>
      <c r="I236" s="30" t="n">
        <f aca="false">BI186-I136</f>
        <v>-0.00548749592034691</v>
      </c>
      <c r="J236" s="30" t="n">
        <f aca="false">BJ186-J136</f>
        <v>0</v>
      </c>
      <c r="K236" s="30" t="n">
        <f aca="false">BK186-K136</f>
        <v>-0.00963747555622724</v>
      </c>
      <c r="L236" s="30" t="n">
        <f aca="false">BL186-L136</f>
        <v>-0.0164697540248597</v>
      </c>
      <c r="M236" s="30" t="n">
        <f aca="false">BM186-M136</f>
        <v>-0.00754869151463522</v>
      </c>
      <c r="N236" s="30" t="n">
        <f aca="false">BN186-N136</f>
        <v>-0.00947167037328899</v>
      </c>
      <c r="O236" s="30" t="n">
        <f aca="false">BO186-O136</f>
        <v>-0.00557186625133842</v>
      </c>
      <c r="P236" s="30" t="n">
        <f aca="false">BP186-P136</f>
        <v>-0.006541571842466</v>
      </c>
      <c r="Q236" s="30" t="n">
        <f aca="false">BQ186-Q136</f>
        <v>-0.0126841820823808</v>
      </c>
      <c r="R236" s="30" t="n">
        <f aca="false">BR186-R136</f>
        <v>-0.00391480586981762</v>
      </c>
      <c r="S236" s="30" t="n">
        <f aca="false">BS186-S136</f>
        <v>-0.00618676939349153</v>
      </c>
      <c r="T236" s="30" t="n">
        <f aca="false">BT186-T136</f>
        <v>-0.00740403746409881</v>
      </c>
      <c r="U236" s="30" t="n">
        <f aca="false">BU186-U136</f>
        <v>-0.00356194606673774</v>
      </c>
      <c r="V236" s="30" t="n">
        <f aca="false">BV186-V136</f>
        <v>-0.00816418727356028</v>
      </c>
      <c r="W236" s="30" t="n">
        <f aca="false">BW186-W136</f>
        <v>-0.011471403882303</v>
      </c>
      <c r="X236" s="30" t="n">
        <f aca="false">BX186-X136</f>
        <v>-0.00787793691559958</v>
      </c>
      <c r="Y236" s="30" t="n">
        <f aca="false">BY186-Y136</f>
        <v>-0.00444342457711928</v>
      </c>
      <c r="Z236" s="30" t="n">
        <f aca="false">BZ186-Z136</f>
        <v>-0.0387487347482037</v>
      </c>
      <c r="AA236" s="30" t="n">
        <f aca="false">CA186-AA136</f>
        <v>-0.0170135474727793</v>
      </c>
      <c r="AB236" s="30" t="n">
        <f aca="false">CB186-AB136</f>
        <v>-0.0226006789087985</v>
      </c>
      <c r="AC236" s="30" t="n">
        <f aca="false">CC186-AC136</f>
        <v>-0.00160763283293866</v>
      </c>
      <c r="AD236" s="30" t="n">
        <f aca="false">CD186-AD136</f>
        <v>-0.00948517353098461</v>
      </c>
      <c r="AE236" s="30" t="n">
        <f aca="false">CE186-AE136</f>
        <v>-0.0043653643214825</v>
      </c>
      <c r="AF236" s="30" t="n">
        <f aca="false">CF186-AF136</f>
        <v>-0.00630010603104758</v>
      </c>
      <c r="AG236" s="30" t="n">
        <f aca="false">CG186-AG136</f>
        <v>-0.00352846718004935</v>
      </c>
      <c r="AH236" s="30" t="n">
        <f aca="false">CH186-AH136</f>
        <v>0.807044505967615</v>
      </c>
      <c r="AI236" s="30" t="n">
        <f aca="false">CI186-AI136</f>
        <v>-0.160569136101679</v>
      </c>
      <c r="AJ236" s="30" t="n">
        <f aca="false">CJ186-AJ136</f>
        <v>-0.050389028700134</v>
      </c>
      <c r="AK236" s="30" t="n">
        <f aca="false">CK186-AK136</f>
        <v>-0.0214514957475153</v>
      </c>
      <c r="AL236" s="30" t="n">
        <f aca="false">CL186-AL136</f>
        <v>-0.00363829724423824</v>
      </c>
      <c r="AM236" s="30" t="n">
        <f aca="false">CM186-AM136</f>
        <v>-0.00398731262942258</v>
      </c>
      <c r="AN236" s="30" t="n">
        <f aca="false">CN186-AN136</f>
        <v>-0.0576516020203036</v>
      </c>
      <c r="AO236" s="30" t="n">
        <f aca="false">CO186-AO136</f>
        <v>-0.0124030746507238</v>
      </c>
      <c r="AP236" s="30" t="n">
        <f aca="false">CP186-AP136</f>
        <v>-0.00828350744134423</v>
      </c>
      <c r="AQ236" s="30" t="n">
        <f aca="false">CQ186-AQ136</f>
        <v>-2.0815120103243E-005</v>
      </c>
      <c r="AR236" s="30" t="n">
        <f aca="false">CR186-AR136</f>
        <v>-2.49737775335897E-005</v>
      </c>
      <c r="AS236" s="30"/>
      <c r="AT236" s="30"/>
    </row>
    <row r="237" customFormat="false" ht="10.5" hidden="false" customHeight="true" outlineLevel="0" collapsed="false">
      <c r="A237" s="9" t="n">
        <f aca="false">A37</f>
        <v>33</v>
      </c>
      <c r="B237" s="9" t="str">
        <f aca="false">B37</f>
        <v>Versicherung</v>
      </c>
      <c r="C237" s="30" t="n">
        <f aca="false">BC187-C137</f>
        <v>-0.00470698241913188</v>
      </c>
      <c r="D237" s="30" t="n">
        <f aca="false">BD187-D137</f>
        <v>-0.0141288512390755</v>
      </c>
      <c r="E237" s="30" t="n">
        <f aca="false">BE187-E137</f>
        <v>-0.0011969386621661</v>
      </c>
      <c r="F237" s="30" t="n">
        <f aca="false">BF187-F137</f>
        <v>-0.00390868352518321</v>
      </c>
      <c r="G237" s="30" t="n">
        <f aca="false">BG187-G137</f>
        <v>-0.00135985457366611</v>
      </c>
      <c r="H237" s="30" t="n">
        <f aca="false">BH187-H137</f>
        <v>-0.00178378531822877</v>
      </c>
      <c r="I237" s="30" t="n">
        <f aca="false">BI187-I137</f>
        <v>-0.0020560022770213</v>
      </c>
      <c r="J237" s="30" t="n">
        <f aca="false">BJ187-J137</f>
        <v>-0.00138552282303365</v>
      </c>
      <c r="K237" s="30" t="n">
        <f aca="false">BK187-K137</f>
        <v>-0.00374379305797314</v>
      </c>
      <c r="L237" s="30" t="n">
        <f aca="false">BL187-L137</f>
        <v>-0.0032979958996375</v>
      </c>
      <c r="M237" s="30" t="n">
        <f aca="false">BM187-M137</f>
        <v>-0.00451292453324281</v>
      </c>
      <c r="N237" s="30" t="n">
        <f aca="false">BN187-N137</f>
        <v>-0.00442986494218027</v>
      </c>
      <c r="O237" s="30" t="n">
        <f aca="false">BO187-O137</f>
        <v>-0.00346988097505912</v>
      </c>
      <c r="P237" s="30" t="n">
        <f aca="false">BP187-P137</f>
        <v>-0.00311122394990257</v>
      </c>
      <c r="Q237" s="30" t="n">
        <f aca="false">BQ187-Q137</f>
        <v>-0.00379674961511025</v>
      </c>
      <c r="R237" s="30" t="n">
        <f aca="false">BR187-R137</f>
        <v>-0.00253610801596909</v>
      </c>
      <c r="S237" s="30" t="n">
        <f aca="false">BS187-S137</f>
        <v>-0.00343550355309051</v>
      </c>
      <c r="T237" s="30" t="n">
        <f aca="false">BT187-T137</f>
        <v>-0.00393230488520405</v>
      </c>
      <c r="U237" s="30" t="n">
        <f aca="false">BU187-U137</f>
        <v>-0.00128753058030014</v>
      </c>
      <c r="V237" s="30" t="n">
        <f aca="false">BV187-V137</f>
        <v>-0.00170769034380205</v>
      </c>
      <c r="W237" s="30" t="n">
        <f aca="false">BW187-W137</f>
        <v>-0.00273007892913762</v>
      </c>
      <c r="X237" s="30" t="n">
        <f aca="false">BX187-X137</f>
        <v>-0.0079267564142856</v>
      </c>
      <c r="Y237" s="30" t="n">
        <f aca="false">BY187-Y137</f>
        <v>-0.00295731845068509</v>
      </c>
      <c r="Z237" s="30" t="n">
        <f aca="false">BZ187-Z137</f>
        <v>-0.0156657276828473</v>
      </c>
      <c r="AA237" s="30" t="n">
        <f aca="false">CA187-AA137</f>
        <v>-0.00627405612214316</v>
      </c>
      <c r="AB237" s="30" t="n">
        <f aca="false">CB187-AB137</f>
        <v>-0.00748634725342031</v>
      </c>
      <c r="AC237" s="30" t="n">
        <f aca="false">CC187-AC137</f>
        <v>-0.00244534059216479</v>
      </c>
      <c r="AD237" s="30" t="n">
        <f aca="false">CD187-AD137</f>
        <v>-0.056794809529466</v>
      </c>
      <c r="AE237" s="30" t="n">
        <f aca="false">CE187-AE137</f>
        <v>-0.0151023559452132</v>
      </c>
      <c r="AF237" s="30" t="n">
        <f aca="false">CF187-AF137</f>
        <v>-0.0377234344611555</v>
      </c>
      <c r="AG237" s="30" t="n">
        <f aca="false">CG187-AG137</f>
        <v>-6.78124353607707E-005</v>
      </c>
      <c r="AH237" s="30" t="n">
        <f aca="false">CH187-AH137</f>
        <v>-3.16833467583445E-005</v>
      </c>
      <c r="AI237" s="30" t="n">
        <f aca="false">CI187-AI137</f>
        <v>0.986704642208885</v>
      </c>
      <c r="AJ237" s="30" t="n">
        <f aca="false">CJ187-AJ137</f>
        <v>-0.0106066440824993</v>
      </c>
      <c r="AK237" s="30" t="n">
        <f aca="false">CK187-AK137</f>
        <v>-0.0178003553681722</v>
      </c>
      <c r="AL237" s="30" t="n">
        <f aca="false">CL187-AL137</f>
        <v>-0.00829907392939886</v>
      </c>
      <c r="AM237" s="30" t="n">
        <f aca="false">CM187-AM137</f>
        <v>-0.0196933722978105</v>
      </c>
      <c r="AN237" s="30" t="n">
        <f aca="false">CN187-AN137</f>
        <v>-0.00452066564625284</v>
      </c>
      <c r="AO237" s="30" t="n">
        <f aca="false">CO187-AO137</f>
        <v>-0.00424166966228292</v>
      </c>
      <c r="AP237" s="30" t="n">
        <f aca="false">CP187-AP137</f>
        <v>-0.000834764592577615</v>
      </c>
      <c r="AQ237" s="30" t="n">
        <f aca="false">CQ187-AQ137</f>
        <v>-2.0815120103243E-005</v>
      </c>
      <c r="AR237" s="30" t="n">
        <f aca="false">CR187-AR137</f>
        <v>-2.49737775335897E-005</v>
      </c>
      <c r="AS237" s="30"/>
      <c r="AT237" s="30"/>
    </row>
    <row r="238" customFormat="false" ht="10.5" hidden="false" customHeight="true" outlineLevel="0" collapsed="false">
      <c r="A238" s="9" t="n">
        <f aca="false">A38</f>
        <v>34</v>
      </c>
      <c r="B238" s="9" t="str">
        <f aca="false">B38</f>
        <v>Immobilien</v>
      </c>
      <c r="C238" s="30" t="n">
        <f aca="false">BC188-C138</f>
        <v>-1.50057444846734E-005</v>
      </c>
      <c r="D238" s="30" t="n">
        <f aca="false">BD188-D138</f>
        <v>-0.000898865571695918</v>
      </c>
      <c r="E238" s="30" t="n">
        <f aca="false">BE188-E138</f>
        <v>-0.000102768109815842</v>
      </c>
      <c r="F238" s="30" t="n">
        <f aca="false">BF188-F138</f>
        <v>-4.99824066807104E-005</v>
      </c>
      <c r="G238" s="30" t="n">
        <f aca="false">BG188-G138</f>
        <v>-0.000216308504584219</v>
      </c>
      <c r="H238" s="30" t="n">
        <f aca="false">BH188-H138</f>
        <v>-0.00225507928743935</v>
      </c>
      <c r="I238" s="30" t="n">
        <f aca="false">BI188-I138</f>
        <v>-0.0026996836989994</v>
      </c>
      <c r="J238" s="30" t="n">
        <f aca="false">BJ188-J138</f>
        <v>-0.000516925122234632</v>
      </c>
      <c r="K238" s="30" t="n">
        <f aca="false">BK188-K138</f>
        <v>-0.00108813007020317</v>
      </c>
      <c r="L238" s="30" t="n">
        <f aca="false">BL188-L138</f>
        <v>-0.00352078360464244</v>
      </c>
      <c r="M238" s="30" t="n">
        <f aca="false">BM188-M138</f>
        <v>-0.000103810091970941</v>
      </c>
      <c r="N238" s="30" t="n">
        <f aca="false">BN188-N138</f>
        <v>-0.00352619137718004</v>
      </c>
      <c r="O238" s="30" t="n">
        <f aca="false">BO188-O138</f>
        <v>-0.00068459952606688</v>
      </c>
      <c r="P238" s="30" t="n">
        <f aca="false">BP188-P138</f>
        <v>-0.00388364844570064</v>
      </c>
      <c r="Q238" s="30" t="n">
        <f aca="false">BQ188-Q138</f>
        <v>-0.00211285959218396</v>
      </c>
      <c r="R238" s="30" t="n">
        <f aca="false">BR188-R138</f>
        <v>-0.00127127451928031</v>
      </c>
      <c r="S238" s="30" t="n">
        <f aca="false">BS188-S138</f>
        <v>-0.00143141384485514</v>
      </c>
      <c r="T238" s="30" t="n">
        <f aca="false">BT188-T138</f>
        <v>-0.00102391677040912</v>
      </c>
      <c r="U238" s="30" t="n">
        <f aca="false">BU188-U138</f>
        <v>-0.000425043012069974</v>
      </c>
      <c r="V238" s="30" t="n">
        <f aca="false">BV188-V138</f>
        <v>-0.00084721202380972</v>
      </c>
      <c r="W238" s="30" t="n">
        <f aca="false">BW188-W138</f>
        <v>-0.00145482210920074</v>
      </c>
      <c r="X238" s="30" t="n">
        <f aca="false">BX188-X138</f>
        <v>-0.0036893558741881</v>
      </c>
      <c r="Y238" s="30" t="n">
        <f aca="false">BY188-Y138</f>
        <v>-0.00478265041862632</v>
      </c>
      <c r="Z238" s="30" t="n">
        <f aca="false">BZ188-Z138</f>
        <v>-0.00800663735823631</v>
      </c>
      <c r="AA238" s="30" t="n">
        <f aca="false">CA188-AA138</f>
        <v>-0.0377773921857931</v>
      </c>
      <c r="AB238" s="30" t="n">
        <f aca="false">CB188-AB138</f>
        <v>-0.0112765502050265</v>
      </c>
      <c r="AC238" s="30" t="n">
        <f aca="false">CC188-AC138</f>
        <v>-0.000199993552020344</v>
      </c>
      <c r="AD238" s="30" t="n">
        <f aca="false">CD188-AD138</f>
        <v>-0.00700600552485601</v>
      </c>
      <c r="AE238" s="30" t="n">
        <f aca="false">CE188-AE138</f>
        <v>-0.00178228130011544</v>
      </c>
      <c r="AF238" s="30" t="n">
        <f aca="false">CF188-AF138</f>
        <v>-0.00465342858689025</v>
      </c>
      <c r="AG238" s="30" t="n">
        <f aca="false">CG188-AG138</f>
        <v>-0.00350166753245286</v>
      </c>
      <c r="AH238" s="30" t="n">
        <f aca="false">CH188-AH138</f>
        <v>-0.000513460711757716</v>
      </c>
      <c r="AI238" s="30" t="n">
        <f aca="false">CI188-AI138</f>
        <v>-0.000602515378165528</v>
      </c>
      <c r="AJ238" s="30" t="n">
        <f aca="false">CJ188-AJ138</f>
        <v>0.999989906378807</v>
      </c>
      <c r="AK238" s="30" t="n">
        <f aca="false">CK188-AK138</f>
        <v>-0.00204132483845282</v>
      </c>
      <c r="AL238" s="30" t="n">
        <f aca="false">CL188-AL138</f>
        <v>-0.00138787175635487</v>
      </c>
      <c r="AM238" s="30" t="n">
        <f aca="false">CM188-AM138</f>
        <v>-0.00787520739367384</v>
      </c>
      <c r="AN238" s="30" t="n">
        <f aca="false">CN188-AN138</f>
        <v>-0.0013708364004506</v>
      </c>
      <c r="AO238" s="30" t="n">
        <f aca="false">CO188-AO138</f>
        <v>-0.00554773368046445</v>
      </c>
      <c r="AP238" s="30" t="n">
        <f aca="false">CP188-AP138</f>
        <v>-0.000575707169374427</v>
      </c>
      <c r="AQ238" s="30" t="n">
        <f aca="false">CQ188-AQ138</f>
        <v>-2.0815120103243E-005</v>
      </c>
      <c r="AR238" s="30" t="n">
        <f aca="false">CR188-AR138</f>
        <v>-2.49737775335897E-005</v>
      </c>
      <c r="AS238" s="30"/>
      <c r="AT238" s="30"/>
    </row>
    <row r="239" customFormat="false" ht="10.5" hidden="false" customHeight="true" outlineLevel="0" collapsed="false">
      <c r="A239" s="9" t="n">
        <f aca="false">A39</f>
        <v>35</v>
      </c>
      <c r="B239" s="9" t="str">
        <f aca="false">B39</f>
        <v>Leas Ber Verv</v>
      </c>
      <c r="C239" s="30" t="n">
        <f aca="false">BC189-C139</f>
        <v>-0.0302106800527639</v>
      </c>
      <c r="D239" s="30" t="n">
        <f aca="false">BD189-D139</f>
        <v>-0.0437401328857209</v>
      </c>
      <c r="E239" s="30" t="n">
        <f aca="false">BE189-E139</f>
        <v>-0.0186145659246586</v>
      </c>
      <c r="F239" s="30" t="n">
        <f aca="false">BF189-F139</f>
        <v>-0.0259743332130242</v>
      </c>
      <c r="G239" s="30" t="n">
        <f aca="false">BG189-G139</f>
        <v>-0.0753584351216112</v>
      </c>
      <c r="H239" s="30" t="n">
        <f aca="false">BH189-H139</f>
        <v>-0.0365069296985409</v>
      </c>
      <c r="I239" s="30" t="n">
        <f aca="false">BI189-I139</f>
        <v>-0.107217013962792</v>
      </c>
      <c r="J239" s="30" t="n">
        <f aca="false">BJ189-J139</f>
        <v>-0.117972557962667</v>
      </c>
      <c r="K239" s="30" t="n">
        <f aca="false">BK189-K139</f>
        <v>-0.0455851560871622</v>
      </c>
      <c r="L239" s="30" t="n">
        <f aca="false">BL189-L139</f>
        <v>-0.109080570269392</v>
      </c>
      <c r="M239" s="30" t="n">
        <f aca="false">BM189-M139</f>
        <v>-0.0395150189937941</v>
      </c>
      <c r="N239" s="30" t="n">
        <f aca="false">BN189-N139</f>
        <v>-0.0484593266247427</v>
      </c>
      <c r="O239" s="30" t="n">
        <f aca="false">BO189-O139</f>
        <v>-0.051360748575043</v>
      </c>
      <c r="P239" s="30" t="n">
        <f aca="false">BP189-P139</f>
        <v>-0.072849563198242</v>
      </c>
      <c r="Q239" s="30" t="n">
        <f aca="false">BQ189-Q139</f>
        <v>-0.0411770409913603</v>
      </c>
      <c r="R239" s="30" t="n">
        <f aca="false">BR189-R139</f>
        <v>-0.0694422405397554</v>
      </c>
      <c r="S239" s="30" t="n">
        <f aca="false">BS189-S139</f>
        <v>-0.0702685264106023</v>
      </c>
      <c r="T239" s="30" t="n">
        <f aca="false">BT189-T139</f>
        <v>-0.0869161042035855</v>
      </c>
      <c r="U239" s="30" t="n">
        <f aca="false">BU189-U139</f>
        <v>-0.0308583138346541</v>
      </c>
      <c r="V239" s="30" t="n">
        <f aca="false">BV189-V139</f>
        <v>-0.0562806908963153</v>
      </c>
      <c r="W239" s="30" t="n">
        <f aca="false">BW189-W139</f>
        <v>-0.0706469051248318</v>
      </c>
      <c r="X239" s="30" t="n">
        <f aca="false">BX189-X139</f>
        <v>-0.058971047732952</v>
      </c>
      <c r="Y239" s="30" t="n">
        <f aca="false">BY189-Y139</f>
        <v>-0.0403701654708054</v>
      </c>
      <c r="Z239" s="30" t="n">
        <f aca="false">BZ189-Z139</f>
        <v>-0.0931222653701754</v>
      </c>
      <c r="AA239" s="30" t="n">
        <f aca="false">CA189-AA139</f>
        <v>-0.0528883815092231</v>
      </c>
      <c r="AB239" s="30" t="n">
        <f aca="false">CB189-AB139</f>
        <v>-0.0433768160907227</v>
      </c>
      <c r="AC239" s="30" t="n">
        <f aca="false">CC189-AC139</f>
        <v>-0.00848009626272777</v>
      </c>
      <c r="AD239" s="30" t="n">
        <f aca="false">CD189-AD139</f>
        <v>-0.01668101636784</v>
      </c>
      <c r="AE239" s="30" t="n">
        <f aca="false">CE189-AE139</f>
        <v>-0.0210334162376577</v>
      </c>
      <c r="AF239" s="30" t="n">
        <f aca="false">CF189-AF139</f>
        <v>-0.0110796256367619</v>
      </c>
      <c r="AG239" s="30" t="n">
        <f aca="false">CG189-AG139</f>
        <v>-0.00223133130892773</v>
      </c>
      <c r="AH239" s="30" t="n">
        <f aca="false">CH189-AH139</f>
        <v>-0.0186948647915522</v>
      </c>
      <c r="AI239" s="30" t="n">
        <f aca="false">CI189-AI139</f>
        <v>-0.226743189969182</v>
      </c>
      <c r="AJ239" s="30" t="n">
        <f aca="false">CJ189-AJ139</f>
        <v>-0.0186302641435243</v>
      </c>
      <c r="AK239" s="30" t="n">
        <f aca="false">CK189-AK139</f>
        <v>0.873354869453266</v>
      </c>
      <c r="AL239" s="30" t="n">
        <f aca="false">CL189-AL139</f>
        <v>-0.0159887698899748</v>
      </c>
      <c r="AM239" s="30" t="n">
        <f aca="false">CM189-AM139</f>
        <v>-0.0578571586613598</v>
      </c>
      <c r="AN239" s="30" t="n">
        <f aca="false">CN189-AN139</f>
        <v>-0.0666600618121501</v>
      </c>
      <c r="AO239" s="30" t="n">
        <f aca="false">CO189-AO139</f>
        <v>-0.0274870300132227</v>
      </c>
      <c r="AP239" s="30" t="n">
        <f aca="false">CP189-AP139</f>
        <v>-0.0110355100480012</v>
      </c>
      <c r="AQ239" s="30" t="n">
        <f aca="false">CQ189-AQ139</f>
        <v>-2.0815120103243E-005</v>
      </c>
      <c r="AR239" s="30" t="n">
        <f aca="false">CR189-AR139</f>
        <v>-2.49737775335897E-005</v>
      </c>
      <c r="AS239" s="30"/>
      <c r="AT239" s="30"/>
    </row>
    <row r="240" customFormat="false" ht="10.5" hidden="false" customHeight="true" outlineLevel="0" collapsed="false">
      <c r="A240" s="9" t="n">
        <f aca="false">A40</f>
        <v>36</v>
      </c>
      <c r="B240" s="9" t="str">
        <f aca="false">B40</f>
        <v>Unterr Wissen</v>
      </c>
      <c r="C240" s="30" t="n">
        <f aca="false">BC190-C140</f>
        <v>-0.000404572517312862</v>
      </c>
      <c r="D240" s="30" t="n">
        <f aca="false">BD190-D140</f>
        <v>-0.000399711671756451</v>
      </c>
      <c r="E240" s="30" t="n">
        <f aca="false">BE190-E140</f>
        <v>-0.000991207755197898</v>
      </c>
      <c r="F240" s="30" t="n">
        <f aca="false">BF190-F140</f>
        <v>-0.0006080617287551</v>
      </c>
      <c r="G240" s="30" t="n">
        <f aca="false">BG190-G140</f>
        <v>0</v>
      </c>
      <c r="H240" s="30" t="n">
        <f aca="false">BH190-H140</f>
        <v>-0.00123954322449193</v>
      </c>
      <c r="I240" s="30" t="n">
        <f aca="false">BI190-I140</f>
        <v>-0.00342000949026596</v>
      </c>
      <c r="J240" s="30" t="n">
        <f aca="false">BJ190-J140</f>
        <v>-0.00317359560246267</v>
      </c>
      <c r="K240" s="30" t="n">
        <f aca="false">BK190-K140</f>
        <v>-0.00204163432841987</v>
      </c>
      <c r="L240" s="30" t="n">
        <f aca="false">BL190-L140</f>
        <v>-0.0019008233713005</v>
      </c>
      <c r="M240" s="30" t="n">
        <f aca="false">BM190-M140</f>
        <v>-0.00112456360944086</v>
      </c>
      <c r="N240" s="30" t="n">
        <f aca="false">BN190-N140</f>
        <v>-0.00165378948633435</v>
      </c>
      <c r="O240" s="30" t="n">
        <f aca="false">BO190-O140</f>
        <v>-0.00179491739738832</v>
      </c>
      <c r="P240" s="30" t="n">
        <f aca="false">BP190-P140</f>
        <v>-0.00286034070752628</v>
      </c>
      <c r="Q240" s="30" t="n">
        <f aca="false">BQ190-Q140</f>
        <v>-0.00337744919482266</v>
      </c>
      <c r="R240" s="30" t="n">
        <f aca="false">BR190-R140</f>
        <v>-0.00091468910440257</v>
      </c>
      <c r="S240" s="30" t="n">
        <f aca="false">BS190-S140</f>
        <v>-0.00129723977127063</v>
      </c>
      <c r="T240" s="30" t="n">
        <f aca="false">BT190-T140</f>
        <v>-0.00181426837743076</v>
      </c>
      <c r="U240" s="30" t="n">
        <f aca="false">BU190-U140</f>
        <v>-0.0008642061194725</v>
      </c>
      <c r="V240" s="30" t="n">
        <f aca="false">BV190-V140</f>
        <v>-0.00161039102955457</v>
      </c>
      <c r="W240" s="30" t="n">
        <f aca="false">BW190-W140</f>
        <v>-0.00159180253798972</v>
      </c>
      <c r="X240" s="30" t="n">
        <f aca="false">BX190-X140</f>
        <v>-0.000373851861974251</v>
      </c>
      <c r="Y240" s="30" t="n">
        <f aca="false">BY190-Y140</f>
        <v>-0.000786514555537876</v>
      </c>
      <c r="Z240" s="30" t="n">
        <f aca="false">BZ190-Z140</f>
        <v>-0.00382502427289504</v>
      </c>
      <c r="AA240" s="30" t="n">
        <f aca="false">CA190-AA140</f>
        <v>-0.00361568493805931</v>
      </c>
      <c r="AB240" s="30" t="n">
        <f aca="false">CB190-AB140</f>
        <v>-0.00178981869645301</v>
      </c>
      <c r="AC240" s="30" t="n">
        <f aca="false">CC190-AC140</f>
        <v>-0.0010441079593495</v>
      </c>
      <c r="AD240" s="30" t="n">
        <f aca="false">CD190-AD140</f>
        <v>-0.000739024918500211</v>
      </c>
      <c r="AE240" s="30" t="n">
        <f aca="false">CE190-AE140</f>
        <v>-0.0003674048137682</v>
      </c>
      <c r="AF240" s="30" t="n">
        <f aca="false">CF190-AF140</f>
        <v>-0.00049086454042495</v>
      </c>
      <c r="AG240" s="30" t="n">
        <f aca="false">CG190-AG140</f>
        <v>-0.000591525567551528</v>
      </c>
      <c r="AH240" s="30" t="n">
        <f aca="false">CH190-AH140</f>
        <v>-0.000756044056533694</v>
      </c>
      <c r="AI240" s="30" t="n">
        <f aca="false">CI190-AI140</f>
        <v>-0.00426100750884109</v>
      </c>
      <c r="AJ240" s="30" t="n">
        <f aca="false">CJ190-AJ140</f>
        <v>-0.000295414880944718</v>
      </c>
      <c r="AK240" s="30" t="n">
        <f aca="false">CK190-AK140</f>
        <v>-0.00945525562297295</v>
      </c>
      <c r="AL240" s="30" t="n">
        <f aca="false">CL190-AL140</f>
        <v>0.981558555678348</v>
      </c>
      <c r="AM240" s="30" t="n">
        <f aca="false">CM190-AM140</f>
        <v>-0.00222191540985906</v>
      </c>
      <c r="AN240" s="30" t="n">
        <f aca="false">CN190-AN140</f>
        <v>-0.0015328627903222</v>
      </c>
      <c r="AO240" s="30" t="n">
        <f aca="false">CO190-AO140</f>
        <v>-0.00341432838685434</v>
      </c>
      <c r="AP240" s="30" t="n">
        <f aca="false">CP190-AP140</f>
        <v>-0.0012832310125904</v>
      </c>
      <c r="AQ240" s="30" t="n">
        <f aca="false">CQ190-AQ140</f>
        <v>-2.0815120103243E-005</v>
      </c>
      <c r="AR240" s="30" t="n">
        <f aca="false">CR190-AR140</f>
        <v>-2.49737775335897E-005</v>
      </c>
      <c r="AS240" s="30"/>
      <c r="AT240" s="30"/>
    </row>
    <row r="241" customFormat="false" ht="10.5" hidden="false" customHeight="true" outlineLevel="0" collapsed="false">
      <c r="A241" s="9" t="n">
        <f aca="false">A41</f>
        <v>37</v>
      </c>
      <c r="B241" s="9" t="str">
        <f aca="false">B41</f>
        <v>Gesundheitsw</v>
      </c>
      <c r="C241" s="30" t="n">
        <f aca="false">BC191-C141</f>
        <v>-0.00343122737958592</v>
      </c>
      <c r="D241" s="30" t="n">
        <f aca="false">BD191-D141</f>
        <v>-0.000369829842822642</v>
      </c>
      <c r="E241" s="30" t="n">
        <f aca="false">BE191-E141</f>
        <v>-0.000906988125744976</v>
      </c>
      <c r="F241" s="30" t="n">
        <f aca="false">BF191-F141</f>
        <v>-0.000250744765641046</v>
      </c>
      <c r="G241" s="30" t="n">
        <f aca="false">BG191-G141</f>
        <v>-0.000149269239823332</v>
      </c>
      <c r="H241" s="30" t="n">
        <f aca="false">BH191-H141</f>
        <v>-5.39188034704863E-005</v>
      </c>
      <c r="I241" s="30" t="n">
        <f aca="false">BI191-I141</f>
        <v>-5.58841444584063E-005</v>
      </c>
      <c r="J241" s="30" t="n">
        <f aca="false">BJ191-J141</f>
        <v>0</v>
      </c>
      <c r="K241" s="30" t="n">
        <f aca="false">BK191-K141</f>
        <v>0</v>
      </c>
      <c r="L241" s="30" t="n">
        <f aca="false">BL191-L141</f>
        <v>0</v>
      </c>
      <c r="M241" s="30" t="n">
        <f aca="false">BM191-M141</f>
        <v>0</v>
      </c>
      <c r="N241" s="30" t="n">
        <f aca="false">BN191-N141</f>
        <v>-1.63932941052144E-005</v>
      </c>
      <c r="O241" s="30" t="n">
        <f aca="false">BO191-O141</f>
        <v>0</v>
      </c>
      <c r="P241" s="30" t="n">
        <f aca="false">BP191-P141</f>
        <v>0</v>
      </c>
      <c r="Q241" s="30" t="n">
        <f aca="false">BQ191-Q141</f>
        <v>0</v>
      </c>
      <c r="R241" s="30" t="n">
        <f aca="false">BR191-R141</f>
        <v>-7.99929906147806E-005</v>
      </c>
      <c r="S241" s="30" t="n">
        <f aca="false">BS191-S141</f>
        <v>0</v>
      </c>
      <c r="T241" s="30" t="n">
        <f aca="false">BT191-T141</f>
        <v>-9.44902295370198E-005</v>
      </c>
      <c r="U241" s="30" t="n">
        <f aca="false">BU191-U141</f>
        <v>-1.9830431296943E-005</v>
      </c>
      <c r="V241" s="30" t="n">
        <f aca="false">BV191-V141</f>
        <v>-6.18860467308585E-005</v>
      </c>
      <c r="W241" s="30" t="n">
        <f aca="false">BW191-W141</f>
        <v>-8.3352207610131E-005</v>
      </c>
      <c r="X241" s="30" t="n">
        <f aca="false">BX191-X141</f>
        <v>-9.93791666362234E-005</v>
      </c>
      <c r="Y241" s="30" t="n">
        <f aca="false">BY191-Y141</f>
        <v>-2.47292641977037E-005</v>
      </c>
      <c r="Z241" s="30" t="n">
        <f aca="false">BZ191-Z141</f>
        <v>-0.000185780039346052</v>
      </c>
      <c r="AA241" s="30" t="n">
        <f aca="false">CA191-AA141</f>
        <v>-0.00017899838708547</v>
      </c>
      <c r="AB241" s="30" t="n">
        <f aca="false">CB191-AB141</f>
        <v>-6.94141197756973E-005</v>
      </c>
      <c r="AC241" s="30" t="n">
        <f aca="false">CC191-AC141</f>
        <v>-0.000951616024068877</v>
      </c>
      <c r="AD241" s="30" t="n">
        <f aca="false">CD191-AD141</f>
        <v>-0.000455344081819327</v>
      </c>
      <c r="AE241" s="30" t="n">
        <f aca="false">CE191-AE141</f>
        <v>-0.000127359544635722</v>
      </c>
      <c r="AF241" s="30" t="n">
        <f aca="false">CF191-AF141</f>
        <v>-0.000302442120505308</v>
      </c>
      <c r="AG241" s="30" t="n">
        <f aca="false">CG191-AG141</f>
        <v>-0.000286439552479283</v>
      </c>
      <c r="AH241" s="30" t="n">
        <f aca="false">CH191-AH141</f>
        <v>-6.99833589375292E-005</v>
      </c>
      <c r="AI241" s="30" t="n">
        <f aca="false">CI191-AI141</f>
        <v>-0.00242697070473688</v>
      </c>
      <c r="AJ241" s="30" t="n">
        <f aca="false">CJ191-AJ141</f>
        <v>-4.11092182629413E-005</v>
      </c>
      <c r="AK241" s="30" t="n">
        <f aca="false">CK191-AK141</f>
        <v>-0.000149422564399387</v>
      </c>
      <c r="AL241" s="30" t="n">
        <f aca="false">CL191-AL141</f>
        <v>-5.46820793732974E-005</v>
      </c>
      <c r="AM241" s="30" t="n">
        <f aca="false">CM191-AM141</f>
        <v>0.995476391108132</v>
      </c>
      <c r="AN241" s="30" t="n">
        <f aca="false">CN191-AN141</f>
        <v>-0.000164911872473923</v>
      </c>
      <c r="AO241" s="30" t="n">
        <f aca="false">CO191-AO141</f>
        <v>-0.00303346934614271</v>
      </c>
      <c r="AP241" s="30" t="n">
        <f aca="false">CP191-AP141</f>
        <v>-0.118525602858533</v>
      </c>
      <c r="AQ241" s="30" t="n">
        <f aca="false">CQ191-AQ141</f>
        <v>-2.0815120103243E-005</v>
      </c>
      <c r="AR241" s="30" t="n">
        <f aca="false">CR191-AR141</f>
        <v>-2.49737775335897E-005</v>
      </c>
      <c r="AS241" s="30"/>
      <c r="AT241" s="30"/>
    </row>
    <row r="242" customFormat="false" ht="10.5" hidden="false" customHeight="true" outlineLevel="0" collapsed="false">
      <c r="A242" s="9" t="n">
        <f aca="false">A42</f>
        <v>38</v>
      </c>
      <c r="B242" s="9" t="str">
        <f aca="false">B42</f>
        <v>Nm Dienstleist</v>
      </c>
      <c r="C242" s="30" t="n">
        <f aca="false">BC192-C142</f>
        <v>0</v>
      </c>
      <c r="D242" s="30" t="n">
        <f aca="false">BD192-D142</f>
        <v>0</v>
      </c>
      <c r="E242" s="30" t="n">
        <f aca="false">BE192-E142</f>
        <v>0</v>
      </c>
      <c r="F242" s="30" t="n">
        <f aca="false">BF192-F142</f>
        <v>0</v>
      </c>
      <c r="G242" s="30" t="n">
        <f aca="false">BG192-G142</f>
        <v>0</v>
      </c>
      <c r="H242" s="30" t="n">
        <f aca="false">BH192-H142</f>
        <v>0</v>
      </c>
      <c r="I242" s="30" t="n">
        <f aca="false">BI192-I142</f>
        <v>0</v>
      </c>
      <c r="J242" s="30" t="n">
        <f aca="false">BJ192-J142</f>
        <v>0</v>
      </c>
      <c r="K242" s="30" t="n">
        <f aca="false">BK192-K142</f>
        <v>0</v>
      </c>
      <c r="L242" s="30" t="n">
        <f aca="false">BL192-L142</f>
        <v>0</v>
      </c>
      <c r="M242" s="30" t="n">
        <f aca="false">BM192-M142</f>
        <v>0</v>
      </c>
      <c r="N242" s="30" t="n">
        <f aca="false">BN192-N142</f>
        <v>0</v>
      </c>
      <c r="O242" s="30" t="n">
        <f aca="false">BO192-O142</f>
        <v>0</v>
      </c>
      <c r="P242" s="30" t="n">
        <f aca="false">BP192-P142</f>
        <v>0</v>
      </c>
      <c r="Q242" s="30" t="n">
        <f aca="false">BQ192-Q142</f>
        <v>0</v>
      </c>
      <c r="R242" s="30" t="n">
        <f aca="false">BR192-R142</f>
        <v>0</v>
      </c>
      <c r="S242" s="30" t="n">
        <f aca="false">BS192-S142</f>
        <v>0</v>
      </c>
      <c r="T242" s="30" t="n">
        <f aca="false">BT192-T142</f>
        <v>0</v>
      </c>
      <c r="U242" s="30" t="n">
        <f aca="false">BU192-U142</f>
        <v>0</v>
      </c>
      <c r="V242" s="30" t="n">
        <f aca="false">BV192-V142</f>
        <v>0</v>
      </c>
      <c r="W242" s="30" t="n">
        <f aca="false">BW192-W142</f>
        <v>0</v>
      </c>
      <c r="X242" s="30" t="n">
        <f aca="false">BX192-X142</f>
        <v>0</v>
      </c>
      <c r="Y242" s="30" t="n">
        <f aca="false">BY192-Y142</f>
        <v>0</v>
      </c>
      <c r="Z242" s="30" t="n">
        <f aca="false">BZ192-Z142</f>
        <v>0</v>
      </c>
      <c r="AA242" s="30" t="n">
        <f aca="false">CA192-AA142</f>
        <v>0</v>
      </c>
      <c r="AB242" s="30" t="n">
        <f aca="false">CB192-AB142</f>
        <v>0</v>
      </c>
      <c r="AC242" s="30" t="n">
        <f aca="false">CC192-AC142</f>
        <v>0</v>
      </c>
      <c r="AD242" s="30" t="n">
        <f aca="false">CD192-AD142</f>
        <v>0</v>
      </c>
      <c r="AE242" s="30" t="n">
        <f aca="false">CE192-AE142</f>
        <v>0</v>
      </c>
      <c r="AF242" s="30" t="n">
        <f aca="false">CF192-AF142</f>
        <v>0</v>
      </c>
      <c r="AG242" s="30" t="n">
        <f aca="false">CG192-AG142</f>
        <v>0</v>
      </c>
      <c r="AH242" s="30" t="n">
        <f aca="false">CH192-AH142</f>
        <v>0</v>
      </c>
      <c r="AI242" s="30" t="n">
        <f aca="false">CI192-AI142</f>
        <v>0</v>
      </c>
      <c r="AJ242" s="30" t="n">
        <f aca="false">CJ192-AJ142</f>
        <v>0</v>
      </c>
      <c r="AK242" s="30" t="n">
        <f aca="false">CK192-AK142</f>
        <v>0</v>
      </c>
      <c r="AL242" s="30" t="n">
        <f aca="false">CL192-AL142</f>
        <v>0</v>
      </c>
      <c r="AM242" s="30" t="n">
        <f aca="false">CM192-AM142</f>
        <v>0</v>
      </c>
      <c r="AN242" s="30" t="n">
        <f aca="false">CN192-AN142</f>
        <v>1</v>
      </c>
      <c r="AO242" s="30" t="n">
        <f aca="false">CO192-AO142</f>
        <v>0</v>
      </c>
      <c r="AP242" s="30" t="n">
        <f aca="false">CP192-AP142</f>
        <v>0</v>
      </c>
      <c r="AQ242" s="30" t="n">
        <f aca="false">CQ192-AQ142</f>
        <v>-2.0815120103243E-005</v>
      </c>
      <c r="AR242" s="30" t="n">
        <f aca="false">CR192-AR142</f>
        <v>-2.49737775335897E-005</v>
      </c>
      <c r="AS242" s="30"/>
      <c r="AT242" s="30"/>
    </row>
    <row r="243" customFormat="false" ht="10.5" hidden="false" customHeight="true" outlineLevel="0" collapsed="false">
      <c r="A243" s="9" t="n">
        <f aca="false">A43</f>
        <v>39</v>
      </c>
      <c r="B243" s="9" t="str">
        <f aca="false">B43</f>
        <v>Staat</v>
      </c>
      <c r="C243" s="30" t="n">
        <f aca="false">BC193-C143</f>
        <v>-0.00108287477641992</v>
      </c>
      <c r="D243" s="30" t="n">
        <f aca="false">BD193-D143</f>
        <v>-0.00172480102532932</v>
      </c>
      <c r="E243" s="30" t="n">
        <f aca="false">BE193-E143</f>
        <v>-0.000175823439393672</v>
      </c>
      <c r="F243" s="30" t="n">
        <f aca="false">BF193-F143</f>
        <v>-0.000855136741108095</v>
      </c>
      <c r="G243" s="30" t="n">
        <f aca="false">BG193-G143</f>
        <v>-0.0039428255659134</v>
      </c>
      <c r="H243" s="30" t="n">
        <f aca="false">BH193-H143</f>
        <v>-0.00174535343800993</v>
      </c>
      <c r="I243" s="30" t="n">
        <f aca="false">BI193-I143</f>
        <v>-0.00253975081122784</v>
      </c>
      <c r="J243" s="30" t="n">
        <f aca="false">BJ193-J143</f>
        <v>-0.00183462110851287</v>
      </c>
      <c r="K243" s="30" t="n">
        <f aca="false">BK193-K143</f>
        <v>-0.000479998572646472</v>
      </c>
      <c r="L243" s="30" t="n">
        <f aca="false">BL193-L143</f>
        <v>-0.00259394811234123</v>
      </c>
      <c r="M243" s="30" t="n">
        <f aca="false">BM193-M143</f>
        <v>-0.000473828731269085</v>
      </c>
      <c r="N243" s="30" t="n">
        <f aca="false">BN193-N143</f>
        <v>-0.000988727790680794</v>
      </c>
      <c r="O243" s="30" t="n">
        <f aca="false">BO193-O143</f>
        <v>-0.000911371511580624</v>
      </c>
      <c r="P243" s="30" t="n">
        <f aca="false">BP193-P143</f>
        <v>-0.00110660283075301</v>
      </c>
      <c r="Q243" s="30" t="n">
        <f aca="false">BQ193-Q143</f>
        <v>-0.000701018952978072</v>
      </c>
      <c r="R243" s="30" t="n">
        <f aca="false">BR193-R143</f>
        <v>-0.00163868671079275</v>
      </c>
      <c r="S243" s="30" t="n">
        <f aca="false">BS193-S143</f>
        <v>-0.00176742085712499</v>
      </c>
      <c r="T243" s="30" t="n">
        <f aca="false">BT193-T143</f>
        <v>-0.00139268146355928</v>
      </c>
      <c r="U243" s="30" t="n">
        <f aca="false">BU193-U143</f>
        <v>-0.000714231108075939</v>
      </c>
      <c r="V243" s="30" t="n">
        <f aca="false">BV193-V143</f>
        <v>-0.00140411056369537</v>
      </c>
      <c r="W243" s="30" t="n">
        <f aca="false">BW193-W143</f>
        <v>-0.000929371263126431</v>
      </c>
      <c r="X243" s="30" t="n">
        <f aca="false">BX193-X143</f>
        <v>-0.00122159005441003</v>
      </c>
      <c r="Y243" s="30" t="n">
        <f aca="false">BY193-Y143</f>
        <v>-0.000131902086180404</v>
      </c>
      <c r="Z243" s="30" t="n">
        <f aca="false">BZ193-Z143</f>
        <v>-0.00139496246269169</v>
      </c>
      <c r="AA243" s="30" t="n">
        <f aca="false">CA193-AA143</f>
        <v>-0.000634415711285264</v>
      </c>
      <c r="AB243" s="30" t="n">
        <f aca="false">CB193-AB143</f>
        <v>-0.000905668008136846</v>
      </c>
      <c r="AC243" s="30" t="n">
        <f aca="false">CC193-AC143</f>
        <v>-0.000126556150972316</v>
      </c>
      <c r="AD243" s="30" t="n">
        <f aca="false">CD193-AD143</f>
        <v>-0.00260036222446432</v>
      </c>
      <c r="AE243" s="30" t="n">
        <f aca="false">CE193-AE143</f>
        <v>-0.000778260475939784</v>
      </c>
      <c r="AF243" s="30" t="n">
        <f aca="false">CF193-AF143</f>
        <v>-0.00172717533103006</v>
      </c>
      <c r="AG243" s="30" t="n">
        <f aca="false">CG193-AG143</f>
        <v>-0.000330876420128161</v>
      </c>
      <c r="AH243" s="30" t="n">
        <f aca="false">CH193-AH143</f>
        <v>-0.00020245519465129</v>
      </c>
      <c r="AI243" s="30" t="n">
        <f aca="false">CI193-AI143</f>
        <v>-0.00115778069286428</v>
      </c>
      <c r="AJ243" s="30" t="n">
        <f aca="false">CJ193-AJ143</f>
        <v>-0.00437838085940904</v>
      </c>
      <c r="AK243" s="30" t="n">
        <f aca="false">CK193-AK143</f>
        <v>-0.000893513657887119</v>
      </c>
      <c r="AL243" s="30" t="n">
        <f aca="false">CL193-AL143</f>
        <v>-0.000525072898667386</v>
      </c>
      <c r="AM243" s="30" t="n">
        <f aca="false">CM193-AM143</f>
        <v>-0.00206370848637561</v>
      </c>
      <c r="AN243" s="30" t="n">
        <f aca="false">CN193-AN143</f>
        <v>-0.00142850631313064</v>
      </c>
      <c r="AO243" s="30" t="n">
        <f aca="false">CO193-AO143</f>
        <v>0.998005491053684</v>
      </c>
      <c r="AP243" s="30" t="n">
        <f aca="false">CP193-AP143</f>
        <v>-0.0644316037571346</v>
      </c>
      <c r="AQ243" s="30" t="n">
        <f aca="false">CQ193-AQ143</f>
        <v>-2.0815120103243E-005</v>
      </c>
      <c r="AR243" s="30" t="n">
        <f aca="false">CR193-AR143</f>
        <v>-2.49737775335897E-005</v>
      </c>
      <c r="AS243" s="30"/>
      <c r="AT243" s="30"/>
    </row>
    <row r="244" customFormat="false" ht="10.5" hidden="false" customHeight="true" outlineLevel="0" collapsed="false">
      <c r="A244" s="9" t="n">
        <f aca="false">A44</f>
        <v>40</v>
      </c>
      <c r="B244" s="9" t="str">
        <f aca="false">B44</f>
        <v>Sozialvers</v>
      </c>
      <c r="C244" s="30" t="n">
        <f aca="false">BC194-C144</f>
        <v>0</v>
      </c>
      <c r="D244" s="30" t="n">
        <f aca="false">BD194-D144</f>
        <v>0</v>
      </c>
      <c r="E244" s="30" t="n">
        <f aca="false">BE194-E144</f>
        <v>0</v>
      </c>
      <c r="F244" s="30" t="n">
        <f aca="false">BF194-F144</f>
        <v>0</v>
      </c>
      <c r="G244" s="30" t="n">
        <f aca="false">BG194-G144</f>
        <v>0</v>
      </c>
      <c r="H244" s="30" t="n">
        <f aca="false">BH194-H144</f>
        <v>0</v>
      </c>
      <c r="I244" s="30" t="n">
        <f aca="false">BI194-I144</f>
        <v>0</v>
      </c>
      <c r="J244" s="30" t="n">
        <f aca="false">BJ194-J144</f>
        <v>0</v>
      </c>
      <c r="K244" s="30" t="n">
        <f aca="false">BK194-K144</f>
        <v>0</v>
      </c>
      <c r="L244" s="30" t="n">
        <f aca="false">BL194-L144</f>
        <v>0</v>
      </c>
      <c r="M244" s="30" t="n">
        <f aca="false">BM194-M144</f>
        <v>0</v>
      </c>
      <c r="N244" s="30" t="n">
        <f aca="false">BN194-N144</f>
        <v>0</v>
      </c>
      <c r="O244" s="30" t="n">
        <f aca="false">BO194-O144</f>
        <v>0</v>
      </c>
      <c r="P244" s="30" t="n">
        <f aca="false">BP194-P144</f>
        <v>0</v>
      </c>
      <c r="Q244" s="30" t="n">
        <f aca="false">BQ194-Q144</f>
        <v>0</v>
      </c>
      <c r="R244" s="30" t="n">
        <f aca="false">BR194-R144</f>
        <v>0</v>
      </c>
      <c r="S244" s="30" t="n">
        <f aca="false">BS194-S144</f>
        <v>0</v>
      </c>
      <c r="T244" s="30" t="n">
        <f aca="false">BT194-T144</f>
        <v>0</v>
      </c>
      <c r="U244" s="30" t="n">
        <f aca="false">BU194-U144</f>
        <v>0</v>
      </c>
      <c r="V244" s="30" t="n">
        <f aca="false">BV194-V144</f>
        <v>0</v>
      </c>
      <c r="W244" s="30" t="n">
        <f aca="false">BW194-W144</f>
        <v>0</v>
      </c>
      <c r="X244" s="30" t="n">
        <f aca="false">BX194-X144</f>
        <v>0</v>
      </c>
      <c r="Y244" s="30" t="n">
        <f aca="false">BY194-Y144</f>
        <v>0</v>
      </c>
      <c r="Z244" s="30" t="n">
        <f aca="false">BZ194-Z144</f>
        <v>0</v>
      </c>
      <c r="AA244" s="30" t="n">
        <f aca="false">CA194-AA144</f>
        <v>0</v>
      </c>
      <c r="AB244" s="30" t="n">
        <f aca="false">CB194-AB144</f>
        <v>0</v>
      </c>
      <c r="AC244" s="30" t="n">
        <f aca="false">CC194-AC144</f>
        <v>0</v>
      </c>
      <c r="AD244" s="30" t="n">
        <f aca="false">CD194-AD144</f>
        <v>0</v>
      </c>
      <c r="AE244" s="30" t="n">
        <f aca="false">CE194-AE144</f>
        <v>0</v>
      </c>
      <c r="AF244" s="30" t="n">
        <f aca="false">CF194-AF144</f>
        <v>0</v>
      </c>
      <c r="AG244" s="30" t="n">
        <f aca="false">CG194-AG144</f>
        <v>0</v>
      </c>
      <c r="AH244" s="30" t="n">
        <f aca="false">CH194-AH144</f>
        <v>0</v>
      </c>
      <c r="AI244" s="30" t="n">
        <f aca="false">CI194-AI144</f>
        <v>0</v>
      </c>
      <c r="AJ244" s="30" t="n">
        <f aca="false">CJ194-AJ144</f>
        <v>0</v>
      </c>
      <c r="AK244" s="30" t="n">
        <f aca="false">CK194-AK144</f>
        <v>0</v>
      </c>
      <c r="AL244" s="30" t="n">
        <f aca="false">CL194-AL144</f>
        <v>0</v>
      </c>
      <c r="AM244" s="30" t="n">
        <f aca="false">CM194-AM144</f>
        <v>0</v>
      </c>
      <c r="AN244" s="30" t="n">
        <f aca="false">CN194-AN144</f>
        <v>0</v>
      </c>
      <c r="AO244" s="30" t="n">
        <f aca="false">CO194-AO144</f>
        <v>0</v>
      </c>
      <c r="AP244" s="30" t="n">
        <f aca="false">CP194-AP144</f>
        <v>1</v>
      </c>
      <c r="AQ244" s="30" t="n">
        <f aca="false">CQ194-AQ144</f>
        <v>-2.0815120103243E-005</v>
      </c>
      <c r="AR244" s="30" t="n">
        <f aca="false">CR194-AR144</f>
        <v>-2.49737775335897E-005</v>
      </c>
      <c r="AS244" s="30"/>
      <c r="AT244" s="30"/>
    </row>
    <row r="245" customFormat="false" ht="10.5" hidden="false" customHeight="true" outlineLevel="0" collapsed="false">
      <c r="A245" s="9" t="n">
        <f aca="false">A45</f>
        <v>41</v>
      </c>
      <c r="B245" s="9" t="str">
        <f aca="false">B45</f>
        <v> ---</v>
      </c>
      <c r="C245" s="30" t="n">
        <f aca="false">BC195-C145</f>
        <v>-7.73039224137071E-011</v>
      </c>
      <c r="D245" s="30" t="n">
        <f aca="false">BD195-D145</f>
        <v>-7.34951300243421E-011</v>
      </c>
      <c r="E245" s="30" t="n">
        <f aca="false">BE195-E145</f>
        <v>-6.78048999838442E-010</v>
      </c>
      <c r="F245" s="30" t="n">
        <f aca="false">BF195-F145</f>
        <v>-5.95626192425706E-010</v>
      </c>
      <c r="G245" s="30" t="n">
        <f aca="false">BG195-G145</f>
        <v>-3.57918323122245E-010</v>
      </c>
      <c r="H245" s="30" t="n">
        <f aca="false">BH195-H145</f>
        <v>-4.45424651663711E-011</v>
      </c>
      <c r="I245" s="30" t="n">
        <f aca="false">BI195-I145</f>
        <v>-2.80091510329291E-010</v>
      </c>
      <c r="J245" s="30" t="n">
        <f aca="false">BJ195-J145</f>
        <v>-3.1174131632898E-010</v>
      </c>
      <c r="K245" s="30" t="n">
        <f aca="false">BK195-K145</f>
        <v>-2.65148131983246E-010</v>
      </c>
      <c r="L245" s="30" t="n">
        <f aca="false">BL195-L145</f>
        <v>-4.47147175669166E-010</v>
      </c>
      <c r="M245" s="30" t="n">
        <f aca="false">BM195-M145</f>
        <v>-1.03242516510901E-009</v>
      </c>
      <c r="N245" s="30" t="n">
        <f aca="false">BN195-N145</f>
        <v>-1.07970504914594E-010</v>
      </c>
      <c r="O245" s="30" t="n">
        <f aca="false">BO195-O145</f>
        <v>-2.26282544578976E-010</v>
      </c>
      <c r="P245" s="30" t="n">
        <f aca="false">BP195-P145</f>
        <v>-9.07670153425896E-011</v>
      </c>
      <c r="Q245" s="30" t="n">
        <f aca="false">BQ195-Q145</f>
        <v>-1.38352498207206E-009</v>
      </c>
      <c r="R245" s="30" t="n">
        <f aca="false">BR195-R145</f>
        <v>-2.77058147055797E-011</v>
      </c>
      <c r="S245" s="30" t="n">
        <f aca="false">BS195-S145</f>
        <v>-1.63753165543583E-010</v>
      </c>
      <c r="T245" s="30" t="n">
        <f aca="false">BT195-T145</f>
        <v>-1.18781746057081E-010</v>
      </c>
      <c r="U245" s="30" t="n">
        <f aca="false">BU195-U145</f>
        <v>-4.38123151346991E-011</v>
      </c>
      <c r="V245" s="30" t="n">
        <f aca="false">BV195-V145</f>
        <v>-2.06732988743417E-011</v>
      </c>
      <c r="W245" s="30" t="n">
        <f aca="false">BW195-W145</f>
        <v>-2.27246298210552E-011</v>
      </c>
      <c r="X245" s="30" t="n">
        <f aca="false">BX195-X145</f>
        <v>-4.10039230276301E-011</v>
      </c>
      <c r="Y245" s="30" t="n">
        <f aca="false">BY195-Y145</f>
        <v>-5.36867079431231E-011</v>
      </c>
      <c r="Z245" s="30" t="n">
        <f aca="false">BZ195-Z145</f>
        <v>-2.83556374966677E-011</v>
      </c>
      <c r="AA245" s="30" t="n">
        <f aca="false">CA195-AA145</f>
        <v>-3.2748759747487E-011</v>
      </c>
      <c r="AB245" s="30" t="n">
        <f aca="false">CB195-AB145</f>
        <v>-4.2735886998201E-011</v>
      </c>
      <c r="AC245" s="30" t="n">
        <f aca="false">CC195-AC145</f>
        <v>-1.58537567440021E-010</v>
      </c>
      <c r="AD245" s="30" t="n">
        <f aca="false">CD195-AD145</f>
        <v>-7.62823139805184E-010</v>
      </c>
      <c r="AE245" s="30" t="n">
        <f aca="false">CE195-AE145</f>
        <v>-8.47613324243256E-011</v>
      </c>
      <c r="AF245" s="30" t="n">
        <f aca="false">CF195-AF145</f>
        <v>-2.458733344237E-010</v>
      </c>
      <c r="AG245" s="30" t="n">
        <f aca="false">CG195-AG145</f>
        <v>-6.6321461095703E-011</v>
      </c>
      <c r="AH245" s="30" t="n">
        <f aca="false">CH195-AH145</f>
        <v>-2.08099619800722E-011</v>
      </c>
      <c r="AI245" s="30" t="n">
        <f aca="false">CI195-AI145</f>
        <v>-6.99590065852405E-011</v>
      </c>
      <c r="AJ245" s="30" t="n">
        <f aca="false">CJ195-AJ145</f>
        <v>-3.2449401077293E-011</v>
      </c>
      <c r="AK245" s="30" t="n">
        <f aca="false">CK195-AK145</f>
        <v>-1.87661119376399E-011</v>
      </c>
      <c r="AL245" s="30" t="n">
        <f aca="false">CL195-AL145</f>
        <v>-1.12313089418114E-010</v>
      </c>
      <c r="AM245" s="30" t="n">
        <f aca="false">CM195-AM145</f>
        <v>-5.86760556958978E-011</v>
      </c>
      <c r="AN245" s="30" t="n">
        <f aca="false">CN195-AN145</f>
        <v>-7.41396414176664E-011</v>
      </c>
      <c r="AO245" s="30" t="n">
        <f aca="false">CO195-AO145</f>
        <v>-2.86762697616314E-011</v>
      </c>
      <c r="AP245" s="30" t="n">
        <f aca="false">CP195-AP145</f>
        <v>-1.11401194778349E-010</v>
      </c>
      <c r="AQ245" s="30" t="n">
        <f aca="false">CQ195-AQ145</f>
        <v>0.999979184879897</v>
      </c>
      <c r="AR245" s="30" t="n">
        <f aca="false">CR195-AR145</f>
        <v>-2.49737775335897E-005</v>
      </c>
      <c r="AS245" s="30"/>
      <c r="AT245" s="30"/>
    </row>
    <row r="246" customFormat="false" ht="10.5" hidden="false" customHeight="true" outlineLevel="0" collapsed="false">
      <c r="A246" s="9" t="n">
        <f aca="false">A46</f>
        <v>42</v>
      </c>
      <c r="B246" s="9" t="str">
        <f aca="false">B46</f>
        <v> ---</v>
      </c>
      <c r="C246" s="30" t="n">
        <f aca="false">BC196-C146</f>
        <v>-7.73039224137071E-011</v>
      </c>
      <c r="D246" s="30" t="n">
        <f aca="false">BD196-D146</f>
        <v>-7.34951300243421E-011</v>
      </c>
      <c r="E246" s="30" t="n">
        <f aca="false">BE196-E146</f>
        <v>-6.78048999838442E-010</v>
      </c>
      <c r="F246" s="30" t="n">
        <f aca="false">BF196-F146</f>
        <v>-5.95626192425706E-010</v>
      </c>
      <c r="G246" s="30" t="n">
        <f aca="false">BG196-G146</f>
        <v>-3.57918323122245E-010</v>
      </c>
      <c r="H246" s="30" t="n">
        <f aca="false">BH196-H146</f>
        <v>-4.45424651663711E-011</v>
      </c>
      <c r="I246" s="30" t="n">
        <f aca="false">BI196-I146</f>
        <v>-2.80091510329291E-010</v>
      </c>
      <c r="J246" s="30" t="n">
        <f aca="false">BJ196-J146</f>
        <v>-3.1174131632898E-010</v>
      </c>
      <c r="K246" s="30" t="n">
        <f aca="false">BK196-K146</f>
        <v>-2.65148131983246E-010</v>
      </c>
      <c r="L246" s="30" t="n">
        <f aca="false">BL196-L146</f>
        <v>-4.47147175669166E-010</v>
      </c>
      <c r="M246" s="30" t="n">
        <f aca="false">BM196-M146</f>
        <v>-1.03242516510901E-009</v>
      </c>
      <c r="N246" s="30" t="n">
        <f aca="false">BN196-N146</f>
        <v>-1.07970504914594E-010</v>
      </c>
      <c r="O246" s="30" t="n">
        <f aca="false">BO196-O146</f>
        <v>-2.26282544578976E-010</v>
      </c>
      <c r="P246" s="30" t="n">
        <f aca="false">BP196-P146</f>
        <v>-9.07670153425896E-011</v>
      </c>
      <c r="Q246" s="30" t="n">
        <f aca="false">BQ196-Q146</f>
        <v>-1.38352498207206E-009</v>
      </c>
      <c r="R246" s="30" t="n">
        <f aca="false">BR196-R146</f>
        <v>-2.77058147055797E-011</v>
      </c>
      <c r="S246" s="30" t="n">
        <f aca="false">BS196-S146</f>
        <v>-1.63753165543583E-010</v>
      </c>
      <c r="T246" s="30" t="n">
        <f aca="false">BT196-T146</f>
        <v>-1.18781746057081E-010</v>
      </c>
      <c r="U246" s="30" t="n">
        <f aca="false">BU196-U146</f>
        <v>-4.38123151346991E-011</v>
      </c>
      <c r="V246" s="30" t="n">
        <f aca="false">BV196-V146</f>
        <v>-2.06732988743417E-011</v>
      </c>
      <c r="W246" s="30" t="n">
        <f aca="false">BW196-W146</f>
        <v>-2.27246298210552E-011</v>
      </c>
      <c r="X246" s="30" t="n">
        <f aca="false">BX196-X146</f>
        <v>-4.10039230276301E-011</v>
      </c>
      <c r="Y246" s="30" t="n">
        <f aca="false">BY196-Y146</f>
        <v>-5.36867079431231E-011</v>
      </c>
      <c r="Z246" s="30" t="n">
        <f aca="false">BZ196-Z146</f>
        <v>-2.83556374966677E-011</v>
      </c>
      <c r="AA246" s="30" t="n">
        <f aca="false">CA196-AA146</f>
        <v>-3.2748759747487E-011</v>
      </c>
      <c r="AB246" s="30" t="n">
        <f aca="false">CB196-AB146</f>
        <v>-4.2735886998201E-011</v>
      </c>
      <c r="AC246" s="30" t="n">
        <f aca="false">CC196-AC146</f>
        <v>-1.58537567440021E-010</v>
      </c>
      <c r="AD246" s="30" t="n">
        <f aca="false">CD196-AD146</f>
        <v>-7.62823139805184E-010</v>
      </c>
      <c r="AE246" s="30" t="n">
        <f aca="false">CE196-AE146</f>
        <v>-8.47613324243256E-011</v>
      </c>
      <c r="AF246" s="30" t="n">
        <f aca="false">CF196-AF146</f>
        <v>-2.458733344237E-010</v>
      </c>
      <c r="AG246" s="30" t="n">
        <f aca="false">CG196-AG146</f>
        <v>-6.6321461095703E-011</v>
      </c>
      <c r="AH246" s="30" t="n">
        <f aca="false">CH196-AH146</f>
        <v>-2.08099619800722E-011</v>
      </c>
      <c r="AI246" s="30" t="n">
        <f aca="false">CI196-AI146</f>
        <v>-6.99590065852405E-011</v>
      </c>
      <c r="AJ246" s="30" t="n">
        <f aca="false">CJ196-AJ146</f>
        <v>-3.2449401077293E-011</v>
      </c>
      <c r="AK246" s="30" t="n">
        <f aca="false">CK196-AK146</f>
        <v>-1.87661119376399E-011</v>
      </c>
      <c r="AL246" s="30" t="n">
        <f aca="false">CL196-AL146</f>
        <v>-1.12313089418114E-010</v>
      </c>
      <c r="AM246" s="30" t="n">
        <f aca="false">CM196-AM146</f>
        <v>-5.86760556958978E-011</v>
      </c>
      <c r="AN246" s="30" t="n">
        <f aca="false">CN196-AN146</f>
        <v>-7.41396414176664E-011</v>
      </c>
      <c r="AO246" s="30" t="n">
        <f aca="false">CO196-AO146</f>
        <v>-2.86762697616314E-011</v>
      </c>
      <c r="AP246" s="30" t="n">
        <f aca="false">CP196-AP146</f>
        <v>-1.11401194778349E-010</v>
      </c>
      <c r="AQ246" s="30" t="n">
        <f aca="false">CQ196-AQ146</f>
        <v>-2.0815120103243E-005</v>
      </c>
      <c r="AR246" s="30" t="n">
        <f aca="false">CR196-AR146</f>
        <v>0.999975026222466</v>
      </c>
      <c r="AS246" s="30"/>
      <c r="AT246" s="30"/>
    </row>
    <row r="247" customFormat="false" ht="10.5" hidden="false" customHeight="tru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</row>
    <row r="248" customFormat="false" ht="10.5" hidden="false" customHeight="true" outlineLevel="0" collapsed="false">
      <c r="A248" s="6" t="s">
        <v>109</v>
      </c>
      <c r="C248" s="33" t="n">
        <f aca="false">SUM(C205:C246)</f>
        <v>0.569581240788603</v>
      </c>
      <c r="D248" s="33" t="n">
        <f aca="false">SUM(D205:D246)</f>
        <v>0.652197136754399</v>
      </c>
      <c r="E248" s="33" t="n">
        <f aca="false">SUM(E205:E246)</f>
        <v>0.646153832963942</v>
      </c>
      <c r="F248" s="33" t="n">
        <f aca="false">SUM(F205:F246)</f>
        <v>0.653011367863322</v>
      </c>
      <c r="G248" s="33" t="n">
        <f aca="false">SUM(G205:G246)</f>
        <v>0.0658150611989448</v>
      </c>
      <c r="H248" s="33" t="n">
        <f aca="false">SUM(H205:H246)</f>
        <v>0.255221571941543</v>
      </c>
      <c r="I248" s="33" t="n">
        <f aca="false">SUM(I205:I246)</f>
        <v>0.433469525171097</v>
      </c>
      <c r="J248" s="33" t="n">
        <f aca="false">SUM(J205:J246)</f>
        <v>0.657888667958104</v>
      </c>
      <c r="K248" s="33" t="n">
        <f aca="false">SUM(K205:K246)</f>
        <v>0.417342590692465</v>
      </c>
      <c r="L248" s="33" t="n">
        <f aca="false">SUM(L205:L246)</f>
        <v>0.399135743025392</v>
      </c>
      <c r="M248" s="33" t="n">
        <f aca="false">SUM(M205:M246)</f>
        <v>0.445291532437982</v>
      </c>
      <c r="N248" s="33" t="n">
        <f aca="false">SUM(N205:N246)</f>
        <v>0.44511743634971</v>
      </c>
      <c r="O248" s="33" t="n">
        <f aca="false">SUM(O205:O246)</f>
        <v>0.371659366477982</v>
      </c>
      <c r="P248" s="33" t="n">
        <f aca="false">SUM(P205:P246)</f>
        <v>0.485020330155857</v>
      </c>
      <c r="Q248" s="33" t="n">
        <f aca="false">SUM(Q205:Q246)</f>
        <v>0.462477414533354</v>
      </c>
      <c r="R248" s="33" t="n">
        <f aca="false">SUM(R205:R246)</f>
        <v>0.465893718741863</v>
      </c>
      <c r="S248" s="33" t="n">
        <f aca="false">SUM(S205:S246)</f>
        <v>0.440569948514521</v>
      </c>
      <c r="T248" s="33" t="n">
        <f aca="false">SUM(T205:T246)</f>
        <v>0.441246303315096</v>
      </c>
      <c r="U248" s="33" t="n">
        <f aca="false">SUM(U205:U246)</f>
        <v>0.426378542690621</v>
      </c>
      <c r="V248" s="33" t="n">
        <f aca="false">SUM(V205:V246)</f>
        <v>0.421471329890472</v>
      </c>
      <c r="W248" s="33" t="n">
        <f aca="false">SUM(W205:W246)</f>
        <v>0.430876610091613</v>
      </c>
      <c r="X248" s="33" t="n">
        <f aca="false">SUM(X205:X246)</f>
        <v>0.532370768445536</v>
      </c>
      <c r="Y248" s="33" t="n">
        <f aca="false">SUM(Y205:Y246)</f>
        <v>0.557665094353005</v>
      </c>
      <c r="Z248" s="33" t="n">
        <f aca="false">SUM(Z205:Z246)</f>
        <v>0.600675110434369</v>
      </c>
      <c r="AA248" s="33" t="n">
        <f aca="false">SUM(AA205:AA246)</f>
        <v>0.723326996827367</v>
      </c>
      <c r="AB248" s="33" t="n">
        <f aca="false">SUM(AB205:AB246)</f>
        <v>0.509811180076213</v>
      </c>
      <c r="AC248" s="33" t="n">
        <f aca="false">SUM(AC205:AC246)</f>
        <v>0.638922327078552</v>
      </c>
      <c r="AD248" s="33" t="n">
        <f aca="false">SUM(AD205:AD246)</f>
        <v>0.279507392144207</v>
      </c>
      <c r="AE248" s="33" t="n">
        <f aca="false">SUM(AE205:AE246)</f>
        <v>0.543512962624073</v>
      </c>
      <c r="AF248" s="33" t="n">
        <f aca="false">SUM(AF205:AF246)</f>
        <v>0.478427213492006</v>
      </c>
      <c r="AG248" s="33" t="n">
        <f aca="false">SUM(AG205:AG246)</f>
        <v>0.729361685509118</v>
      </c>
      <c r="AH248" s="33" t="n">
        <f aca="false">SUM(AH205:AH246)</f>
        <v>0.757346957486076</v>
      </c>
      <c r="AI248" s="33" t="n">
        <f aca="false">SUM(AI205:AI246)</f>
        <v>0.503786030333651</v>
      </c>
      <c r="AJ248" s="33" t="n">
        <f aca="false">SUM(AJ205:AJ246)</f>
        <v>0.74729845384215</v>
      </c>
      <c r="AK248" s="33" t="n">
        <f aca="false">SUM(AK205:AK246)</f>
        <v>0.619212236156377</v>
      </c>
      <c r="AL248" s="33" t="n">
        <f aca="false">SUM(AL205:AL246)</f>
        <v>0.521585721120324</v>
      </c>
      <c r="AM248" s="33" t="n">
        <f aca="false">SUM(AM205:AM246)</f>
        <v>0.666056946506679</v>
      </c>
      <c r="AN248" s="33" t="n">
        <f aca="false">SUM(AN205:AN246)</f>
        <v>0.656404761556541</v>
      </c>
      <c r="AO248" s="33" t="n">
        <f aca="false">SUM(AO205:AO246)</f>
        <v>0.737962384715145</v>
      </c>
      <c r="AP248" s="33" t="n">
        <f aca="false">SUM(AP205:AP246)</f>
        <v>0.513756277372565</v>
      </c>
      <c r="AQ248" s="33" t="n">
        <f aca="false">SUM(AQ205:AQ246)</f>
        <v>0.999125764955664</v>
      </c>
      <c r="AR248" s="33" t="n">
        <f aca="false">SUM(AR205:AR246)</f>
        <v>0.998951101343589</v>
      </c>
      <c r="AS248" s="30"/>
      <c r="AT248" s="30"/>
    </row>
    <row r="251" customFormat="false" ht="10.5" hidden="false" customHeight="true" outlineLevel="0" collapsed="false">
      <c r="A251" s="3" t="n">
        <f aca="false">$A$1</f>
        <v>1995</v>
      </c>
      <c r="B251" s="13" t="s">
        <v>186</v>
      </c>
    </row>
    <row r="252" customFormat="false" ht="10.5" hidden="false" customHeight="true" outlineLevel="0" collapsed="false">
      <c r="A252" s="9"/>
      <c r="C252" s="26" t="n">
        <f aca="false">C2</f>
        <v>1</v>
      </c>
      <c r="D252" s="26" t="n">
        <f aca="false">D2</f>
        <v>2</v>
      </c>
      <c r="E252" s="26" t="n">
        <f aca="false">E2</f>
        <v>3</v>
      </c>
      <c r="F252" s="26" t="n">
        <f aca="false">F2</f>
        <v>4</v>
      </c>
      <c r="G252" s="26" t="n">
        <f aca="false">G2</f>
        <v>5</v>
      </c>
      <c r="H252" s="26" t="n">
        <f aca="false">H2</f>
        <v>6</v>
      </c>
      <c r="I252" s="26" t="n">
        <f aca="false">I2</f>
        <v>7</v>
      </c>
      <c r="J252" s="26" t="n">
        <f aca="false">J2</f>
        <v>8</v>
      </c>
      <c r="K252" s="26" t="n">
        <f aca="false">K2</f>
        <v>9</v>
      </c>
      <c r="L252" s="26" t="n">
        <f aca="false">L2</f>
        <v>10</v>
      </c>
      <c r="M252" s="26" t="n">
        <f aca="false">M2</f>
        <v>11</v>
      </c>
      <c r="N252" s="26" t="n">
        <f aca="false">N2</f>
        <v>12</v>
      </c>
      <c r="O252" s="26" t="n">
        <f aca="false">O2</f>
        <v>13</v>
      </c>
      <c r="P252" s="26" t="n">
        <f aca="false">P2</f>
        <v>14</v>
      </c>
      <c r="Q252" s="26" t="n">
        <f aca="false">Q2</f>
        <v>15</v>
      </c>
      <c r="R252" s="26" t="n">
        <f aca="false">R2</f>
        <v>16</v>
      </c>
      <c r="S252" s="26" t="n">
        <f aca="false">S2</f>
        <v>17</v>
      </c>
      <c r="T252" s="26" t="n">
        <f aca="false">T2</f>
        <v>18</v>
      </c>
      <c r="U252" s="26" t="n">
        <f aca="false">U2</f>
        <v>19</v>
      </c>
      <c r="V252" s="26" t="n">
        <f aca="false">V2</f>
        <v>20</v>
      </c>
      <c r="W252" s="26" t="n">
        <f aca="false">W2</f>
        <v>21</v>
      </c>
      <c r="X252" s="26" t="n">
        <f aca="false">X2</f>
        <v>22</v>
      </c>
      <c r="Y252" s="26" t="n">
        <f aca="false">Y2</f>
        <v>23</v>
      </c>
      <c r="Z252" s="26" t="n">
        <f aca="false">Z2</f>
        <v>24</v>
      </c>
      <c r="AA252" s="26" t="n">
        <f aca="false">AA2</f>
        <v>25</v>
      </c>
      <c r="AB252" s="26" t="n">
        <f aca="false">AB2</f>
        <v>26</v>
      </c>
      <c r="AC252" s="26" t="n">
        <f aca="false">AC2</f>
        <v>27</v>
      </c>
      <c r="AD252" s="26" t="n">
        <f aca="false">AD2</f>
        <v>28</v>
      </c>
      <c r="AE252" s="26" t="n">
        <f aca="false">AE2</f>
        <v>29</v>
      </c>
      <c r="AF252" s="26" t="n">
        <f aca="false">AF2</f>
        <v>30</v>
      </c>
      <c r="AG252" s="26" t="n">
        <f aca="false">AG2</f>
        <v>31</v>
      </c>
      <c r="AH252" s="26" t="n">
        <f aca="false">AH2</f>
        <v>32</v>
      </c>
      <c r="AI252" s="26" t="n">
        <f aca="false">AI2</f>
        <v>33</v>
      </c>
      <c r="AJ252" s="26" t="n">
        <f aca="false">AJ2</f>
        <v>34</v>
      </c>
      <c r="AK252" s="26" t="n">
        <f aca="false">AK2</f>
        <v>35</v>
      </c>
      <c r="AL252" s="26" t="n">
        <f aca="false">AL2</f>
        <v>36</v>
      </c>
      <c r="AM252" s="26" t="n">
        <f aca="false">AM2</f>
        <v>37</v>
      </c>
      <c r="AN252" s="26" t="n">
        <f aca="false">AN2</f>
        <v>38</v>
      </c>
      <c r="AO252" s="26" t="n">
        <f aca="false">AO2</f>
        <v>39</v>
      </c>
      <c r="AP252" s="26" t="n">
        <f aca="false">AP2</f>
        <v>40</v>
      </c>
      <c r="AQ252" s="26" t="n">
        <f aca="false">AQ2</f>
        <v>41</v>
      </c>
      <c r="AR252" s="26" t="n">
        <f aca="false">AR2</f>
        <v>42</v>
      </c>
      <c r="AS252" s="3" t="s">
        <v>10</v>
      </c>
      <c r="AT252" s="3"/>
    </row>
    <row r="253" customFormat="false" ht="10.5" hidden="false" customHeight="true" outlineLevel="0" collapsed="false">
      <c r="B253" s="3" t="s">
        <v>27</v>
      </c>
      <c r="C253" s="26" t="str">
        <f aca="false">C3</f>
        <v>Prim Sektor</v>
      </c>
      <c r="D253" s="26" t="str">
        <f aca="false">D3</f>
        <v>Elektrizität</v>
      </c>
      <c r="E253" s="26" t="str">
        <f aca="false">E3</f>
        <v>Gas</v>
      </c>
      <c r="F253" s="26" t="str">
        <f aca="false">F3</f>
        <v>Wasser</v>
      </c>
      <c r="G253" s="26" t="str">
        <f aca="false">G3</f>
        <v>Mineralöl</v>
      </c>
      <c r="H253" s="26" t="str">
        <f aca="false">H3</f>
        <v>Nahrungsmittel</v>
      </c>
      <c r="I253" s="26" t="str">
        <f aca="false">I3</f>
        <v>Getränke</v>
      </c>
      <c r="J253" s="26" t="str">
        <f aca="false">J3</f>
        <v>Tabak</v>
      </c>
      <c r="K253" s="26" t="str">
        <f aca="false">K3</f>
        <v>Textilien</v>
      </c>
      <c r="L253" s="26" t="str">
        <f aca="false">L3</f>
        <v>Bekleidung</v>
      </c>
      <c r="M253" s="26" t="str">
        <f aca="false">M3</f>
        <v>Holzbearbeit</v>
      </c>
      <c r="N253" s="26" t="str">
        <f aca="false">N3</f>
        <v>And Holzprod</v>
      </c>
      <c r="O253" s="26" t="str">
        <f aca="false">O3</f>
        <v>Papier</v>
      </c>
      <c r="P253" s="26" t="str">
        <f aca="false">P3</f>
        <v>Graph Erzeugn</v>
      </c>
      <c r="Q253" s="26" t="str">
        <f aca="false">Q3</f>
        <v>Lederw Schuhe</v>
      </c>
      <c r="R253" s="26" t="str">
        <f aca="false">R3</f>
        <v>Chemie</v>
      </c>
      <c r="S253" s="26" t="str">
        <f aca="false">S3</f>
        <v>Kunst Kautsch</v>
      </c>
      <c r="T253" s="26" t="str">
        <f aca="false">T3</f>
        <v>Stein Erd Bergb</v>
      </c>
      <c r="U253" s="26" t="str">
        <f aca="false">U3</f>
        <v>Metalle</v>
      </c>
      <c r="V253" s="26" t="str">
        <f aca="false">V3</f>
        <v>Masch Fahrz</v>
      </c>
      <c r="W253" s="26" t="str">
        <f aca="false">W3</f>
        <v>Elektr Uhr sonst</v>
      </c>
      <c r="X253" s="26" t="str">
        <f aca="false">X3</f>
        <v>Bauhauptgew</v>
      </c>
      <c r="Y253" s="26" t="str">
        <f aca="false">Y3</f>
        <v>Ausbaugew</v>
      </c>
      <c r="Z253" s="26" t="str">
        <f aca="false">Z3</f>
        <v>Grosshandel</v>
      </c>
      <c r="AA253" s="26" t="str">
        <f aca="false">AA3</f>
        <v>Detailhandel</v>
      </c>
      <c r="AB253" s="26" t="str">
        <f aca="false">AB3</f>
        <v>Gastgewerbe</v>
      </c>
      <c r="AC253" s="26" t="str">
        <f aca="false">AC3</f>
        <v>Bahnen Schiffe</v>
      </c>
      <c r="AD253" s="26" t="str">
        <f aca="false">AD3</f>
        <v>OeV Agglomer</v>
      </c>
      <c r="AE253" s="26" t="str">
        <f aca="false">AE3</f>
        <v>Str inkl Werkv</v>
      </c>
      <c r="AF253" s="26" t="str">
        <f aca="false">AF3</f>
        <v>Luftfahrt Rohrl</v>
      </c>
      <c r="AG253" s="26" t="str">
        <f aca="false">AG3</f>
        <v>PTT Nachricht</v>
      </c>
      <c r="AH253" s="26" t="str">
        <f aca="false">AH3</f>
        <v>Banken</v>
      </c>
      <c r="AI253" s="26" t="str">
        <f aca="false">AI3</f>
        <v>Versicherung</v>
      </c>
      <c r="AJ253" s="26" t="str">
        <f aca="false">AJ3</f>
        <v>Immobilien</v>
      </c>
      <c r="AK253" s="26" t="str">
        <f aca="false">AK3</f>
        <v>Leas Ber Verv</v>
      </c>
      <c r="AL253" s="26" t="str">
        <f aca="false">AL3</f>
        <v>Unterr Wissen</v>
      </c>
      <c r="AM253" s="26" t="str">
        <f aca="false">AM3</f>
        <v>Gesundheitsw</v>
      </c>
      <c r="AN253" s="26" t="str">
        <f aca="false">AN3</f>
        <v>Nm Dienstleist</v>
      </c>
      <c r="AO253" s="26" t="str">
        <f aca="false">AO3</f>
        <v>Staat</v>
      </c>
      <c r="AP253" s="26" t="str">
        <f aca="false">AP3</f>
        <v>Sozialvers</v>
      </c>
      <c r="AQ253" s="26" t="str">
        <f aca="false">AQ3</f>
        <v> ---</v>
      </c>
      <c r="AR253" s="26" t="str">
        <f aca="false">AR3</f>
        <v> ---</v>
      </c>
      <c r="AS253" s="34" t="s">
        <v>187</v>
      </c>
      <c r="AT253" s="13"/>
    </row>
    <row r="254" customFormat="false" ht="10.5" hidden="false" customHeight="true" outlineLevel="0" collapsed="false">
      <c r="B254" s="13"/>
      <c r="AS254" s="2" t="s">
        <v>52</v>
      </c>
    </row>
    <row r="255" customFormat="false" ht="10.5" hidden="false" customHeight="true" outlineLevel="0" collapsed="false">
      <c r="A255" s="9" t="n">
        <f aca="false">A5</f>
        <v>1</v>
      </c>
      <c r="B255" s="9" t="str">
        <f aca="false">B5</f>
        <v>Prim Sektor</v>
      </c>
      <c r="C255" s="5" t="n">
        <f aca="false">C5-C305</f>
        <v>799.021328850259</v>
      </c>
      <c r="D255" s="5" t="n">
        <f aca="false">D5-D305</f>
        <v>0.115238498494865</v>
      </c>
      <c r="E255" s="5" t="n">
        <f aca="false">E5-E305</f>
        <v>0.00578040578726976</v>
      </c>
      <c r="F255" s="5" t="n">
        <f aca="false">F5-F305</f>
        <v>0.121615242779464</v>
      </c>
      <c r="G255" s="5" t="n">
        <f aca="false">G5-G305</f>
        <v>0.899245401381498</v>
      </c>
      <c r="H255" s="5" t="n">
        <f aca="false">H5-H305</f>
        <v>6035.17110960452</v>
      </c>
      <c r="I255" s="5" t="n">
        <f aca="false">I5-I305</f>
        <v>144.907393638965</v>
      </c>
      <c r="J255" s="5" t="n">
        <f aca="false">J5-J305</f>
        <v>199.056154238376</v>
      </c>
      <c r="K255" s="5" t="n">
        <f aca="false">K5-K305</f>
        <v>77.650006626956</v>
      </c>
      <c r="L255" s="5" t="n">
        <f aca="false">L5-L305</f>
        <v>13.5988645346551</v>
      </c>
      <c r="M255" s="5" t="n">
        <f aca="false">M5-M305</f>
        <v>89.0842210791316</v>
      </c>
      <c r="N255" s="5" t="n">
        <f aca="false">N5-N305</f>
        <v>77.9670043701799</v>
      </c>
      <c r="O255" s="5" t="n">
        <f aca="false">O5-O305</f>
        <v>33.6243274392728</v>
      </c>
      <c r="P255" s="5" t="n">
        <f aca="false">P5-P305</f>
        <v>0</v>
      </c>
      <c r="Q255" s="5" t="n">
        <f aca="false">Q5-Q305</f>
        <v>38.4601954060734</v>
      </c>
      <c r="R255" s="5" t="n">
        <f aca="false">R5-R305</f>
        <v>26.6827920109481</v>
      </c>
      <c r="S255" s="5" t="n">
        <f aca="false">S5-S305</f>
        <v>37.2199411514401</v>
      </c>
      <c r="T255" s="5" t="n">
        <f aca="false">T5-T305</f>
        <v>4.80302982571001</v>
      </c>
      <c r="U255" s="5" t="n">
        <f aca="false">U5-U305</f>
        <v>1.70578863226768</v>
      </c>
      <c r="V255" s="5" t="n">
        <f aca="false">V5-V305</f>
        <v>2.66052552064286</v>
      </c>
      <c r="W255" s="5" t="n">
        <f aca="false">W5-W305</f>
        <v>14.8790838465339</v>
      </c>
      <c r="X255" s="5" t="n">
        <f aca="false">X5-X305</f>
        <v>3.78698257728984</v>
      </c>
      <c r="Y255" s="5" t="n">
        <f aca="false">Y5-Y305</f>
        <v>0</v>
      </c>
      <c r="Z255" s="5" t="n">
        <f aca="false">Z5-Z305</f>
        <v>45.7231001094139</v>
      </c>
      <c r="AA255" s="5" t="n">
        <f aca="false">AA5-AA305</f>
        <v>9.43626417474763</v>
      </c>
      <c r="AB255" s="5" t="n">
        <f aca="false">AB5-AB305</f>
        <v>913.07985931266</v>
      </c>
      <c r="AC255" s="5" t="n">
        <f aca="false">AC5-AC305</f>
        <v>1.14200740849281</v>
      </c>
      <c r="AD255" s="5" t="n">
        <f aca="false">AD5-AD305</f>
        <v>0.253633897060009</v>
      </c>
      <c r="AE255" s="5" t="n">
        <f aca="false">AE5-AE305</f>
        <v>0.389208395422795</v>
      </c>
      <c r="AF255" s="5" t="n">
        <f aca="false">AF5-AF305</f>
        <v>0.522663653991556</v>
      </c>
      <c r="AG255" s="5" t="n">
        <f aca="false">AG5-AG305</f>
        <v>0</v>
      </c>
      <c r="AH255" s="5" t="n">
        <f aca="false">AH5-AH305</f>
        <v>3.7058923182265</v>
      </c>
      <c r="AI255" s="5" t="n">
        <f aca="false">AI5-AI305</f>
        <v>4.27575931019936</v>
      </c>
      <c r="AJ255" s="5" t="n">
        <f aca="false">AJ5-AJ305</f>
        <v>125.901339417459</v>
      </c>
      <c r="AK255" s="5" t="n">
        <f aca="false">AK5-AK305</f>
        <v>182.132826813994</v>
      </c>
      <c r="AL255" s="5" t="n">
        <f aca="false">AL5-AL305</f>
        <v>4.61024300432311</v>
      </c>
      <c r="AM255" s="5" t="n">
        <f aca="false">AM5-AM305</f>
        <v>87.4765086641815</v>
      </c>
      <c r="AN255" s="5" t="n">
        <f aca="false">AN5-AN305</f>
        <v>109.316362698866</v>
      </c>
      <c r="AO255" s="5" t="n">
        <f aca="false">AO5-AO305</f>
        <v>67.8035174194955</v>
      </c>
      <c r="AP255" s="5" t="n">
        <f aca="false">AP5-AP305</f>
        <v>13.6927794678711</v>
      </c>
      <c r="AQ255" s="5" t="n">
        <f aca="false">AQ5-AQ305</f>
        <v>8.02803428063001E-007</v>
      </c>
      <c r="AR255" s="5" t="n">
        <f aca="false">AR5-AR305</f>
        <v>8.02803428063001E-007</v>
      </c>
      <c r="AS255" s="4" t="n">
        <f aca="false">SUM(C255:AR255)</f>
        <v>9170.88259657368</v>
      </c>
      <c r="AT255" s="0"/>
    </row>
    <row r="256" customFormat="false" ht="10.5" hidden="false" customHeight="true" outlineLevel="0" collapsed="false">
      <c r="A256" s="9" t="n">
        <f aca="false">A6</f>
        <v>2</v>
      </c>
      <c r="B256" s="9" t="str">
        <f aca="false">B6</f>
        <v>Elektrizität</v>
      </c>
      <c r="C256" s="5" t="n">
        <f aca="false">C6-C306</f>
        <v>217.463742385087</v>
      </c>
      <c r="D256" s="5" t="n">
        <f aca="false">D6-D306</f>
        <v>1501.62114252319</v>
      </c>
      <c r="E256" s="5" t="n">
        <f aca="false">E6-E306</f>
        <v>24.8933685009805</v>
      </c>
      <c r="F256" s="5" t="n">
        <f aca="false">F6-F306</f>
        <v>31.7851870971278</v>
      </c>
      <c r="G256" s="5" t="n">
        <f aca="false">G6-G306</f>
        <v>9.22664850554299</v>
      </c>
      <c r="H256" s="5" t="n">
        <f aca="false">H6-H306</f>
        <v>85.2194070597655</v>
      </c>
      <c r="I256" s="5" t="n">
        <f aca="false">I6-I306</f>
        <v>86.7124220262425</v>
      </c>
      <c r="J256" s="5" t="n">
        <f aca="false">J6-J306</f>
        <v>37.8653928117799</v>
      </c>
      <c r="K256" s="5" t="n">
        <f aca="false">K6-K306</f>
        <v>225.41840895819</v>
      </c>
      <c r="L256" s="5" t="n">
        <f aca="false">L6-L306</f>
        <v>16.3729300946387</v>
      </c>
      <c r="M256" s="5" t="n">
        <f aca="false">M6-M306</f>
        <v>11.6360801444277</v>
      </c>
      <c r="N256" s="5" t="n">
        <f aca="false">N6-N306</f>
        <v>121.299101182291</v>
      </c>
      <c r="O256" s="5" t="n">
        <f aca="false">O6-O306</f>
        <v>234.814169311872</v>
      </c>
      <c r="P256" s="5" t="n">
        <f aca="false">P6-P306</f>
        <v>49.9691414599824</v>
      </c>
      <c r="Q256" s="5" t="n">
        <f aca="false">Q6-Q306</f>
        <v>2.81529085031456</v>
      </c>
      <c r="R256" s="5" t="n">
        <f aca="false">R6-R306</f>
        <v>345.290883694404</v>
      </c>
      <c r="S256" s="5" t="n">
        <f aca="false">S6-S306</f>
        <v>98.1030984135694</v>
      </c>
      <c r="T256" s="5" t="n">
        <f aca="false">T6-T306</f>
        <v>138.448072904062</v>
      </c>
      <c r="U256" s="5" t="n">
        <f aca="false">U6-U306</f>
        <v>558.684873003384</v>
      </c>
      <c r="V256" s="5" t="n">
        <f aca="false">V6-V306</f>
        <v>206.899579036501</v>
      </c>
      <c r="W256" s="5" t="n">
        <f aca="false">W6-W306</f>
        <v>171.549561385142</v>
      </c>
      <c r="X256" s="5" t="n">
        <f aca="false">X6-X306</f>
        <v>175.035987247088</v>
      </c>
      <c r="Y256" s="5" t="n">
        <f aca="false">Y6-Y306</f>
        <v>72.5510656992657</v>
      </c>
      <c r="Z256" s="5" t="n">
        <f aca="false">Z6-Z306</f>
        <v>72.7265779851048</v>
      </c>
      <c r="AA256" s="5" t="n">
        <f aca="false">AA6-AA306</f>
        <v>756.117054601841</v>
      </c>
      <c r="AB256" s="5" t="n">
        <f aca="false">AB6-AB306</f>
        <v>447.685253604254</v>
      </c>
      <c r="AC256" s="5" t="n">
        <f aca="false">AC6-AC306</f>
        <v>406.050004736278</v>
      </c>
      <c r="AD256" s="5" t="n">
        <f aca="false">AD6-AD306</f>
        <v>93.5777081046173</v>
      </c>
      <c r="AE256" s="5" t="n">
        <f aca="false">AE6-AE306</f>
        <v>39.5056405091475</v>
      </c>
      <c r="AF256" s="5" t="n">
        <f aca="false">AF6-AF306</f>
        <v>33.2707110575671</v>
      </c>
      <c r="AG256" s="5" t="n">
        <f aca="false">AG6-AG306</f>
        <v>89.6931443941573</v>
      </c>
      <c r="AH256" s="5" t="n">
        <f aca="false">AH6-AH306</f>
        <v>161.959319619817</v>
      </c>
      <c r="AI256" s="5" t="n">
        <f aca="false">AI6-AI306</f>
        <v>78.9335216121737</v>
      </c>
      <c r="AJ256" s="5" t="n">
        <f aca="false">AJ6-AJ306</f>
        <v>174.373972100234</v>
      </c>
      <c r="AK256" s="5" t="n">
        <f aca="false">AK6-AK306</f>
        <v>332.490009288224</v>
      </c>
      <c r="AL256" s="5" t="n">
        <f aca="false">AL6-AL306</f>
        <v>285.94995732973</v>
      </c>
      <c r="AM256" s="5" t="n">
        <f aca="false">AM6-AM306</f>
        <v>193.590300503551</v>
      </c>
      <c r="AN256" s="5" t="n">
        <f aca="false">AN6-AN306</f>
        <v>80.2576216625665</v>
      </c>
      <c r="AO256" s="5" t="n">
        <f aca="false">AO6-AO306</f>
        <v>229.806131994489</v>
      </c>
      <c r="AP256" s="5" t="n">
        <f aca="false">AP6-AP306</f>
        <v>40.6106665417185</v>
      </c>
      <c r="AQ256" s="5" t="n">
        <f aca="false">AQ6-AQ306</f>
        <v>9.25913084523864E-007</v>
      </c>
      <c r="AR256" s="5" t="n">
        <f aca="false">AR6-AR306</f>
        <v>9.25913084523864E-007</v>
      </c>
      <c r="AS256" s="4" t="n">
        <f aca="false">SUM(C256:AR256)</f>
        <v>7940.27315179214</v>
      </c>
      <c r="AT256" s="0"/>
    </row>
    <row r="257" customFormat="false" ht="10.5" hidden="false" customHeight="true" outlineLevel="0" collapsed="false">
      <c r="A257" s="9" t="n">
        <f aca="false">A7</f>
        <v>3</v>
      </c>
      <c r="B257" s="9" t="str">
        <f aca="false">B7</f>
        <v>Gas</v>
      </c>
      <c r="C257" s="5" t="n">
        <f aca="false">C7-C307</f>
        <v>4.21161385354724</v>
      </c>
      <c r="D257" s="5" t="n">
        <f aca="false">D7-D307</f>
        <v>2.72225383794035</v>
      </c>
      <c r="E257" s="5" t="n">
        <f aca="false">E7-E307</f>
        <v>268.31252375558</v>
      </c>
      <c r="F257" s="5" t="n">
        <f aca="false">F7-F307</f>
        <v>1.27615256844438</v>
      </c>
      <c r="G257" s="5" t="n">
        <f aca="false">G7-G307</f>
        <v>0.274682657788823</v>
      </c>
      <c r="H257" s="5" t="n">
        <f aca="false">H7-H307</f>
        <v>22.4093982638845</v>
      </c>
      <c r="I257" s="5" t="n">
        <f aca="false">I7-I307</f>
        <v>24.7276976485206</v>
      </c>
      <c r="J257" s="5" t="n">
        <f aca="false">J7-J307</f>
        <v>12.5976046300225</v>
      </c>
      <c r="K257" s="5" t="n">
        <f aca="false">K7-K307</f>
        <v>18.6118035465989</v>
      </c>
      <c r="L257" s="5" t="n">
        <f aca="false">L7-L307</f>
        <v>3.69447169468417</v>
      </c>
      <c r="M257" s="5" t="n">
        <f aca="false">M7-M307</f>
        <v>0.909747568110417</v>
      </c>
      <c r="N257" s="5" t="n">
        <f aca="false">N7-N307</f>
        <v>9.48356843068112</v>
      </c>
      <c r="O257" s="5" t="n">
        <f aca="false">O7-O307</f>
        <v>29.9361637850926</v>
      </c>
      <c r="P257" s="5" t="n">
        <f aca="false">P7-P307</f>
        <v>11.6568111491866</v>
      </c>
      <c r="Q257" s="5" t="n">
        <f aca="false">Q7-Q307</f>
        <v>5.11084684116745</v>
      </c>
      <c r="R257" s="5" t="n">
        <f aca="false">R7-R307</f>
        <v>89.2111134325305</v>
      </c>
      <c r="S257" s="5" t="n">
        <f aca="false">S7-S307</f>
        <v>5.56547637186969</v>
      </c>
      <c r="T257" s="5" t="n">
        <f aca="false">T7-T307</f>
        <v>39.1882672399414</v>
      </c>
      <c r="U257" s="5" t="n">
        <f aca="false">U7-U307</f>
        <v>54.7830917594936</v>
      </c>
      <c r="V257" s="5" t="n">
        <f aca="false">V7-V307</f>
        <v>29.0852008492301</v>
      </c>
      <c r="W257" s="5" t="n">
        <f aca="false">W7-W307</f>
        <v>39.5740946796381</v>
      </c>
      <c r="X257" s="5" t="n">
        <f aca="false">X7-X307</f>
        <v>6.74193346038446</v>
      </c>
      <c r="Y257" s="5" t="n">
        <f aca="false">Y7-Y307</f>
        <v>4.05655039440987</v>
      </c>
      <c r="Z257" s="5" t="n">
        <f aca="false">Z7-Z307</f>
        <v>10.6481830905439</v>
      </c>
      <c r="AA257" s="5" t="n">
        <f aca="false">AA7-AA307</f>
        <v>38.3722532922177</v>
      </c>
      <c r="AB257" s="5" t="n">
        <f aca="false">AB7-AB307</f>
        <v>42.4579756748753</v>
      </c>
      <c r="AC257" s="5" t="n">
        <f aca="false">AC7-AC307</f>
        <v>9.55787387595627</v>
      </c>
      <c r="AD257" s="5" t="n">
        <f aca="false">AD7-AD307</f>
        <v>3.51831948047623</v>
      </c>
      <c r="AE257" s="5" t="n">
        <f aca="false">AE7-AE307</f>
        <v>1.36526275461537</v>
      </c>
      <c r="AF257" s="5" t="n">
        <f aca="false">AF7-AF307</f>
        <v>27.5950038775541</v>
      </c>
      <c r="AG257" s="5" t="n">
        <f aca="false">AG7-AG307</f>
        <v>13.6031145143029</v>
      </c>
      <c r="AH257" s="5" t="n">
        <f aca="false">AH7-AH307</f>
        <v>10.2530647575516</v>
      </c>
      <c r="AI257" s="5" t="n">
        <f aca="false">AI7-AI307</f>
        <v>3.4102682960406</v>
      </c>
      <c r="AJ257" s="5" t="n">
        <f aca="false">AJ7-AJ307</f>
        <v>26.4460469840309</v>
      </c>
      <c r="AK257" s="5" t="n">
        <f aca="false">AK7-AK307</f>
        <v>36.3223531532672</v>
      </c>
      <c r="AL257" s="5" t="n">
        <f aca="false">AL7-AL307</f>
        <v>42.1262603162249</v>
      </c>
      <c r="AM257" s="5" t="n">
        <f aca="false">AM7-AM307</f>
        <v>24.9158497055552</v>
      </c>
      <c r="AN257" s="5" t="n">
        <f aca="false">AN7-AN307</f>
        <v>21.6401555045728</v>
      </c>
      <c r="AO257" s="5" t="n">
        <f aca="false">AO7-AO307</f>
        <v>34.8530442401758</v>
      </c>
      <c r="AP257" s="5" t="n">
        <f aca="false">AP7-AP307</f>
        <v>6.15912789322555</v>
      </c>
      <c r="AQ257" s="5" t="n">
        <f aca="false">AQ7-AQ307</f>
        <v>9.3306307547829E-007</v>
      </c>
      <c r="AR257" s="5" t="n">
        <f aca="false">AR7-AR307</f>
        <v>9.3306307547829E-007</v>
      </c>
      <c r="AS257" s="4" t="n">
        <f aca="false">SUM(C257:AR257)</f>
        <v>1037.38522769606</v>
      </c>
      <c r="AT257" s="0"/>
    </row>
    <row r="258" customFormat="false" ht="10.5" hidden="false" customHeight="true" outlineLevel="0" collapsed="false">
      <c r="A258" s="9" t="n">
        <f aca="false">A8</f>
        <v>4</v>
      </c>
      <c r="B258" s="9" t="str">
        <f aca="false">B8</f>
        <v>Wasser</v>
      </c>
      <c r="C258" s="5" t="n">
        <f aca="false">C8-C308</f>
        <v>10.5779438464517</v>
      </c>
      <c r="D258" s="5" t="n">
        <f aca="false">D8-D308</f>
        <v>1.84971081573577</v>
      </c>
      <c r="E258" s="5" t="n">
        <f aca="false">E8-E308</f>
        <v>1.10680805106394</v>
      </c>
      <c r="F258" s="5" t="n">
        <f aca="false">F8-F308</f>
        <v>20.8359082685144</v>
      </c>
      <c r="G258" s="5" t="n">
        <f aca="false">G8-G308</f>
        <v>0.264194273246826</v>
      </c>
      <c r="H258" s="5" t="n">
        <f aca="false">H8-H308</f>
        <v>17.5720158431445</v>
      </c>
      <c r="I258" s="5" t="n">
        <f aca="false">I8-I308</f>
        <v>4.09922033445479</v>
      </c>
      <c r="J258" s="5" t="n">
        <f aca="false">J8-J308</f>
        <v>1.02739249729002</v>
      </c>
      <c r="K258" s="5" t="n">
        <f aca="false">K8-K308</f>
        <v>2.96389402892655</v>
      </c>
      <c r="L258" s="5" t="n">
        <f aca="false">L8-L308</f>
        <v>1.537857727044</v>
      </c>
      <c r="M258" s="5" t="n">
        <f aca="false">M8-M308</f>
        <v>0.171283423548916</v>
      </c>
      <c r="N258" s="5" t="n">
        <f aca="false">N8-N308</f>
        <v>0.660771126756616</v>
      </c>
      <c r="O258" s="5" t="n">
        <f aca="false">O8-O308</f>
        <v>2.21771589068015</v>
      </c>
      <c r="P258" s="5" t="n">
        <f aca="false">P8-P308</f>
        <v>1.96992644356566</v>
      </c>
      <c r="Q258" s="5" t="n">
        <f aca="false">Q8-Q308</f>
        <v>0.208946607414136</v>
      </c>
      <c r="R258" s="5" t="n">
        <f aca="false">R8-R308</f>
        <v>6.70223704484337</v>
      </c>
      <c r="S258" s="5" t="n">
        <f aca="false">S8-S308</f>
        <v>0.520075917049319</v>
      </c>
      <c r="T258" s="5" t="n">
        <f aca="false">T8-T308</f>
        <v>1.52691420793101</v>
      </c>
      <c r="U258" s="5" t="n">
        <f aca="false">U8-U308</f>
        <v>5.55029427537432</v>
      </c>
      <c r="V258" s="5" t="n">
        <f aca="false">V8-V308</f>
        <v>8.44952813368654</v>
      </c>
      <c r="W258" s="5" t="n">
        <f aca="false">W8-W308</f>
        <v>7.42562510791911</v>
      </c>
      <c r="X258" s="5" t="n">
        <f aca="false">X8-X308</f>
        <v>6.70630829128826</v>
      </c>
      <c r="Y258" s="5" t="n">
        <f aca="false">Y8-Y308</f>
        <v>1.60162386135746</v>
      </c>
      <c r="Z258" s="5" t="n">
        <f aca="false">Z8-Z308</f>
        <v>5.57609176966749</v>
      </c>
      <c r="AA258" s="5" t="n">
        <f aca="false">AA8-AA308</f>
        <v>12.1743087330738</v>
      </c>
      <c r="AB258" s="5" t="n">
        <f aca="false">AB8-AB308</f>
        <v>30.025642962981</v>
      </c>
      <c r="AC258" s="5" t="n">
        <f aca="false">AC8-AC308</f>
        <v>1.04775086350465</v>
      </c>
      <c r="AD258" s="5" t="n">
        <f aca="false">AD8-AD308</f>
        <v>1.9525269691858</v>
      </c>
      <c r="AE258" s="5" t="n">
        <f aca="false">AE8-AE308</f>
        <v>1.1224686959336</v>
      </c>
      <c r="AF258" s="5" t="n">
        <f aca="false">AF8-AF308</f>
        <v>1.51250631240564</v>
      </c>
      <c r="AG258" s="5" t="n">
        <f aca="false">AG8-AG308</f>
        <v>1.08451412768281</v>
      </c>
      <c r="AH258" s="5" t="n">
        <f aca="false">AH8-AH308</f>
        <v>1.98363142860752</v>
      </c>
      <c r="AI258" s="5" t="n">
        <f aca="false">AI8-AI308</f>
        <v>1.05674882414487</v>
      </c>
      <c r="AJ258" s="5" t="n">
        <f aca="false">AJ8-AJ308</f>
        <v>1.35128663944469</v>
      </c>
      <c r="AK258" s="5" t="n">
        <f aca="false">AK8-AK308</f>
        <v>1.48319718000664</v>
      </c>
      <c r="AL258" s="5" t="n">
        <f aca="false">AL8-AL308</f>
        <v>1.82258941922006</v>
      </c>
      <c r="AM258" s="5" t="n">
        <f aca="false">AM8-AM308</f>
        <v>26.3053237413085</v>
      </c>
      <c r="AN258" s="5" t="n">
        <f aca="false">AN8-AN308</f>
        <v>2.55808438477099</v>
      </c>
      <c r="AO258" s="5" t="n">
        <f aca="false">AO8-AO308</f>
        <v>6.04611089513748</v>
      </c>
      <c r="AP258" s="5" t="n">
        <f aca="false">AP8-AP308</f>
        <v>0.542455960313198</v>
      </c>
      <c r="AQ258" s="5" t="n">
        <f aca="false">AQ8-AQ308</f>
        <v>4.51994910910333E-007</v>
      </c>
      <c r="AR258" s="5" t="n">
        <f aca="false">AR8-AR308</f>
        <v>4.51994910910333E-007</v>
      </c>
      <c r="AS258" s="4" t="n">
        <f aca="false">SUM(C258:AR258)</f>
        <v>203.191435828666</v>
      </c>
      <c r="AT258" s="0"/>
    </row>
    <row r="259" customFormat="false" ht="10.5" hidden="false" customHeight="true" outlineLevel="0" collapsed="false">
      <c r="A259" s="9" t="n">
        <f aca="false">A9</f>
        <v>5</v>
      </c>
      <c r="B259" s="9" t="str">
        <f aca="false">B9</f>
        <v>Mineralöl</v>
      </c>
      <c r="C259" s="5" t="n">
        <f aca="false">C9-C309</f>
        <v>24.447236855326</v>
      </c>
      <c r="D259" s="5" t="n">
        <f aca="false">D9-D309</f>
        <v>3.59070768607085</v>
      </c>
      <c r="E259" s="5" t="n">
        <f aca="false">E9-E309</f>
        <v>0.983940968354788</v>
      </c>
      <c r="F259" s="5" t="n">
        <f aca="false">F9-F309</f>
        <v>0.44320469946821</v>
      </c>
      <c r="G259" s="5" t="n">
        <f aca="false">G9-G309</f>
        <v>296.221554039838</v>
      </c>
      <c r="H259" s="5" t="n">
        <f aca="false">H9-H309</f>
        <v>24.8540583665437</v>
      </c>
      <c r="I259" s="5" t="n">
        <f aca="false">I9-I309</f>
        <v>3.57987188671159</v>
      </c>
      <c r="J259" s="5" t="n">
        <f aca="false">J9-J309</f>
        <v>0.789356297147102</v>
      </c>
      <c r="K259" s="5" t="n">
        <f aca="false">K9-K309</f>
        <v>18.9743865672074</v>
      </c>
      <c r="L259" s="5" t="n">
        <f aca="false">L9-L309</f>
        <v>3.81388320392383</v>
      </c>
      <c r="M259" s="5" t="n">
        <f aca="false">M9-M309</f>
        <v>1.70647439676862</v>
      </c>
      <c r="N259" s="5" t="n">
        <f aca="false">N9-N309</f>
        <v>11.7747006185</v>
      </c>
      <c r="O259" s="5" t="n">
        <f aca="false">O9-O309</f>
        <v>16.1794106361082</v>
      </c>
      <c r="P259" s="5" t="n">
        <f aca="false">P9-P309</f>
        <v>13.9126116730622</v>
      </c>
      <c r="Q259" s="5" t="n">
        <f aca="false">Q9-Q309</f>
        <v>1.39813831175902</v>
      </c>
      <c r="R259" s="5" t="n">
        <f aca="false">R9-R309</f>
        <v>22.9236750347151</v>
      </c>
      <c r="S259" s="5" t="n">
        <f aca="false">S9-S309</f>
        <v>5.29035546216156</v>
      </c>
      <c r="T259" s="5" t="n">
        <f aca="false">T9-T309</f>
        <v>34.3205077066441</v>
      </c>
      <c r="U259" s="5" t="n">
        <f aca="false">U9-U309</f>
        <v>26.0115884838742</v>
      </c>
      <c r="V259" s="5" t="n">
        <f aca="false">V9-V309</f>
        <v>51.0540203210326</v>
      </c>
      <c r="W259" s="5" t="n">
        <f aca="false">W9-W309</f>
        <v>42.3119867998386</v>
      </c>
      <c r="X259" s="5" t="n">
        <f aca="false">X9-X309</f>
        <v>27.0275738968881</v>
      </c>
      <c r="Y259" s="5" t="n">
        <f aca="false">Y9-Y309</f>
        <v>38.8345858550808</v>
      </c>
      <c r="Z259" s="5" t="n">
        <f aca="false">Z9-Z309</f>
        <v>18.4041815225868</v>
      </c>
      <c r="AA259" s="5" t="n">
        <f aca="false">AA9-AA309</f>
        <v>82.7585332769592</v>
      </c>
      <c r="AB259" s="5" t="n">
        <f aca="false">AB9-AB309</f>
        <v>23.7785159110827</v>
      </c>
      <c r="AC259" s="5" t="n">
        <f aca="false">AC9-AC309</f>
        <v>5.82144435030535</v>
      </c>
      <c r="AD259" s="5" t="n">
        <f aca="false">AD9-AD309</f>
        <v>6.94630367332283</v>
      </c>
      <c r="AE259" s="5" t="n">
        <f aca="false">AE9-AE309</f>
        <v>286.584388480869</v>
      </c>
      <c r="AF259" s="5" t="n">
        <f aca="false">AF9-AF309</f>
        <v>52.9103997309237</v>
      </c>
      <c r="AG259" s="5" t="n">
        <f aca="false">AG9-AG309</f>
        <v>15.5189039871052</v>
      </c>
      <c r="AH259" s="5" t="n">
        <f aca="false">AH9-AH309</f>
        <v>26.3447819751793</v>
      </c>
      <c r="AI259" s="5" t="n">
        <f aca="false">AI9-AI309</f>
        <v>10.2558352906009</v>
      </c>
      <c r="AJ259" s="5" t="n">
        <f aca="false">AJ9-AJ309</f>
        <v>4.00232899719489</v>
      </c>
      <c r="AK259" s="5" t="n">
        <f aca="false">AK9-AK309</f>
        <v>55.3582213973565</v>
      </c>
      <c r="AL259" s="5" t="n">
        <f aca="false">AL9-AL309</f>
        <v>13.4366774619847</v>
      </c>
      <c r="AM259" s="5" t="n">
        <f aca="false">AM9-AM309</f>
        <v>16.0445915563262</v>
      </c>
      <c r="AN259" s="5" t="n">
        <f aca="false">AN9-AN309</f>
        <v>30.3225242845838</v>
      </c>
      <c r="AO259" s="5" t="n">
        <f aca="false">AO9-AO309</f>
        <v>94.1041213889</v>
      </c>
      <c r="AP259" s="5" t="n">
        <f aca="false">AP9-AP309</f>
        <v>2.52831842863761</v>
      </c>
      <c r="AQ259" s="5" t="n">
        <f aca="false">AQ9-AQ309</f>
        <v>2.80135651171821E-007</v>
      </c>
      <c r="AR259" s="5" t="n">
        <f aca="false">AR9-AR309</f>
        <v>2.80135651171821E-007</v>
      </c>
      <c r="AS259" s="4" t="n">
        <f aca="false">SUM(C259:AR259)</f>
        <v>1415.56390204121</v>
      </c>
      <c r="AT259" s="0"/>
    </row>
    <row r="260" customFormat="false" ht="10.5" hidden="false" customHeight="true" outlineLevel="0" collapsed="false">
      <c r="A260" s="9" t="n">
        <f aca="false">A10</f>
        <v>6</v>
      </c>
      <c r="B260" s="9" t="str">
        <f aca="false">B10</f>
        <v>Nahrungsmittel</v>
      </c>
      <c r="C260" s="5" t="n">
        <f aca="false">C10-C310</f>
        <v>830.631357237994</v>
      </c>
      <c r="D260" s="5" t="n">
        <f aca="false">D10-D310</f>
        <v>0.906865263275659</v>
      </c>
      <c r="E260" s="5" t="n">
        <f aca="false">E10-E310</f>
        <v>0</v>
      </c>
      <c r="F260" s="5" t="n">
        <f aca="false">F10-F310</f>
        <v>0</v>
      </c>
      <c r="G260" s="5" t="n">
        <f aca="false">G10-G310</f>
        <v>1.96517283154117</v>
      </c>
      <c r="H260" s="5" t="n">
        <f aca="false">H10-H310</f>
        <v>3046.77318805459</v>
      </c>
      <c r="I260" s="5" t="n">
        <f aca="false">I10-I310</f>
        <v>200.75717057024</v>
      </c>
      <c r="J260" s="5" t="n">
        <f aca="false">J10-J310</f>
        <v>0.280957277128877</v>
      </c>
      <c r="K260" s="5" t="n">
        <f aca="false">K10-K310</f>
        <v>0.270354489173281</v>
      </c>
      <c r="L260" s="5" t="n">
        <f aca="false">L10-L310</f>
        <v>0.256517361366134</v>
      </c>
      <c r="M260" s="5" t="n">
        <f aca="false">M10-M310</f>
        <v>0</v>
      </c>
      <c r="N260" s="5" t="n">
        <f aca="false">N10-N310</f>
        <v>0.238681739706877</v>
      </c>
      <c r="O260" s="5" t="n">
        <f aca="false">O10-O310</f>
        <v>0.596406015071128</v>
      </c>
      <c r="P260" s="5" t="n">
        <f aca="false">P10-P310</f>
        <v>0.811388964559464</v>
      </c>
      <c r="Q260" s="5" t="n">
        <f aca="false">Q10-Q310</f>
        <v>0.0890985751010949</v>
      </c>
      <c r="R260" s="5" t="n">
        <f aca="false">R10-R310</f>
        <v>61.9232636201772</v>
      </c>
      <c r="S260" s="5" t="n">
        <f aca="false">S10-S310</f>
        <v>0.402661850559344</v>
      </c>
      <c r="T260" s="5" t="n">
        <f aca="false">T10-T310</f>
        <v>0.460818963105095</v>
      </c>
      <c r="U260" s="5" t="n">
        <f aca="false">U10-U310</f>
        <v>0.87405833173593</v>
      </c>
      <c r="V260" s="5" t="n">
        <f aca="false">V10-V310</f>
        <v>3.76752853564153</v>
      </c>
      <c r="W260" s="5" t="n">
        <f aca="false">W10-W310</f>
        <v>9.28528829791294</v>
      </c>
      <c r="X260" s="5" t="n">
        <f aca="false">X10-X310</f>
        <v>0.985369353650789</v>
      </c>
      <c r="Y260" s="5" t="n">
        <f aca="false">Y10-Y310</f>
        <v>0.156188465768608</v>
      </c>
      <c r="Z260" s="5" t="n">
        <f aca="false">Z10-Z310</f>
        <v>18.2721621843159</v>
      </c>
      <c r="AA260" s="5" t="n">
        <f aca="false">AA10-AA310</f>
        <v>2.00357159476639</v>
      </c>
      <c r="AB260" s="5" t="n">
        <f aca="false">AB10-AB310</f>
        <v>1642.6535179157</v>
      </c>
      <c r="AC260" s="5" t="n">
        <f aca="false">AC10-AC310</f>
        <v>7.97863077727091</v>
      </c>
      <c r="AD260" s="5" t="n">
        <f aca="false">AD10-AD310</f>
        <v>4.93824351318312</v>
      </c>
      <c r="AE260" s="5" t="n">
        <f aca="false">AE10-AE310</f>
        <v>30.2653114192602</v>
      </c>
      <c r="AF260" s="5" t="n">
        <f aca="false">AF10-AF310</f>
        <v>10.1762439043774</v>
      </c>
      <c r="AG260" s="5" t="n">
        <f aca="false">AG10-AG310</f>
        <v>0</v>
      </c>
      <c r="AH260" s="5" t="n">
        <f aca="false">AH10-AH310</f>
        <v>0.520108990751281</v>
      </c>
      <c r="AI260" s="5" t="n">
        <f aca="false">AI10-AI310</f>
        <v>1.41748766762281</v>
      </c>
      <c r="AJ260" s="5" t="n">
        <f aca="false">AJ10-AJ310</f>
        <v>0.554352720032203</v>
      </c>
      <c r="AK260" s="5" t="n">
        <f aca="false">AK10-AK310</f>
        <v>345.498742808368</v>
      </c>
      <c r="AL260" s="5" t="n">
        <f aca="false">AL10-AL310</f>
        <v>2.50673525762603</v>
      </c>
      <c r="AM260" s="5" t="n">
        <f aca="false">AM10-AM310</f>
        <v>33.4994472389179</v>
      </c>
      <c r="AN260" s="5" t="n">
        <f aca="false">AN10-AN310</f>
        <v>283.084788674902</v>
      </c>
      <c r="AO260" s="5" t="n">
        <f aca="false">AO10-AO310</f>
        <v>96.8007304763577</v>
      </c>
      <c r="AP260" s="5" t="n">
        <f aca="false">AP10-AP310</f>
        <v>31.7386482996691</v>
      </c>
      <c r="AQ260" s="5" t="n">
        <f aca="false">AQ10-AQ310</f>
        <v>8.84995568778262E-007</v>
      </c>
      <c r="AR260" s="5" t="n">
        <f aca="false">AR10-AR310</f>
        <v>8.84995568778262E-007</v>
      </c>
      <c r="AS260" s="4" t="n">
        <f aca="false">SUM(C260:AR260)</f>
        <v>6673.34106101141</v>
      </c>
      <c r="AT260" s="0"/>
    </row>
    <row r="261" customFormat="false" ht="10.5" hidden="false" customHeight="true" outlineLevel="0" collapsed="false">
      <c r="A261" s="9" t="n">
        <f aca="false">A11</f>
        <v>7</v>
      </c>
      <c r="B261" s="9" t="str">
        <f aca="false">B11</f>
        <v>Getränke</v>
      </c>
      <c r="C261" s="5" t="n">
        <f aca="false">C11-C311</f>
        <v>2.15329777621867</v>
      </c>
      <c r="D261" s="5" t="n">
        <f aca="false">D11-D311</f>
        <v>0.6133482788986</v>
      </c>
      <c r="E261" s="5" t="n">
        <f aca="false">E11-E311</f>
        <v>0</v>
      </c>
      <c r="F261" s="5" t="n">
        <f aca="false">F11-F311</f>
        <v>0</v>
      </c>
      <c r="G261" s="5" t="n">
        <f aca="false">G11-G311</f>
        <v>1.01489399775518</v>
      </c>
      <c r="H261" s="5" t="n">
        <f aca="false">H11-H311</f>
        <v>10.4183867067915</v>
      </c>
      <c r="I261" s="5" t="n">
        <f aca="false">I11-I311</f>
        <v>71.2609335030046</v>
      </c>
      <c r="J261" s="5" t="n">
        <f aca="false">J11-J311</f>
        <v>0.0566998299312109</v>
      </c>
      <c r="K261" s="5" t="n">
        <f aca="false">K11-K311</f>
        <v>0</v>
      </c>
      <c r="L261" s="5" t="n">
        <f aca="false">L11-L311</f>
        <v>0</v>
      </c>
      <c r="M261" s="5" t="n">
        <f aca="false">M11-M311</f>
        <v>0.0289596134060992</v>
      </c>
      <c r="N261" s="5" t="n">
        <f aca="false">N11-N311</f>
        <v>0.0985674817890929</v>
      </c>
      <c r="O261" s="5" t="n">
        <f aca="false">O11-O311</f>
        <v>0.0992085065101396</v>
      </c>
      <c r="P261" s="5" t="n">
        <f aca="false">P11-P311</f>
        <v>0.167580432862954</v>
      </c>
      <c r="Q261" s="5" t="n">
        <f aca="false">Q11-Q311</f>
        <v>0</v>
      </c>
      <c r="R261" s="5" t="n">
        <f aca="false">R11-R311</f>
        <v>4.12062941989498</v>
      </c>
      <c r="S261" s="5" t="n">
        <f aca="false">S11-S311</f>
        <v>0.0468661029220473</v>
      </c>
      <c r="T261" s="5" t="n">
        <f aca="false">T11-T311</f>
        <v>0.113105957927559</v>
      </c>
      <c r="U261" s="5" t="n">
        <f aca="false">U11-U311</f>
        <v>0.328152838047371</v>
      </c>
      <c r="V261" s="5" t="n">
        <f aca="false">V11-V311</f>
        <v>1.18251616460965</v>
      </c>
      <c r="W261" s="5" t="n">
        <f aca="false">W11-W311</f>
        <v>1.20039521719919</v>
      </c>
      <c r="X261" s="5" t="n">
        <f aca="false">X11-X311</f>
        <v>0.108575918825513</v>
      </c>
      <c r="Y261" s="5" t="n">
        <f aca="false">Y11-Y311</f>
        <v>0.284825594032849</v>
      </c>
      <c r="Z261" s="5" t="n">
        <f aca="false">Z11-Z311</f>
        <v>11.0503134069901</v>
      </c>
      <c r="AA261" s="5" t="n">
        <f aca="false">AA11-AA311</f>
        <v>0.473135248395515</v>
      </c>
      <c r="AB261" s="5" t="n">
        <f aca="false">AB11-AB311</f>
        <v>425.927529022607</v>
      </c>
      <c r="AC261" s="5" t="n">
        <f aca="false">AC11-AC311</f>
        <v>0.520421344706656</v>
      </c>
      <c r="AD261" s="5" t="n">
        <f aca="false">AD11-AD311</f>
        <v>0.19954086018072</v>
      </c>
      <c r="AE261" s="5" t="n">
        <f aca="false">AE11-AE311</f>
        <v>0.850427492394137</v>
      </c>
      <c r="AF261" s="5" t="n">
        <f aca="false">AF11-AF311</f>
        <v>0.411194072683429</v>
      </c>
      <c r="AG261" s="5" t="n">
        <f aca="false">AG11-AG311</f>
        <v>0</v>
      </c>
      <c r="AH261" s="5" t="n">
        <f aca="false">AH11-AH311</f>
        <v>0.297097226764465</v>
      </c>
      <c r="AI261" s="5" t="n">
        <f aca="false">AI11-AI311</f>
        <v>1.34736896834755</v>
      </c>
      <c r="AJ261" s="5" t="n">
        <f aca="false">AJ11-AJ311</f>
        <v>0.939707288566341</v>
      </c>
      <c r="AK261" s="5" t="n">
        <f aca="false">AK11-AK311</f>
        <v>72.2532056476834</v>
      </c>
      <c r="AL261" s="5" t="n">
        <f aca="false">AL11-AL311</f>
        <v>1.93104957413667</v>
      </c>
      <c r="AM261" s="5" t="n">
        <f aca="false">AM11-AM311</f>
        <v>0.367362103834488</v>
      </c>
      <c r="AN261" s="5" t="n">
        <f aca="false">AN11-AN311</f>
        <v>56.6084941580699</v>
      </c>
      <c r="AO261" s="5" t="n">
        <f aca="false">AO11-AO311</f>
        <v>1.82773721649362</v>
      </c>
      <c r="AP261" s="5" t="n">
        <f aca="false">AP11-AP311</f>
        <v>1.63240829456345</v>
      </c>
      <c r="AQ261" s="5" t="n">
        <f aca="false">AQ11-AQ311</f>
        <v>7.8062817287611E-007</v>
      </c>
      <c r="AR261" s="5" t="n">
        <f aca="false">AR11-AR311</f>
        <v>7.8062817287611E-007</v>
      </c>
      <c r="AS261" s="4" t="n">
        <f aca="false">SUM(C261:AR261)</f>
        <v>669.933936828301</v>
      </c>
      <c r="AT261" s="0"/>
    </row>
    <row r="262" customFormat="false" ht="10.5" hidden="false" customHeight="true" outlineLevel="0" collapsed="false">
      <c r="A262" s="9" t="n">
        <f aca="false">A12</f>
        <v>8</v>
      </c>
      <c r="B262" s="9" t="str">
        <f aca="false">B12</f>
        <v>Tabak</v>
      </c>
      <c r="C262" s="5" t="n">
        <f aca="false">C12-C312</f>
        <v>0.879374174849587</v>
      </c>
      <c r="D262" s="5" t="n">
        <f aca="false">D12-D312</f>
        <v>7.01411139373491</v>
      </c>
      <c r="E262" s="5" t="n">
        <f aca="false">E12-E312</f>
        <v>0.199687539454664</v>
      </c>
      <c r="F262" s="5" t="n">
        <f aca="false">F12-F312</f>
        <v>0.66335850761357</v>
      </c>
      <c r="G262" s="5" t="n">
        <f aca="false">G12-G312</f>
        <v>1.67714276979014</v>
      </c>
      <c r="H262" s="5" t="n">
        <f aca="false">H12-H312</f>
        <v>1.66820097732729</v>
      </c>
      <c r="I262" s="5" t="n">
        <f aca="false">I12-I312</f>
        <v>3.05396933219675</v>
      </c>
      <c r="J262" s="5" t="n">
        <f aca="false">J12-J312</f>
        <v>61.0352699394983</v>
      </c>
      <c r="K262" s="5" t="n">
        <f aca="false">K12-K312</f>
        <v>1.67914686334517</v>
      </c>
      <c r="L262" s="5" t="n">
        <f aca="false">L12-L312</f>
        <v>0</v>
      </c>
      <c r="M262" s="5" t="n">
        <f aca="false">M12-M312</f>
        <v>0.191594390337516</v>
      </c>
      <c r="N262" s="5" t="n">
        <f aca="false">N12-N312</f>
        <v>2.55196248036637</v>
      </c>
      <c r="O262" s="5" t="n">
        <f aca="false">O12-O312</f>
        <v>0</v>
      </c>
      <c r="P262" s="5" t="n">
        <f aca="false">P12-P312</f>
        <v>4.3912955072331</v>
      </c>
      <c r="Q262" s="5" t="n">
        <f aca="false">Q12-Q312</f>
        <v>0.235067159776336</v>
      </c>
      <c r="R262" s="5" t="n">
        <f aca="false">R12-R312</f>
        <v>8.05770110912942</v>
      </c>
      <c r="S262" s="5" t="n">
        <f aca="false">S12-S312</f>
        <v>0</v>
      </c>
      <c r="T262" s="5" t="n">
        <f aca="false">T12-T312</f>
        <v>2.28728216042784</v>
      </c>
      <c r="U262" s="5" t="n">
        <f aca="false">U12-U312</f>
        <v>3.77846054510339</v>
      </c>
      <c r="V262" s="5" t="n">
        <f aca="false">V12-V312</f>
        <v>6.69378610691489</v>
      </c>
      <c r="W262" s="5" t="n">
        <f aca="false">W12-W312</f>
        <v>7.47660398480554</v>
      </c>
      <c r="X262" s="5" t="n">
        <f aca="false">X12-X312</f>
        <v>0</v>
      </c>
      <c r="Y262" s="5" t="n">
        <f aca="false">Y12-Y312</f>
        <v>1.26418925856939</v>
      </c>
      <c r="Z262" s="5" t="n">
        <f aca="false">Z12-Z312</f>
        <v>188.82359534517</v>
      </c>
      <c r="AA262" s="5" t="n">
        <f aca="false">AA12-AA312</f>
        <v>59.9952782473745</v>
      </c>
      <c r="AB262" s="5" t="n">
        <f aca="false">AB12-AB312</f>
        <v>609.899926831285</v>
      </c>
      <c r="AC262" s="5" t="n">
        <f aca="false">AC12-AC312</f>
        <v>0.493455910905131</v>
      </c>
      <c r="AD262" s="5" t="n">
        <f aca="false">AD12-AD312</f>
        <v>3.42797229407186</v>
      </c>
      <c r="AE262" s="5" t="n">
        <f aca="false">AE12-AE312</f>
        <v>9.08943765723897</v>
      </c>
      <c r="AF262" s="5" t="n">
        <f aca="false">AF12-AF312</f>
        <v>7.06402632207132</v>
      </c>
      <c r="AG262" s="5" t="n">
        <f aca="false">AG12-AG312</f>
        <v>0</v>
      </c>
      <c r="AH262" s="5" t="n">
        <f aca="false">AH12-AH312</f>
        <v>1.06264342720762</v>
      </c>
      <c r="AI262" s="5" t="n">
        <f aca="false">AI12-AI312</f>
        <v>7.79723891791111</v>
      </c>
      <c r="AJ262" s="5" t="n">
        <f aca="false">AJ12-AJ312</f>
        <v>11.5607991218911</v>
      </c>
      <c r="AK262" s="5" t="n">
        <f aca="false">AK12-AK312</f>
        <v>33.7354802025269</v>
      </c>
      <c r="AL262" s="5" t="n">
        <f aca="false">AL12-AL312</f>
        <v>12.84114804455</v>
      </c>
      <c r="AM262" s="5" t="n">
        <f aca="false">AM12-AM312</f>
        <v>0</v>
      </c>
      <c r="AN262" s="5" t="n">
        <f aca="false">AN12-AN312</f>
        <v>0.805693518823989</v>
      </c>
      <c r="AO262" s="5" t="n">
        <f aca="false">AO12-AO312</f>
        <v>0</v>
      </c>
      <c r="AP262" s="5" t="n">
        <f aca="false">AP12-AP312</f>
        <v>0</v>
      </c>
      <c r="AQ262" s="5" t="n">
        <f aca="false">AQ12-AQ312</f>
        <v>9.86402824353242E-007</v>
      </c>
      <c r="AR262" s="5" t="n">
        <f aca="false">AR12-AR312</f>
        <v>9.86402824353242E-007</v>
      </c>
      <c r="AS262" s="4" t="n">
        <f aca="false">SUM(C262:AR262)</f>
        <v>1061.39490201431</v>
      </c>
      <c r="AT262" s="0"/>
    </row>
    <row r="263" customFormat="false" ht="10.5" hidden="false" customHeight="true" outlineLevel="0" collapsed="false">
      <c r="A263" s="9" t="n">
        <f aca="false">A13</f>
        <v>9</v>
      </c>
      <c r="B263" s="9" t="str">
        <f aca="false">B13</f>
        <v>Textilien</v>
      </c>
      <c r="C263" s="5" t="n">
        <f aca="false">C13-C313</f>
        <v>2.60858709407149</v>
      </c>
      <c r="D263" s="5" t="n">
        <f aca="false">D13-D313</f>
        <v>0.175398584959285</v>
      </c>
      <c r="E263" s="5" t="n">
        <f aca="false">E13-E313</f>
        <v>0</v>
      </c>
      <c r="F263" s="5" t="n">
        <f aca="false">F13-F313</f>
        <v>0.170490801800788</v>
      </c>
      <c r="G263" s="5" t="n">
        <f aca="false">G13-G313</f>
        <v>0.256209099005335</v>
      </c>
      <c r="H263" s="5" t="n">
        <f aca="false">H13-H313</f>
        <v>1.30721432201407</v>
      </c>
      <c r="I263" s="5" t="n">
        <f aca="false">I13-I313</f>
        <v>0</v>
      </c>
      <c r="J263" s="5" t="n">
        <f aca="false">J13-J313</f>
        <v>0.232206964556465</v>
      </c>
      <c r="K263" s="5" t="n">
        <f aca="false">K13-K313</f>
        <v>417.958690453432</v>
      </c>
      <c r="L263" s="5" t="n">
        <f aca="false">L13-L313</f>
        <v>303.3377373578</v>
      </c>
      <c r="M263" s="5" t="n">
        <f aca="false">M13-M313</f>
        <v>0.165276927872047</v>
      </c>
      <c r="N263" s="5" t="n">
        <f aca="false">N13-N313</f>
        <v>55.6097649209714</v>
      </c>
      <c r="O263" s="5" t="n">
        <f aca="false">O13-O313</f>
        <v>6.00726441667581</v>
      </c>
      <c r="P263" s="5" t="n">
        <f aca="false">P13-P313</f>
        <v>2.22946414325241</v>
      </c>
      <c r="Q263" s="5" t="n">
        <f aca="false">Q13-Q313</f>
        <v>7.32204364258107</v>
      </c>
      <c r="R263" s="5" t="n">
        <f aca="false">R13-R313</f>
        <v>6.49368417725464</v>
      </c>
      <c r="S263" s="5" t="n">
        <f aca="false">S13-S313</f>
        <v>27.0923031462382</v>
      </c>
      <c r="T263" s="5" t="n">
        <f aca="false">T13-T313</f>
        <v>7.10628994911002</v>
      </c>
      <c r="U263" s="5" t="n">
        <f aca="false">U13-U313</f>
        <v>3.43169308963803</v>
      </c>
      <c r="V263" s="5" t="n">
        <f aca="false">V13-V313</f>
        <v>61.0492780606472</v>
      </c>
      <c r="W263" s="5" t="n">
        <f aca="false">W13-W313</f>
        <v>32.0017611575357</v>
      </c>
      <c r="X263" s="5" t="n">
        <f aca="false">X13-X313</f>
        <v>0.361181895516166</v>
      </c>
      <c r="Y263" s="5" t="n">
        <f aca="false">Y13-Y313</f>
        <v>19.6337637705161</v>
      </c>
      <c r="Z263" s="5" t="n">
        <f aca="false">Z13-Z313</f>
        <v>21.2725498186062</v>
      </c>
      <c r="AA263" s="5" t="n">
        <f aca="false">AA13-AA313</f>
        <v>7.0593320898958</v>
      </c>
      <c r="AB263" s="5" t="n">
        <f aca="false">AB13-AB313</f>
        <v>33.4352375432364</v>
      </c>
      <c r="AC263" s="5" t="n">
        <f aca="false">AC13-AC313</f>
        <v>2.65105432850823</v>
      </c>
      <c r="AD263" s="5" t="n">
        <f aca="false">AD13-AD313</f>
        <v>0.278697694969342</v>
      </c>
      <c r="AE263" s="5" t="n">
        <f aca="false">AE13-AE313</f>
        <v>2.72121312646429</v>
      </c>
      <c r="AF263" s="5" t="n">
        <f aca="false">AF13-AF313</f>
        <v>0.57431265024185</v>
      </c>
      <c r="AG263" s="5" t="n">
        <f aca="false">AG13-AG313</f>
        <v>10.4151877406933</v>
      </c>
      <c r="AH263" s="5" t="n">
        <f aca="false">AH13-AH313</f>
        <v>0.674767017087514</v>
      </c>
      <c r="AI263" s="5" t="n">
        <f aca="false">AI13-AI313</f>
        <v>5.30675646130381</v>
      </c>
      <c r="AJ263" s="5" t="n">
        <f aca="false">AJ13-AJ313</f>
        <v>4.07261401051764</v>
      </c>
      <c r="AK263" s="5" t="n">
        <f aca="false">AK13-AK313</f>
        <v>51.12848981074</v>
      </c>
      <c r="AL263" s="5" t="n">
        <f aca="false">AL13-AL313</f>
        <v>4.81662283210507</v>
      </c>
      <c r="AM263" s="5" t="n">
        <f aca="false">AM13-AM313</f>
        <v>23.7589673689778</v>
      </c>
      <c r="AN263" s="5" t="n">
        <f aca="false">AN13-AN313</f>
        <v>23.3489672167978</v>
      </c>
      <c r="AO263" s="5" t="n">
        <f aca="false">AO13-AO313</f>
        <v>16.1697282280921</v>
      </c>
      <c r="AP263" s="5" t="n">
        <f aca="false">AP13-AP313</f>
        <v>4.15729085816516</v>
      </c>
      <c r="AQ263" s="5" t="n">
        <f aca="false">AQ13-AQ313</f>
        <v>5.86497070986006E-007</v>
      </c>
      <c r="AR263" s="5" t="n">
        <f aca="false">AR13-AR313</f>
        <v>5.86497070986006E-007</v>
      </c>
      <c r="AS263" s="4" t="n">
        <f aca="false">SUM(C263:AR263)</f>
        <v>1166.39209394484</v>
      </c>
      <c r="AT263" s="0"/>
    </row>
    <row r="264" customFormat="false" ht="10.5" hidden="false" customHeight="true" outlineLevel="0" collapsed="false">
      <c r="A264" s="9" t="n">
        <f aca="false">A14</f>
        <v>10</v>
      </c>
      <c r="B264" s="9" t="str">
        <f aca="false">B14</f>
        <v>Bekleidung</v>
      </c>
      <c r="C264" s="5" t="n">
        <f aca="false">C14-C314</f>
        <v>1.39044403617786</v>
      </c>
      <c r="D264" s="5" t="n">
        <f aca="false">D14-D314</f>
        <v>0.831783586960277</v>
      </c>
      <c r="E264" s="5" t="n">
        <f aca="false">E14-E314</f>
        <v>0</v>
      </c>
      <c r="F264" s="5" t="n">
        <f aca="false">F14-F314</f>
        <v>0</v>
      </c>
      <c r="G264" s="5" t="n">
        <f aca="false">G14-G314</f>
        <v>0.577013821769502</v>
      </c>
      <c r="H264" s="5" t="n">
        <f aca="false">H14-H314</f>
        <v>2.65021495393238</v>
      </c>
      <c r="I264" s="5" t="n">
        <f aca="false">I14-I314</f>
        <v>1.28064885291284</v>
      </c>
      <c r="J264" s="5" t="n">
        <f aca="false">J14-J314</f>
        <v>0.239880627638846</v>
      </c>
      <c r="K264" s="5" t="n">
        <f aca="false">K14-K314</f>
        <v>1.71115371091795</v>
      </c>
      <c r="L264" s="5" t="n">
        <f aca="false">L14-L314</f>
        <v>37.1070953798453</v>
      </c>
      <c r="M264" s="5" t="n">
        <f aca="false">M14-M314</f>
        <v>0</v>
      </c>
      <c r="N264" s="5" t="n">
        <f aca="false">N14-N314</f>
        <v>0.420102439278606</v>
      </c>
      <c r="O264" s="5" t="n">
        <f aca="false">O14-O314</f>
        <v>0</v>
      </c>
      <c r="P264" s="5" t="n">
        <f aca="false">P14-P314</f>
        <v>0</v>
      </c>
      <c r="Q264" s="5" t="n">
        <f aca="false">Q14-Q314</f>
        <v>1.24400544596846</v>
      </c>
      <c r="R264" s="5" t="n">
        <f aca="false">R14-R314</f>
        <v>4.68200243446598</v>
      </c>
      <c r="S264" s="5" t="n">
        <f aca="false">S14-S314</f>
        <v>0.198857292644708</v>
      </c>
      <c r="T264" s="5" t="n">
        <f aca="false">T14-T314</f>
        <v>1.94216236966137</v>
      </c>
      <c r="U264" s="5" t="n">
        <f aca="false">U14-U314</f>
        <v>0.462354499998751</v>
      </c>
      <c r="V264" s="5" t="n">
        <f aca="false">V14-V314</f>
        <v>1.50636276868955</v>
      </c>
      <c r="W264" s="5" t="n">
        <f aca="false">W14-W314</f>
        <v>3.39901298802555</v>
      </c>
      <c r="X264" s="5" t="n">
        <f aca="false">X14-X314</f>
        <v>1.15577790961844</v>
      </c>
      <c r="Y264" s="5" t="n">
        <f aca="false">Y14-Y314</f>
        <v>0.268133466811059</v>
      </c>
      <c r="Z264" s="5" t="n">
        <f aca="false">Z14-Z314</f>
        <v>0.888440929619389</v>
      </c>
      <c r="AA264" s="5" t="n">
        <f aca="false">AA14-AA314</f>
        <v>5.54099484257219</v>
      </c>
      <c r="AB264" s="5" t="n">
        <f aca="false">AB14-AB314</f>
        <v>50.1631350010307</v>
      </c>
      <c r="AC264" s="5" t="n">
        <f aca="false">AC14-AC314</f>
        <v>0.323699700832799</v>
      </c>
      <c r="AD264" s="5" t="n">
        <f aca="false">AD14-AD314</f>
        <v>0.369618423166788</v>
      </c>
      <c r="AE264" s="5" t="n">
        <f aca="false">AE14-AE314</f>
        <v>4.26288107204769</v>
      </c>
      <c r="AF264" s="5" t="n">
        <f aca="false">AF14-AF314</f>
        <v>0.761673096042213</v>
      </c>
      <c r="AG264" s="5" t="n">
        <f aca="false">AG14-AG314</f>
        <v>20.9493560420014</v>
      </c>
      <c r="AH264" s="5" t="n">
        <f aca="false">AH14-AH314</f>
        <v>1.6462504983664</v>
      </c>
      <c r="AI264" s="5" t="n">
        <f aca="false">AI14-AI314</f>
        <v>5.94363550095282</v>
      </c>
      <c r="AJ264" s="5" t="n">
        <f aca="false">AJ14-AJ314</f>
        <v>7.55524005118781</v>
      </c>
      <c r="AK264" s="5" t="n">
        <f aca="false">AK14-AK314</f>
        <v>85.5724630961694</v>
      </c>
      <c r="AL264" s="5" t="n">
        <f aca="false">AL14-AL314</f>
        <v>4.03905541694498</v>
      </c>
      <c r="AM264" s="5" t="n">
        <f aca="false">AM14-AM314</f>
        <v>11.8693439911137</v>
      </c>
      <c r="AN264" s="5" t="n">
        <f aca="false">AN14-AN314</f>
        <v>26.1372390757682</v>
      </c>
      <c r="AO264" s="5" t="n">
        <f aca="false">AO14-AO314</f>
        <v>40.113437403648</v>
      </c>
      <c r="AP264" s="5" t="n">
        <f aca="false">AP14-AP314</f>
        <v>5.14025528085138</v>
      </c>
      <c r="AQ264" s="5" t="n">
        <f aca="false">AQ14-AQ314</f>
        <v>2.85738920680098E-007</v>
      </c>
      <c r="AR264" s="5" t="n">
        <f aca="false">AR14-AR314</f>
        <v>2.85738920680098E-007</v>
      </c>
      <c r="AS264" s="4" t="n">
        <f aca="false">SUM(C264:AR264)</f>
        <v>332.343726579111</v>
      </c>
      <c r="AT264" s="0"/>
    </row>
    <row r="265" customFormat="false" ht="10.5" hidden="false" customHeight="true" outlineLevel="0" collapsed="false">
      <c r="A265" s="9" t="n">
        <f aca="false">A15</f>
        <v>11</v>
      </c>
      <c r="B265" s="9" t="str">
        <f aca="false">B15</f>
        <v>Holzbearbeit</v>
      </c>
      <c r="C265" s="5" t="n">
        <f aca="false">C15-C315</f>
        <v>3.77699586475688</v>
      </c>
      <c r="D265" s="5" t="n">
        <f aca="false">D15-D315</f>
        <v>1.52440018740088</v>
      </c>
      <c r="E265" s="5" t="n">
        <f aca="false">E15-E315</f>
        <v>0</v>
      </c>
      <c r="F265" s="5" t="n">
        <f aca="false">F15-F315</f>
        <v>0.824282728730469</v>
      </c>
      <c r="G265" s="5" t="n">
        <f aca="false">G15-G315</f>
        <v>0.148052414172272</v>
      </c>
      <c r="H265" s="5" t="n">
        <f aca="false">H15-H315</f>
        <v>0</v>
      </c>
      <c r="I265" s="5" t="n">
        <f aca="false">I15-I315</f>
        <v>0</v>
      </c>
      <c r="J265" s="5" t="n">
        <f aca="false">J15-J315</f>
        <v>0.133488776110936</v>
      </c>
      <c r="K265" s="5" t="n">
        <f aca="false">K15-K315</f>
        <v>0</v>
      </c>
      <c r="L265" s="5" t="n">
        <f aca="false">L15-L315</f>
        <v>0</v>
      </c>
      <c r="M265" s="5" t="n">
        <f aca="false">M15-M315</f>
        <v>45.3094196170302</v>
      </c>
      <c r="N265" s="5" t="n">
        <f aca="false">N15-N315</f>
        <v>415.132473518079</v>
      </c>
      <c r="O265" s="5" t="n">
        <f aca="false">O15-O315</f>
        <v>30.699702776985</v>
      </c>
      <c r="P265" s="5" t="n">
        <f aca="false">P15-P315</f>
        <v>0.36588667824529</v>
      </c>
      <c r="Q265" s="5" t="n">
        <f aca="false">Q15-Q315</f>
        <v>0.24391683609242</v>
      </c>
      <c r="R265" s="5" t="n">
        <f aca="false">R15-R315</f>
        <v>5.80030100737901</v>
      </c>
      <c r="S265" s="5" t="n">
        <f aca="false">S15-S315</f>
        <v>7.83750171229571</v>
      </c>
      <c r="T265" s="5" t="n">
        <f aca="false">T15-T315</f>
        <v>5.42412406509942</v>
      </c>
      <c r="U265" s="5" t="n">
        <f aca="false">U15-U315</f>
        <v>6.45318351971579</v>
      </c>
      <c r="V265" s="5" t="n">
        <f aca="false">V15-V315</f>
        <v>33.4402519719581</v>
      </c>
      <c r="W265" s="5" t="n">
        <f aca="false">W15-W315</f>
        <v>46.181925563033</v>
      </c>
      <c r="X265" s="5" t="n">
        <f aca="false">X15-X315</f>
        <v>65.568751109297</v>
      </c>
      <c r="Y265" s="5" t="n">
        <f aca="false">Y15-Y315</f>
        <v>106.561472434512</v>
      </c>
      <c r="Z265" s="5" t="n">
        <f aca="false">Z15-Z315</f>
        <v>0.182101115196876</v>
      </c>
      <c r="AA265" s="5" t="n">
        <f aca="false">AA15-AA315</f>
        <v>8.87191660322034</v>
      </c>
      <c r="AB265" s="5" t="n">
        <f aca="false">AB15-AB315</f>
        <v>9.56388089777209</v>
      </c>
      <c r="AC265" s="5" t="n">
        <f aca="false">AC15-AC315</f>
        <v>0.973344543965015</v>
      </c>
      <c r="AD265" s="5" t="n">
        <f aca="false">AD15-AD315</f>
        <v>0.0123005208585309</v>
      </c>
      <c r="AE265" s="5" t="n">
        <f aca="false">AE15-AE315</f>
        <v>0.0564537146238299</v>
      </c>
      <c r="AF265" s="5" t="n">
        <f aca="false">AF15-AF315</f>
        <v>0.0253476970248894</v>
      </c>
      <c r="AG265" s="5" t="n">
        <f aca="false">AG15-AG315</f>
        <v>1.43387355466398</v>
      </c>
      <c r="AH265" s="5" t="n">
        <f aca="false">AH15-AH315</f>
        <v>0</v>
      </c>
      <c r="AI265" s="5" t="n">
        <f aca="false">AI15-AI315</f>
        <v>1.22088637655607</v>
      </c>
      <c r="AJ265" s="5" t="n">
        <f aca="false">AJ15-AJ315</f>
        <v>0.258572132542674</v>
      </c>
      <c r="AK265" s="5" t="n">
        <f aca="false">AK15-AK315</f>
        <v>0.23575181319643</v>
      </c>
      <c r="AL265" s="5" t="n">
        <f aca="false">AL15-AL315</f>
        <v>0.0383095274232744</v>
      </c>
      <c r="AM265" s="5" t="n">
        <f aca="false">AM15-AM315</f>
        <v>0.981658405532655</v>
      </c>
      <c r="AN265" s="5" t="n">
        <f aca="false">AN15-AN315</f>
        <v>1.57651309800082</v>
      </c>
      <c r="AO265" s="5" t="n">
        <f aca="false">AO15-AO315</f>
        <v>0.551895838936884</v>
      </c>
      <c r="AP265" s="5" t="n">
        <f aca="false">AP15-AP315</f>
        <v>1.2785935996355</v>
      </c>
      <c r="AQ265" s="5" t="n">
        <f aca="false">AQ15-AQ315</f>
        <v>5.44270790032036E-007</v>
      </c>
      <c r="AR265" s="5" t="n">
        <f aca="false">AR15-AR315</f>
        <v>5.44270790032036E-007</v>
      </c>
      <c r="AS265" s="4" t="n">
        <f aca="false">SUM(C265:AR265)</f>
        <v>802.687531308584</v>
      </c>
      <c r="AT265" s="0"/>
    </row>
    <row r="266" customFormat="false" ht="10.5" hidden="false" customHeight="true" outlineLevel="0" collapsed="false">
      <c r="A266" s="9" t="n">
        <f aca="false">A16</f>
        <v>12</v>
      </c>
      <c r="B266" s="9" t="str">
        <f aca="false">B16</f>
        <v>And Holzprod</v>
      </c>
      <c r="C266" s="5" t="n">
        <f aca="false">C16-C316</f>
        <v>59.8545207790521</v>
      </c>
      <c r="D266" s="5" t="n">
        <f aca="false">D16-D316</f>
        <v>2.09151768879485</v>
      </c>
      <c r="E266" s="5" t="n">
        <f aca="false">E16-E316</f>
        <v>0</v>
      </c>
      <c r="F266" s="5" t="n">
        <f aca="false">F16-F316</f>
        <v>4.45491180098459</v>
      </c>
      <c r="G266" s="5" t="n">
        <f aca="false">G16-G316</f>
        <v>1.67913398453656</v>
      </c>
      <c r="H266" s="5" t="n">
        <f aca="false">H16-H316</f>
        <v>24.3733669076459</v>
      </c>
      <c r="I266" s="5" t="n">
        <f aca="false">I16-I316</f>
        <v>6.70147687236471</v>
      </c>
      <c r="J266" s="5" t="n">
        <f aca="false">J16-J316</f>
        <v>4.07519392654857</v>
      </c>
      <c r="K266" s="5" t="n">
        <f aca="false">K16-K316</f>
        <v>0.480535769190099</v>
      </c>
      <c r="L266" s="5" t="n">
        <f aca="false">L16-L316</f>
        <v>0.361977174867581</v>
      </c>
      <c r="M266" s="5" t="n">
        <f aca="false">M16-M316</f>
        <v>1.10985797466278</v>
      </c>
      <c r="N266" s="5" t="n">
        <f aca="false">N16-N316</f>
        <v>626.038266767708</v>
      </c>
      <c r="O266" s="5" t="n">
        <f aca="false">O16-O316</f>
        <v>20.1796495265236</v>
      </c>
      <c r="P266" s="5" t="n">
        <f aca="false">P16-P316</f>
        <v>0.709587411141503</v>
      </c>
      <c r="Q266" s="5" t="n">
        <f aca="false">Q16-Q316</f>
        <v>7.92538318517583</v>
      </c>
      <c r="R266" s="5" t="n">
        <f aca="false">R16-R316</f>
        <v>13.7934604766797</v>
      </c>
      <c r="S266" s="5" t="n">
        <f aca="false">S16-S316</f>
        <v>0.817264945492441</v>
      </c>
      <c r="T266" s="5" t="n">
        <f aca="false">T16-T316</f>
        <v>33.1944135395886</v>
      </c>
      <c r="U266" s="5" t="n">
        <f aca="false">U16-U316</f>
        <v>53.924980943879</v>
      </c>
      <c r="V266" s="5" t="n">
        <f aca="false">V16-V316</f>
        <v>119.427722653582</v>
      </c>
      <c r="W266" s="5" t="n">
        <f aca="false">W16-W316</f>
        <v>65.2992073445245</v>
      </c>
      <c r="X266" s="5" t="n">
        <f aca="false">X16-X316</f>
        <v>162.104995118903</v>
      </c>
      <c r="Y266" s="5" t="n">
        <f aca="false">Y16-Y316</f>
        <v>989.710308501093</v>
      </c>
      <c r="Z266" s="5" t="n">
        <f aca="false">Z16-Z316</f>
        <v>78.7524902681876</v>
      </c>
      <c r="AA266" s="5" t="n">
        <f aca="false">AA16-AA316</f>
        <v>65.4627235377274</v>
      </c>
      <c r="AB266" s="5" t="n">
        <f aca="false">AB16-AB316</f>
        <v>37.7487260913676</v>
      </c>
      <c r="AC266" s="5" t="n">
        <f aca="false">AC16-AC316</f>
        <v>1.87325669276198</v>
      </c>
      <c r="AD266" s="5" t="n">
        <f aca="false">AD16-AD316</f>
        <v>0.0874366528874637</v>
      </c>
      <c r="AE266" s="5" t="n">
        <f aca="false">AE16-AE316</f>
        <v>1.90857225853798</v>
      </c>
      <c r="AF266" s="5" t="n">
        <f aca="false">AF16-AF316</f>
        <v>0.180180807930971</v>
      </c>
      <c r="AG266" s="5" t="n">
        <f aca="false">AG16-AG316</f>
        <v>23.5004530074478</v>
      </c>
      <c r="AH266" s="5" t="n">
        <f aca="false">AH16-AH316</f>
        <v>3.03651256307244</v>
      </c>
      <c r="AI266" s="5" t="n">
        <f aca="false">AI16-AI316</f>
        <v>3.04772172598319</v>
      </c>
      <c r="AJ266" s="5" t="n">
        <f aca="false">AJ16-AJ316</f>
        <v>68.7211254484108</v>
      </c>
      <c r="AK266" s="5" t="n">
        <f aca="false">AK16-AK316</f>
        <v>138.756050869274</v>
      </c>
      <c r="AL266" s="5" t="n">
        <f aca="false">AL16-AL316</f>
        <v>0.912602792489504</v>
      </c>
      <c r="AM266" s="5" t="n">
        <f aca="false">AM16-AM316</f>
        <v>8.70939076313532</v>
      </c>
      <c r="AN266" s="5" t="n">
        <f aca="false">AN16-AN316</f>
        <v>15.4390702186571</v>
      </c>
      <c r="AO266" s="5" t="n">
        <f aca="false">AO16-AO316</f>
        <v>59.5620654133631</v>
      </c>
      <c r="AP266" s="5" t="n">
        <f aca="false">AP16-AP316</f>
        <v>2.35082624690828</v>
      </c>
      <c r="AQ266" s="5" t="n">
        <f aca="false">AQ16-AQ316</f>
        <v>7.49857879300789E-007</v>
      </c>
      <c r="AR266" s="5" t="n">
        <f aca="false">AR16-AR316</f>
        <v>7.49857879300789E-007</v>
      </c>
      <c r="AS266" s="4" t="n">
        <f aca="false">SUM(C266:AR266)</f>
        <v>2708.3569401508</v>
      </c>
      <c r="AT266" s="0"/>
    </row>
    <row r="267" customFormat="false" ht="10.5" hidden="false" customHeight="true" outlineLevel="0" collapsed="false">
      <c r="A267" s="9" t="n">
        <f aca="false">A17</f>
        <v>13</v>
      </c>
      <c r="B267" s="9" t="str">
        <f aca="false">B17</f>
        <v>Papier</v>
      </c>
      <c r="C267" s="5" t="n">
        <f aca="false">C17-C317</f>
        <v>9.61246318465378</v>
      </c>
      <c r="D267" s="5" t="n">
        <f aca="false">D17-D317</f>
        <v>3.21930340579785</v>
      </c>
      <c r="E267" s="5" t="n">
        <f aca="false">E17-E317</f>
        <v>0</v>
      </c>
      <c r="F267" s="5" t="n">
        <f aca="false">F17-F317</f>
        <v>0.469383734499826</v>
      </c>
      <c r="G267" s="5" t="n">
        <f aca="false">G17-G317</f>
        <v>0.163016819705399</v>
      </c>
      <c r="H267" s="5" t="n">
        <f aca="false">H17-H317</f>
        <v>145.669691842306</v>
      </c>
      <c r="I267" s="5" t="n">
        <f aca="false">I17-I317</f>
        <v>25.5963322870728</v>
      </c>
      <c r="J267" s="5" t="n">
        <f aca="false">J17-J317</f>
        <v>48.3358930342538</v>
      </c>
      <c r="K267" s="5" t="n">
        <f aca="false">K17-K317</f>
        <v>13.0848108607388</v>
      </c>
      <c r="L267" s="5" t="n">
        <f aca="false">L17-L317</f>
        <v>4.06518564960072</v>
      </c>
      <c r="M267" s="5" t="n">
        <f aca="false">M17-M317</f>
        <v>1.67337296034285</v>
      </c>
      <c r="N267" s="5" t="n">
        <f aca="false">N17-N317</f>
        <v>21.8451005220005</v>
      </c>
      <c r="O267" s="5" t="n">
        <f aca="false">O17-O317</f>
        <v>655.014881763984</v>
      </c>
      <c r="P267" s="5" t="n">
        <f aca="false">P17-P317</f>
        <v>820.086242311659</v>
      </c>
      <c r="Q267" s="5" t="n">
        <f aca="false">Q17-Q317</f>
        <v>3.76356137494428</v>
      </c>
      <c r="R267" s="5" t="n">
        <f aca="false">R17-R317</f>
        <v>186.946718919698</v>
      </c>
      <c r="S267" s="5" t="n">
        <f aca="false">S17-S317</f>
        <v>39.2340387814852</v>
      </c>
      <c r="T267" s="5" t="n">
        <f aca="false">T17-T317</f>
        <v>60.1199749654924</v>
      </c>
      <c r="U267" s="5" t="n">
        <f aca="false">U17-U317</f>
        <v>14.8176455021183</v>
      </c>
      <c r="V267" s="5" t="n">
        <f aca="false">V17-V317</f>
        <v>24.1827116746871</v>
      </c>
      <c r="W267" s="5" t="n">
        <f aca="false">W17-W317</f>
        <v>137.13116134238</v>
      </c>
      <c r="X267" s="5" t="n">
        <f aca="false">X17-X317</f>
        <v>3.12062702233628</v>
      </c>
      <c r="Y267" s="5" t="n">
        <f aca="false">Y17-Y317</f>
        <v>16.9703141824852</v>
      </c>
      <c r="Z267" s="5" t="n">
        <f aca="false">Z17-Z317</f>
        <v>119.474830447179</v>
      </c>
      <c r="AA267" s="5" t="n">
        <f aca="false">AA17-AA317</f>
        <v>107.085519236754</v>
      </c>
      <c r="AB267" s="5" t="n">
        <f aca="false">AB17-AB317</f>
        <v>49.7193627310229</v>
      </c>
      <c r="AC267" s="5" t="n">
        <f aca="false">AC17-AC317</f>
        <v>0.844790175878243</v>
      </c>
      <c r="AD267" s="5" t="n">
        <f aca="false">AD17-AD317</f>
        <v>2.70172704841086</v>
      </c>
      <c r="AE267" s="5" t="n">
        <f aca="false">AE17-AE317</f>
        <v>23.0853501158519</v>
      </c>
      <c r="AF267" s="5" t="n">
        <f aca="false">AF17-AF317</f>
        <v>5.56745193595373</v>
      </c>
      <c r="AG267" s="5" t="n">
        <f aca="false">AG17-AG317</f>
        <v>3.3810078950794</v>
      </c>
      <c r="AH267" s="5" t="n">
        <f aca="false">AH17-AH317</f>
        <v>12.5014951959924</v>
      </c>
      <c r="AI267" s="5" t="n">
        <f aca="false">AI17-AI317</f>
        <v>15.5645195420923</v>
      </c>
      <c r="AJ267" s="5" t="n">
        <f aca="false">AJ17-AJ317</f>
        <v>14.2825982996419</v>
      </c>
      <c r="AK267" s="5" t="n">
        <f aca="false">AK17-AK317</f>
        <v>204.067997406122</v>
      </c>
      <c r="AL267" s="5" t="n">
        <f aca="false">AL17-AL317</f>
        <v>60.9073948985467</v>
      </c>
      <c r="AM267" s="5" t="n">
        <f aca="false">AM17-AM317</f>
        <v>5.96007191711904</v>
      </c>
      <c r="AN267" s="5" t="n">
        <f aca="false">AN17-AN317</f>
        <v>15.7902216370658</v>
      </c>
      <c r="AO267" s="5" t="n">
        <f aca="false">AO17-AO317</f>
        <v>41.8116220580246</v>
      </c>
      <c r="AP267" s="5" t="n">
        <f aca="false">AP17-AP317</f>
        <v>19.548404524054</v>
      </c>
      <c r="AQ267" s="5" t="n">
        <f aca="false">AQ17-AQ317</f>
        <v>6.33043564547929E-007</v>
      </c>
      <c r="AR267" s="5" t="n">
        <f aca="false">AR17-AR317</f>
        <v>6.33043564547929E-007</v>
      </c>
      <c r="AS267" s="4" t="n">
        <f aca="false">SUM(C267:AR267)</f>
        <v>2937.41679847312</v>
      </c>
      <c r="AT267" s="0"/>
    </row>
    <row r="268" customFormat="false" ht="10.5" hidden="false" customHeight="true" outlineLevel="0" collapsed="false">
      <c r="A268" s="9" t="n">
        <f aca="false">A18</f>
        <v>14</v>
      </c>
      <c r="B268" s="9" t="str">
        <f aca="false">B18</f>
        <v>Graph Erzeugn</v>
      </c>
      <c r="C268" s="5" t="n">
        <f aca="false">C18-C318</f>
        <v>64.2215016913868</v>
      </c>
      <c r="D268" s="5" t="n">
        <f aca="false">D18-D318</f>
        <v>9.98039412844876</v>
      </c>
      <c r="E268" s="5" t="n">
        <f aca="false">E18-E318</f>
        <v>0.112679803045608</v>
      </c>
      <c r="F268" s="5" t="n">
        <f aca="false">F18-F318</f>
        <v>0.374320331607349</v>
      </c>
      <c r="G268" s="5" t="n">
        <f aca="false">G18-G318</f>
        <v>0</v>
      </c>
      <c r="H268" s="5" t="n">
        <f aca="false">H18-H318</f>
        <v>266.180202868043</v>
      </c>
      <c r="I268" s="5" t="n">
        <f aca="false">I18-I318</f>
        <v>46.5595611737217</v>
      </c>
      <c r="J268" s="5" t="n">
        <f aca="false">J18-J318</f>
        <v>16.8968239469244</v>
      </c>
      <c r="K268" s="5" t="n">
        <f aca="false">K18-K318</f>
        <v>1.41101503318226</v>
      </c>
      <c r="L268" s="5" t="n">
        <f aca="false">L18-L318</f>
        <v>0</v>
      </c>
      <c r="M268" s="5" t="n">
        <f aca="false">M18-M318</f>
        <v>2.23721531826645</v>
      </c>
      <c r="N268" s="5" t="n">
        <f aca="false">N18-N318</f>
        <v>0</v>
      </c>
      <c r="O268" s="5" t="n">
        <f aca="false">O18-O318</f>
        <v>61.6575265301005</v>
      </c>
      <c r="P268" s="5" t="n">
        <f aca="false">P18-P318</f>
        <v>1088.12578134216</v>
      </c>
      <c r="Q268" s="5" t="n">
        <f aca="false">Q18-Q318</f>
        <v>1.58958753971675</v>
      </c>
      <c r="R268" s="5" t="n">
        <f aca="false">R18-R318</f>
        <v>117.590139259031</v>
      </c>
      <c r="S268" s="5" t="n">
        <f aca="false">S18-S318</f>
        <v>29.7601151513492</v>
      </c>
      <c r="T268" s="5" t="n">
        <f aca="false">T18-T318</f>
        <v>100.71736433878</v>
      </c>
      <c r="U268" s="5" t="n">
        <f aca="false">U18-U318</f>
        <v>47.6547616085681</v>
      </c>
      <c r="V268" s="5" t="n">
        <f aca="false">V18-V318</f>
        <v>198.2967067183</v>
      </c>
      <c r="W268" s="5" t="n">
        <f aca="false">W18-W318</f>
        <v>263.246833680726</v>
      </c>
      <c r="X268" s="5" t="n">
        <f aca="false">X18-X318</f>
        <v>0</v>
      </c>
      <c r="Y268" s="5" t="n">
        <f aca="false">Y18-Y318</f>
        <v>0.304179737032047</v>
      </c>
      <c r="Z268" s="5" t="n">
        <f aca="false">Z18-Z318</f>
        <v>344.511039503061</v>
      </c>
      <c r="AA268" s="5" t="n">
        <f aca="false">AA18-AA318</f>
        <v>1024.23386512186</v>
      </c>
      <c r="AB268" s="5" t="n">
        <f aca="false">AB18-AB318</f>
        <v>193.097974984887</v>
      </c>
      <c r="AC268" s="5" t="n">
        <f aca="false">AC18-AC318</f>
        <v>16.1981590645704</v>
      </c>
      <c r="AD268" s="5" t="n">
        <f aca="false">AD18-AD318</f>
        <v>31.7207940814899</v>
      </c>
      <c r="AE268" s="5" t="n">
        <f aca="false">AE18-AE318</f>
        <v>232.809984815629</v>
      </c>
      <c r="AF268" s="5" t="n">
        <f aca="false">AF18-AF318</f>
        <v>65.3670756721547</v>
      </c>
      <c r="AG268" s="5" t="n">
        <f aca="false">AG18-AG318</f>
        <v>208.985069659609</v>
      </c>
      <c r="AH268" s="5" t="n">
        <f aca="false">AH18-AH318</f>
        <v>244.00998677931</v>
      </c>
      <c r="AI268" s="5" t="n">
        <f aca="false">AI18-AI318</f>
        <v>95.6389109576217</v>
      </c>
      <c r="AJ268" s="5" t="n">
        <f aca="false">AJ18-AJ318</f>
        <v>36.1619375187189</v>
      </c>
      <c r="AK268" s="5" t="n">
        <f aca="false">AK18-AK318</f>
        <v>603.97275832668</v>
      </c>
      <c r="AL268" s="5" t="n">
        <f aca="false">AL18-AL318</f>
        <v>2397.28306194094</v>
      </c>
      <c r="AM268" s="5" t="n">
        <f aca="false">AM18-AM318</f>
        <v>46.1159719836619</v>
      </c>
      <c r="AN268" s="5" t="n">
        <f aca="false">AN18-AN318</f>
        <v>117.383288688319</v>
      </c>
      <c r="AO268" s="5" t="n">
        <f aca="false">AO18-AO318</f>
        <v>235.94048309773</v>
      </c>
      <c r="AP268" s="5" t="n">
        <f aca="false">AP18-AP318</f>
        <v>15.0098066163947</v>
      </c>
      <c r="AQ268" s="5" t="n">
        <f aca="false">AQ18-AQ318</f>
        <v>8.87094279522616E-007</v>
      </c>
      <c r="AR268" s="5" t="n">
        <f aca="false">AR18-AR318</f>
        <v>8.87094279522616E-007</v>
      </c>
      <c r="AS268" s="4" t="n">
        <f aca="false">SUM(C268:AR268)</f>
        <v>8225.35688078722</v>
      </c>
      <c r="AT268" s="0"/>
    </row>
    <row r="269" customFormat="false" ht="10.5" hidden="false" customHeight="true" outlineLevel="0" collapsed="false">
      <c r="A269" s="9" t="n">
        <f aca="false">A19</f>
        <v>15</v>
      </c>
      <c r="B269" s="9" t="str">
        <f aca="false">B19</f>
        <v>Lederw Schuhe</v>
      </c>
      <c r="C269" s="5" t="n">
        <f aca="false">C19-C319</f>
        <v>0.294234659648116</v>
      </c>
      <c r="D269" s="5" t="n">
        <f aca="false">D19-D319</f>
        <v>0</v>
      </c>
      <c r="E269" s="5" t="n">
        <f aca="false">E19-E319</f>
        <v>0</v>
      </c>
      <c r="F269" s="5" t="n">
        <f aca="false">F19-F319</f>
        <v>0.0275356081226803</v>
      </c>
      <c r="G269" s="5" t="n">
        <f aca="false">G19-G319</f>
        <v>0</v>
      </c>
      <c r="H269" s="5" t="n">
        <f aca="false">H19-H319</f>
        <v>1.00996141797241</v>
      </c>
      <c r="I269" s="5" t="n">
        <f aca="false">I19-I319</f>
        <v>0</v>
      </c>
      <c r="J269" s="5" t="n">
        <f aca="false">J19-J319</f>
        <v>0</v>
      </c>
      <c r="K269" s="5" t="n">
        <f aca="false">K19-K319</f>
        <v>0.141817873707836</v>
      </c>
      <c r="L269" s="5" t="n">
        <f aca="false">L19-L319</f>
        <v>3.14076733561902</v>
      </c>
      <c r="M269" s="5" t="n">
        <f aca="false">M19-M319</f>
        <v>0.0481310610077424</v>
      </c>
      <c r="N269" s="5" t="n">
        <f aca="false">N19-N319</f>
        <v>5.2164709086513</v>
      </c>
      <c r="O269" s="5" t="n">
        <f aca="false">O19-O319</f>
        <v>0.151303637543952</v>
      </c>
      <c r="P269" s="5" t="n">
        <f aca="false">P19-P319</f>
        <v>15.4689418239471</v>
      </c>
      <c r="Q269" s="5" t="n">
        <f aca="false">Q19-Q319</f>
        <v>17.1156199518639</v>
      </c>
      <c r="R269" s="5" t="n">
        <f aca="false">R19-R319</f>
        <v>0.0709543197461702</v>
      </c>
      <c r="S269" s="5" t="n">
        <f aca="false">S19-S319</f>
        <v>0.36218925654716</v>
      </c>
      <c r="T269" s="5" t="n">
        <f aca="false">T19-T319</f>
        <v>0</v>
      </c>
      <c r="U269" s="5" t="n">
        <f aca="false">U19-U319</f>
        <v>0.285414601114434</v>
      </c>
      <c r="V269" s="5" t="n">
        <f aca="false">V19-V319</f>
        <v>0.0654516224541195</v>
      </c>
      <c r="W269" s="5" t="n">
        <f aca="false">W19-W319</f>
        <v>2.06040560071317</v>
      </c>
      <c r="X269" s="5" t="n">
        <f aca="false">X19-X319</f>
        <v>0</v>
      </c>
      <c r="Y269" s="5" t="n">
        <f aca="false">Y19-Y319</f>
        <v>0</v>
      </c>
      <c r="Z269" s="5" t="n">
        <f aca="false">Z19-Z319</f>
        <v>0.197898678893372</v>
      </c>
      <c r="AA269" s="5" t="n">
        <f aca="false">AA19-AA319</f>
        <v>0.112263458255539</v>
      </c>
      <c r="AB269" s="5" t="n">
        <f aca="false">AB19-AB319</f>
        <v>0</v>
      </c>
      <c r="AC269" s="5" t="n">
        <f aca="false">AC19-AC319</f>
        <v>0.10101122076195</v>
      </c>
      <c r="AD269" s="5" t="n">
        <f aca="false">AD19-AD319</f>
        <v>0.0306376544463933</v>
      </c>
      <c r="AE269" s="5" t="n">
        <f aca="false">AE19-AE319</f>
        <v>0.390423479697126</v>
      </c>
      <c r="AF269" s="5" t="n">
        <f aca="false">AF19-AF319</f>
        <v>0.0631350486204684</v>
      </c>
      <c r="AG269" s="5" t="n">
        <f aca="false">AG19-AG319</f>
        <v>0</v>
      </c>
      <c r="AH269" s="5" t="n">
        <f aca="false">AH19-AH319</f>
        <v>0</v>
      </c>
      <c r="AI269" s="5" t="n">
        <f aca="false">AI19-AI319</f>
        <v>0</v>
      </c>
      <c r="AJ269" s="5" t="n">
        <f aca="false">AJ19-AJ319</f>
        <v>0</v>
      </c>
      <c r="AK269" s="5" t="n">
        <f aca="false">AK19-AK319</f>
        <v>6.20617184211555</v>
      </c>
      <c r="AL269" s="5" t="n">
        <f aca="false">AL19-AL319</f>
        <v>0.224896804264656</v>
      </c>
      <c r="AM269" s="5" t="n">
        <f aca="false">AM19-AM319</f>
        <v>3.8320089886128</v>
      </c>
      <c r="AN269" s="5" t="n">
        <f aca="false">AN19-AN319</f>
        <v>0.628304204754478</v>
      </c>
      <c r="AO269" s="5" t="n">
        <f aca="false">AO19-AO319</f>
        <v>0.290399206347999</v>
      </c>
      <c r="AP269" s="5" t="n">
        <f aca="false">AP19-AP319</f>
        <v>0.591787809406766</v>
      </c>
      <c r="AQ269" s="5" t="n">
        <f aca="false">AQ19-AQ319</f>
        <v>3.014345524277E-007</v>
      </c>
      <c r="AR269" s="5" t="n">
        <f aca="false">AR19-AR319</f>
        <v>3.014345524277E-007</v>
      </c>
      <c r="AS269" s="4" t="n">
        <f aca="false">SUM(C269:AR269)</f>
        <v>58.1281386777053</v>
      </c>
      <c r="AT269" s="0"/>
    </row>
    <row r="270" customFormat="false" ht="10.5" hidden="false" customHeight="true" outlineLevel="0" collapsed="false">
      <c r="A270" s="9" t="n">
        <f aca="false">A20</f>
        <v>16</v>
      </c>
      <c r="B270" s="9" t="str">
        <f aca="false">B20</f>
        <v>Chemie</v>
      </c>
      <c r="C270" s="5" t="n">
        <f aca="false">C20-C320</f>
        <v>259.294562043411</v>
      </c>
      <c r="D270" s="5" t="n">
        <f aca="false">D20-D320</f>
        <v>200.479531534932</v>
      </c>
      <c r="E270" s="5" t="n">
        <f aca="false">E20-E320</f>
        <v>0.127987078436876</v>
      </c>
      <c r="F270" s="5" t="n">
        <f aca="false">F20-F320</f>
        <v>60.3284865263786</v>
      </c>
      <c r="G270" s="5" t="n">
        <f aca="false">G20-G320</f>
        <v>121.082356795513</v>
      </c>
      <c r="H270" s="5" t="n">
        <f aca="false">H20-H320</f>
        <v>111.20836072713</v>
      </c>
      <c r="I270" s="5" t="n">
        <f aca="false">I20-I320</f>
        <v>35.3508147473727</v>
      </c>
      <c r="J270" s="5" t="n">
        <f aca="false">J20-J320</f>
        <v>40.3659131965163</v>
      </c>
      <c r="K270" s="5" t="n">
        <f aca="false">K20-K320</f>
        <v>250.280988800677</v>
      </c>
      <c r="L270" s="5" t="n">
        <f aca="false">L20-L320</f>
        <v>3.41493666687053</v>
      </c>
      <c r="M270" s="5" t="n">
        <f aca="false">M20-M320</f>
        <v>25.3809647697889</v>
      </c>
      <c r="N270" s="5" t="n">
        <f aca="false">N20-N320</f>
        <v>81.5339476150435</v>
      </c>
      <c r="O270" s="5" t="n">
        <f aca="false">O20-O320</f>
        <v>139.744170178092</v>
      </c>
      <c r="P270" s="5" t="n">
        <f aca="false">P20-P320</f>
        <v>504.594837526038</v>
      </c>
      <c r="Q270" s="5" t="n">
        <f aca="false">Q20-Q320</f>
        <v>16.88309499289</v>
      </c>
      <c r="R270" s="5" t="n">
        <f aca="false">R20-R320</f>
        <v>8103.76586910814</v>
      </c>
      <c r="S270" s="5" t="n">
        <f aca="false">S20-S320</f>
        <v>972.705811656835</v>
      </c>
      <c r="T270" s="5" t="n">
        <f aca="false">T20-T320</f>
        <v>188.414446550765</v>
      </c>
      <c r="U270" s="5" t="n">
        <f aca="false">U20-U320</f>
        <v>275.721171203917</v>
      </c>
      <c r="V270" s="5" t="n">
        <f aca="false">V20-V320</f>
        <v>318.899188601007</v>
      </c>
      <c r="W270" s="5" t="n">
        <f aca="false">W20-W320</f>
        <v>933.957003543046</v>
      </c>
      <c r="X270" s="5" t="n">
        <f aca="false">X20-X320</f>
        <v>65.0932060113156</v>
      </c>
      <c r="Y270" s="5" t="n">
        <f aca="false">Y20-Y320</f>
        <v>352.485683606108</v>
      </c>
      <c r="Z270" s="5" t="n">
        <f aca="false">Z20-Z320</f>
        <v>42.8304919617767</v>
      </c>
      <c r="AA270" s="5" t="n">
        <f aca="false">AA20-AA320</f>
        <v>34.7235133004726</v>
      </c>
      <c r="AB270" s="5" t="n">
        <f aca="false">AB20-AB320</f>
        <v>128.378606391457</v>
      </c>
      <c r="AC270" s="5" t="n">
        <f aca="false">AC20-AC320</f>
        <v>5.878923541565</v>
      </c>
      <c r="AD270" s="5" t="n">
        <f aca="false">AD20-AD320</f>
        <v>2.354005620243</v>
      </c>
      <c r="AE270" s="5" t="n">
        <f aca="false">AE20-AE320</f>
        <v>28.738212591512</v>
      </c>
      <c r="AF270" s="5" t="n">
        <f aca="false">AF20-AF320</f>
        <v>4.85090200187935</v>
      </c>
      <c r="AG270" s="5" t="n">
        <f aca="false">AG20-AG320</f>
        <v>16.5774622901661</v>
      </c>
      <c r="AH270" s="5" t="n">
        <f aca="false">AH20-AH320</f>
        <v>10.2800632067337</v>
      </c>
      <c r="AI270" s="5" t="n">
        <f aca="false">AI20-AI320</f>
        <v>22.5084777036924</v>
      </c>
      <c r="AJ270" s="5" t="n">
        <f aca="false">AJ20-AJ320</f>
        <v>11.0579566146172</v>
      </c>
      <c r="AK270" s="5" t="n">
        <f aca="false">AK20-AK320</f>
        <v>906.900084345541</v>
      </c>
      <c r="AL270" s="5" t="n">
        <f aca="false">AL20-AL320</f>
        <v>15.1225581610538</v>
      </c>
      <c r="AM270" s="5" t="n">
        <f aca="false">AM20-AM320</f>
        <v>480.817499575552</v>
      </c>
      <c r="AN270" s="5" t="n">
        <f aca="false">AN20-AN320</f>
        <v>304.845079539723</v>
      </c>
      <c r="AO270" s="5" t="n">
        <f aca="false">AO20-AO320</f>
        <v>187.251649434389</v>
      </c>
      <c r="AP270" s="5" t="n">
        <f aca="false">AP20-AP320</f>
        <v>507.208605806214</v>
      </c>
      <c r="AQ270" s="5" t="n">
        <f aca="false">AQ20-AQ320</f>
        <v>7.6231606399305E-007</v>
      </c>
      <c r="AR270" s="5" t="n">
        <f aca="false">AR20-AR320</f>
        <v>7.6231606399305E-007</v>
      </c>
      <c r="AS270" s="4" t="n">
        <f aca="false">SUM(C270:AR270)</f>
        <v>15771.4374270914</v>
      </c>
      <c r="AT270" s="0"/>
    </row>
    <row r="271" customFormat="false" ht="10.5" hidden="false" customHeight="true" outlineLevel="0" collapsed="false">
      <c r="A271" s="9" t="n">
        <f aca="false">A21</f>
        <v>17</v>
      </c>
      <c r="B271" s="9" t="str">
        <f aca="false">B21</f>
        <v>Kunst Kautsch</v>
      </c>
      <c r="C271" s="5" t="n">
        <f aca="false">C21-C321</f>
        <v>31.8142488581122</v>
      </c>
      <c r="D271" s="5" t="n">
        <f aca="false">D21-D321</f>
        <v>7.52213894414932</v>
      </c>
      <c r="E271" s="5" t="n">
        <f aca="false">E21-E321</f>
        <v>0</v>
      </c>
      <c r="F271" s="5" t="n">
        <f aca="false">F21-F321</f>
        <v>1.88014214290984</v>
      </c>
      <c r="G271" s="5" t="n">
        <f aca="false">G21-G321</f>
        <v>18.0811638743946</v>
      </c>
      <c r="H271" s="5" t="n">
        <f aca="false">H21-H321</f>
        <v>108.411768255535</v>
      </c>
      <c r="I271" s="5" t="n">
        <f aca="false">I21-I321</f>
        <v>19.3177424320659</v>
      </c>
      <c r="J271" s="5" t="n">
        <f aca="false">J21-J321</f>
        <v>7.70399866280894</v>
      </c>
      <c r="K271" s="5" t="n">
        <f aca="false">K21-K321</f>
        <v>21.2680399705261</v>
      </c>
      <c r="L271" s="5" t="n">
        <f aca="false">L21-L321</f>
        <v>18.6712507109275</v>
      </c>
      <c r="M271" s="5" t="n">
        <f aca="false">M21-M321</f>
        <v>3.54989830735462</v>
      </c>
      <c r="N271" s="5" t="n">
        <f aca="false">N21-N321</f>
        <v>178.041011716423</v>
      </c>
      <c r="O271" s="5" t="n">
        <f aca="false">O21-O321</f>
        <v>46.7303097507736</v>
      </c>
      <c r="P271" s="5" t="n">
        <f aca="false">P21-P321</f>
        <v>106.021136397592</v>
      </c>
      <c r="Q271" s="5" t="n">
        <f aca="false">Q21-Q321</f>
        <v>19.9366509306872</v>
      </c>
      <c r="R271" s="5" t="n">
        <f aca="false">R21-R321</f>
        <v>330.393657786621</v>
      </c>
      <c r="S271" s="5" t="n">
        <f aca="false">S21-S321</f>
        <v>333.588707320394</v>
      </c>
      <c r="T271" s="5" t="n">
        <f aca="false">T21-T321</f>
        <v>37.3358697624529</v>
      </c>
      <c r="U271" s="5" t="n">
        <f aca="false">U21-U321</f>
        <v>69.1843791988306</v>
      </c>
      <c r="V271" s="5" t="n">
        <f aca="false">V21-V321</f>
        <v>726.662813195383</v>
      </c>
      <c r="W271" s="5" t="n">
        <f aca="false">W21-W321</f>
        <v>959.519057595778</v>
      </c>
      <c r="X271" s="5" t="n">
        <f aca="false">X21-X321</f>
        <v>67.8717864059884</v>
      </c>
      <c r="Y271" s="5" t="n">
        <f aca="false">Y21-Y321</f>
        <v>148.084229282526</v>
      </c>
      <c r="Z271" s="5" t="n">
        <f aca="false">Z21-Z321</f>
        <v>94.9155435647793</v>
      </c>
      <c r="AA271" s="5" t="n">
        <f aca="false">AA21-AA321</f>
        <v>48.2439452747684</v>
      </c>
      <c r="AB271" s="5" t="n">
        <f aca="false">AB21-AB321</f>
        <v>23.8111725996919</v>
      </c>
      <c r="AC271" s="5" t="n">
        <f aca="false">AC21-AC321</f>
        <v>4.287195081421</v>
      </c>
      <c r="AD271" s="5" t="n">
        <f aca="false">AD21-AD321</f>
        <v>8.55281534701368</v>
      </c>
      <c r="AE271" s="5" t="n">
        <f aca="false">AE21-AE321</f>
        <v>42.8858320307807</v>
      </c>
      <c r="AF271" s="5" t="n">
        <f aca="false">AF21-AF321</f>
        <v>17.6247961057335</v>
      </c>
      <c r="AG271" s="5" t="n">
        <f aca="false">AG21-AG321</f>
        <v>12.2966426710132</v>
      </c>
      <c r="AH271" s="5" t="n">
        <f aca="false">AH21-AH321</f>
        <v>0.497618170756487</v>
      </c>
      <c r="AI271" s="5" t="n">
        <f aca="false">AI21-AI321</f>
        <v>1.46066107779965</v>
      </c>
      <c r="AJ271" s="5" t="n">
        <f aca="false">AJ21-AJ321</f>
        <v>2.00983233760995</v>
      </c>
      <c r="AK271" s="5" t="n">
        <f aca="false">AK21-AK321</f>
        <v>94.7824179172089</v>
      </c>
      <c r="AL271" s="5" t="n">
        <f aca="false">AL21-AL321</f>
        <v>4.75819970526342</v>
      </c>
      <c r="AM271" s="5" t="n">
        <f aca="false">AM21-AM321</f>
        <v>43.6545418078242</v>
      </c>
      <c r="AN271" s="5" t="n">
        <f aca="false">AN21-AN321</f>
        <v>21.7632429146448</v>
      </c>
      <c r="AO271" s="5" t="n">
        <f aca="false">AO21-AO321</f>
        <v>41.3430056795819</v>
      </c>
      <c r="AP271" s="5" t="n">
        <f aca="false">AP21-AP321</f>
        <v>15.1553652711043</v>
      </c>
      <c r="AQ271" s="5" t="n">
        <f aca="false">AQ21-AQ321</f>
        <v>6.64559490357679E-007</v>
      </c>
      <c r="AR271" s="5" t="n">
        <f aca="false">AR21-AR321</f>
        <v>6.64559490357679E-007</v>
      </c>
      <c r="AS271" s="4" t="n">
        <f aca="false">SUM(C271:AR271)</f>
        <v>3739.63283038835</v>
      </c>
      <c r="AT271" s="0"/>
    </row>
    <row r="272" customFormat="false" ht="10.5" hidden="false" customHeight="true" outlineLevel="0" collapsed="false">
      <c r="A272" s="9" t="n">
        <f aca="false">A22</f>
        <v>18</v>
      </c>
      <c r="B272" s="9" t="str">
        <f aca="false">B22</f>
        <v>Stein Erd Bergb</v>
      </c>
      <c r="C272" s="5" t="n">
        <f aca="false">C22-C322</f>
        <v>112.724584952043</v>
      </c>
      <c r="D272" s="5" t="n">
        <f aca="false">D22-D322</f>
        <v>8.79770924542258</v>
      </c>
      <c r="E272" s="5" t="n">
        <f aca="false">E22-E322</f>
        <v>4.43546515957124</v>
      </c>
      <c r="F272" s="5" t="n">
        <f aca="false">F22-F322</f>
        <v>2.3635389590635</v>
      </c>
      <c r="G272" s="5" t="n">
        <f aca="false">G22-G322</f>
        <v>2.73830675792051</v>
      </c>
      <c r="H272" s="5" t="n">
        <f aca="false">H22-H322</f>
        <v>149.729550553988</v>
      </c>
      <c r="I272" s="5" t="n">
        <f aca="false">I22-I322</f>
        <v>124.583748360361</v>
      </c>
      <c r="J272" s="5" t="n">
        <f aca="false">J22-J322</f>
        <v>0.276508327648268</v>
      </c>
      <c r="K272" s="5" t="n">
        <f aca="false">K22-K322</f>
        <v>1.30407299896539</v>
      </c>
      <c r="L272" s="5" t="n">
        <f aca="false">L22-L322</f>
        <v>0.867351996110284</v>
      </c>
      <c r="M272" s="5" t="n">
        <f aca="false">M22-M322</f>
        <v>1.97315394844103</v>
      </c>
      <c r="N272" s="5" t="n">
        <f aca="false">N22-N322</f>
        <v>113.98404452073</v>
      </c>
      <c r="O272" s="5" t="n">
        <f aca="false">O22-O322</f>
        <v>43.102256981078</v>
      </c>
      <c r="P272" s="5" t="n">
        <f aca="false">P22-P322</f>
        <v>0</v>
      </c>
      <c r="Q272" s="5" t="n">
        <f aca="false">Q22-Q322</f>
        <v>0.840198052257911</v>
      </c>
      <c r="R272" s="5" t="n">
        <f aca="false">R22-R322</f>
        <v>290.431033729342</v>
      </c>
      <c r="S272" s="5" t="n">
        <f aca="false">S22-S322</f>
        <v>45.1339516936909</v>
      </c>
      <c r="T272" s="5" t="n">
        <f aca="false">T22-T322</f>
        <v>1327.07210601058</v>
      </c>
      <c r="U272" s="5" t="n">
        <f aca="false">U22-U322</f>
        <v>584.039078105543</v>
      </c>
      <c r="V272" s="5" t="n">
        <f aca="false">V22-V322</f>
        <v>161.663118910531</v>
      </c>
      <c r="W272" s="5" t="n">
        <f aca="false">W22-W322</f>
        <v>433.563617819298</v>
      </c>
      <c r="X272" s="5" t="n">
        <f aca="false">X22-X322</f>
        <v>2603.65630044507</v>
      </c>
      <c r="Y272" s="5" t="n">
        <f aca="false">Y22-Y322</f>
        <v>618.320925235744</v>
      </c>
      <c r="Z272" s="5" t="n">
        <f aca="false">Z22-Z322</f>
        <v>12.1836763078396</v>
      </c>
      <c r="AA272" s="5" t="n">
        <f aca="false">AA22-AA322</f>
        <v>16.0101147856316</v>
      </c>
      <c r="AB272" s="5" t="n">
        <f aca="false">AB22-AB322</f>
        <v>238.886800707936</v>
      </c>
      <c r="AC272" s="5" t="n">
        <f aca="false">AC22-AC322</f>
        <v>7.08417893475337</v>
      </c>
      <c r="AD272" s="5" t="n">
        <f aca="false">AD22-AD322</f>
        <v>0.42452482684744</v>
      </c>
      <c r="AE272" s="5" t="n">
        <f aca="false">AE22-AE322</f>
        <v>3.79557947169192</v>
      </c>
      <c r="AF272" s="5" t="n">
        <f aca="false">AF22-AF322</f>
        <v>0.874818783223281</v>
      </c>
      <c r="AG272" s="5" t="n">
        <f aca="false">AG22-AG322</f>
        <v>16.4864115204114</v>
      </c>
      <c r="AH272" s="5" t="n">
        <f aca="false">AH22-AH322</f>
        <v>0.2689630730188</v>
      </c>
      <c r="AI272" s="5" t="n">
        <f aca="false">AI22-AI322</f>
        <v>0</v>
      </c>
      <c r="AJ272" s="5" t="n">
        <f aca="false">AJ22-AJ322</f>
        <v>4.45719493599913</v>
      </c>
      <c r="AK272" s="5" t="n">
        <f aca="false">AK22-AK322</f>
        <v>68.0768391781077</v>
      </c>
      <c r="AL272" s="5" t="n">
        <f aca="false">AL22-AL322</f>
        <v>2.6482985011842</v>
      </c>
      <c r="AM272" s="5" t="n">
        <f aca="false">AM22-AM322</f>
        <v>148.064215737912</v>
      </c>
      <c r="AN272" s="5" t="n">
        <f aca="false">AN22-AN322</f>
        <v>28.7403234484576</v>
      </c>
      <c r="AO272" s="5" t="n">
        <f aca="false">AO22-AO322</f>
        <v>38.5370547610813</v>
      </c>
      <c r="AP272" s="5" t="n">
        <f aca="false">AP22-AP322</f>
        <v>0</v>
      </c>
      <c r="AQ272" s="5" t="n">
        <f aca="false">AQ22-AQ322</f>
        <v>7.37426101264446E-007</v>
      </c>
      <c r="AR272" s="5" t="n">
        <f aca="false">AR22-AR322</f>
        <v>7.37426101264446E-007</v>
      </c>
      <c r="AS272" s="4" t="n">
        <f aca="false">SUM(C272:AR272)</f>
        <v>7218.13961921234</v>
      </c>
      <c r="AT272" s="0"/>
    </row>
    <row r="273" customFormat="false" ht="10.5" hidden="false" customHeight="true" outlineLevel="0" collapsed="false">
      <c r="A273" s="9" t="n">
        <f aca="false">A23</f>
        <v>19</v>
      </c>
      <c r="B273" s="9" t="str">
        <f aca="false">B23</f>
        <v>Metalle</v>
      </c>
      <c r="C273" s="5" t="n">
        <f aca="false">C23-C323</f>
        <v>90.6171510040387</v>
      </c>
      <c r="D273" s="5" t="n">
        <f aca="false">D23-D323</f>
        <v>280.173706242814</v>
      </c>
      <c r="E273" s="5" t="n">
        <f aca="false">E23-E323</f>
        <v>20.3878640374473</v>
      </c>
      <c r="F273" s="5" t="n">
        <f aca="false">F23-F323</f>
        <v>21.0883871484497</v>
      </c>
      <c r="G273" s="5" t="n">
        <f aca="false">G23-G323</f>
        <v>38.8836840232536</v>
      </c>
      <c r="H273" s="5" t="n">
        <f aca="false">H23-H323</f>
        <v>168.914271992902</v>
      </c>
      <c r="I273" s="5" t="n">
        <f aca="false">I23-I323</f>
        <v>54.0478245649952</v>
      </c>
      <c r="J273" s="5" t="n">
        <f aca="false">J23-J323</f>
        <v>12.7062092886128</v>
      </c>
      <c r="K273" s="5" t="n">
        <f aca="false">K23-K323</f>
        <v>3.94981501748421</v>
      </c>
      <c r="L273" s="5" t="n">
        <f aca="false">L23-L323</f>
        <v>13.7030753710813</v>
      </c>
      <c r="M273" s="5" t="n">
        <f aca="false">M23-M323</f>
        <v>2.47582079235233</v>
      </c>
      <c r="N273" s="5" t="n">
        <f aca="false">N23-N323</f>
        <v>283.710311404353</v>
      </c>
      <c r="O273" s="5" t="n">
        <f aca="false">O23-O323</f>
        <v>16.2411390186234</v>
      </c>
      <c r="P273" s="5" t="n">
        <f aca="false">P23-P323</f>
        <v>59.1908848468619</v>
      </c>
      <c r="Q273" s="5" t="n">
        <f aca="false">Q23-Q323</f>
        <v>10.1767956851134</v>
      </c>
      <c r="R273" s="5" t="n">
        <f aca="false">R23-R323</f>
        <v>354.289974417143</v>
      </c>
      <c r="S273" s="5" t="n">
        <f aca="false">S23-S323</f>
        <v>75.5774495453609</v>
      </c>
      <c r="T273" s="5" t="n">
        <f aca="false">T23-T323</f>
        <v>94.8870754712159</v>
      </c>
      <c r="U273" s="5" t="n">
        <f aca="false">U23-U323</f>
        <v>5255.19622975943</v>
      </c>
      <c r="V273" s="5" t="n">
        <f aca="false">V23-V323</f>
        <v>3256.7489546017</v>
      </c>
      <c r="W273" s="5" t="n">
        <f aca="false">W23-W323</f>
        <v>2870.46185620461</v>
      </c>
      <c r="X273" s="5" t="n">
        <f aca="false">X23-X323</f>
        <v>598.332652999731</v>
      </c>
      <c r="Y273" s="5" t="n">
        <f aca="false">Y23-Y323</f>
        <v>600.627927752878</v>
      </c>
      <c r="Z273" s="5" t="n">
        <f aca="false">Z23-Z323</f>
        <v>44.8572032720554</v>
      </c>
      <c r="AA273" s="5" t="n">
        <f aca="false">AA23-AA323</f>
        <v>35.9014563442525</v>
      </c>
      <c r="AB273" s="5" t="n">
        <f aca="false">AB23-AB323</f>
        <v>63.744174127754</v>
      </c>
      <c r="AC273" s="5" t="n">
        <f aca="false">AC23-AC323</f>
        <v>57.7423107913395</v>
      </c>
      <c r="AD273" s="5" t="n">
        <f aca="false">AD23-AD323</f>
        <v>14.002671298343</v>
      </c>
      <c r="AE273" s="5" t="n">
        <f aca="false">AE23-AE323</f>
        <v>56.2472794096955</v>
      </c>
      <c r="AF273" s="5" t="n">
        <f aca="false">AF23-AF323</f>
        <v>28.8553203308749</v>
      </c>
      <c r="AG273" s="5" t="n">
        <f aca="false">AG23-AG323</f>
        <v>14.3833716269675</v>
      </c>
      <c r="AH273" s="5" t="n">
        <f aca="false">AH23-AH323</f>
        <v>2.31088952371688</v>
      </c>
      <c r="AI273" s="5" t="n">
        <f aca="false">AI23-AI323</f>
        <v>11.7312401213896</v>
      </c>
      <c r="AJ273" s="5" t="n">
        <f aca="false">AJ23-AJ323</f>
        <v>25.9102218435923</v>
      </c>
      <c r="AK273" s="5" t="n">
        <f aca="false">AK23-AK323</f>
        <v>99.4549927054038</v>
      </c>
      <c r="AL273" s="5" t="n">
        <f aca="false">AL23-AL323</f>
        <v>9.60289389539432</v>
      </c>
      <c r="AM273" s="5" t="n">
        <f aca="false">AM23-AM323</f>
        <v>6.48259471164397</v>
      </c>
      <c r="AN273" s="5" t="n">
        <f aca="false">AN23-AN323</f>
        <v>22.1799028740376</v>
      </c>
      <c r="AO273" s="5" t="n">
        <f aca="false">AO23-AO323</f>
        <v>193.650442476488</v>
      </c>
      <c r="AP273" s="5" t="n">
        <f aca="false">AP23-AP323</f>
        <v>4.33839077398211</v>
      </c>
      <c r="AQ273" s="5" t="n">
        <f aca="false">AQ23-AQ323</f>
        <v>7.16495872846438E-007</v>
      </c>
      <c r="AR273" s="5" t="n">
        <f aca="false">AR23-AR323</f>
        <v>7.16495872846438E-007</v>
      </c>
      <c r="AS273" s="4" t="n">
        <f aca="false">SUM(C273:AR273)</f>
        <v>14873.7844187504</v>
      </c>
      <c r="AT273" s="0"/>
    </row>
    <row r="274" customFormat="false" ht="10.5" hidden="false" customHeight="true" outlineLevel="0" collapsed="false">
      <c r="A274" s="9" t="n">
        <f aca="false">A24</f>
        <v>20</v>
      </c>
      <c r="B274" s="9" t="str">
        <f aca="false">B24</f>
        <v>Masch Fahrz</v>
      </c>
      <c r="C274" s="5" t="n">
        <f aca="false">C24-C324</f>
        <v>126.502426876147</v>
      </c>
      <c r="D274" s="5" t="n">
        <f aca="false">D24-D324</f>
        <v>119.105284604543</v>
      </c>
      <c r="E274" s="5" t="n">
        <f aca="false">E24-E324</f>
        <v>23.1917240256332</v>
      </c>
      <c r="F274" s="5" t="n">
        <f aca="false">F24-F324</f>
        <v>24.2253656794057</v>
      </c>
      <c r="G274" s="5" t="n">
        <f aca="false">G24-G324</f>
        <v>36.5866199183287</v>
      </c>
      <c r="H274" s="5" t="n">
        <f aca="false">H24-H324</f>
        <v>128.3570534064</v>
      </c>
      <c r="I274" s="5" t="n">
        <f aca="false">I24-I324</f>
        <v>28.7924351969286</v>
      </c>
      <c r="J274" s="5" t="n">
        <f aca="false">J24-J324</f>
        <v>9.75782529226258</v>
      </c>
      <c r="K274" s="5" t="n">
        <f aca="false">K24-K324</f>
        <v>40.9681674385713</v>
      </c>
      <c r="L274" s="5" t="n">
        <f aca="false">L24-L324</f>
        <v>4.97444873012713</v>
      </c>
      <c r="M274" s="5" t="n">
        <f aca="false">M24-M324</f>
        <v>5.5299848827931</v>
      </c>
      <c r="N274" s="5" t="n">
        <f aca="false">N24-N324</f>
        <v>34.7020145360993</v>
      </c>
      <c r="O274" s="5" t="n">
        <f aca="false">O24-O324</f>
        <v>48.378781948007</v>
      </c>
      <c r="P274" s="5" t="n">
        <f aca="false">P24-P324</f>
        <v>123.924336555835</v>
      </c>
      <c r="Q274" s="5" t="n">
        <f aca="false">Q24-Q324</f>
        <v>3.51608674129087</v>
      </c>
      <c r="R274" s="5" t="n">
        <f aca="false">R24-R324</f>
        <v>250.059715626522</v>
      </c>
      <c r="S274" s="5" t="n">
        <f aca="false">S24-S324</f>
        <v>41.3812747798086</v>
      </c>
      <c r="T274" s="5" t="n">
        <f aca="false">T24-T324</f>
        <v>127.197172687855</v>
      </c>
      <c r="U274" s="5" t="n">
        <f aca="false">U24-U324</f>
        <v>157.635723055702</v>
      </c>
      <c r="V274" s="5" t="n">
        <f aca="false">V24-V324</f>
        <v>6942.92515962029</v>
      </c>
      <c r="W274" s="5" t="n">
        <f aca="false">W24-W324</f>
        <v>773.064953247255</v>
      </c>
      <c r="X274" s="5" t="n">
        <f aca="false">X24-X324</f>
        <v>56.299454269113</v>
      </c>
      <c r="Y274" s="5" t="n">
        <f aca="false">Y24-Y324</f>
        <v>293.805679931571</v>
      </c>
      <c r="Z274" s="5" t="n">
        <f aca="false">Z24-Z324</f>
        <v>181.743617596022</v>
      </c>
      <c r="AA274" s="5" t="n">
        <f aca="false">AA24-AA324</f>
        <v>146.114780130166</v>
      </c>
      <c r="AB274" s="5" t="n">
        <f aca="false">AB24-AB324</f>
        <v>89.8900079674065</v>
      </c>
      <c r="AC274" s="5" t="n">
        <f aca="false">AC24-AC324</f>
        <v>30.7440725130924</v>
      </c>
      <c r="AD274" s="5" t="n">
        <f aca="false">AD24-AD324</f>
        <v>64.9525858485812</v>
      </c>
      <c r="AE274" s="5" t="n">
        <f aca="false">AE24-AE324</f>
        <v>603.419341328763</v>
      </c>
      <c r="AF274" s="5" t="n">
        <f aca="false">AF24-AF324</f>
        <v>133.84786595692</v>
      </c>
      <c r="AG274" s="5" t="n">
        <f aca="false">AG24-AG324</f>
        <v>132.718407759548</v>
      </c>
      <c r="AH274" s="5" t="n">
        <f aca="false">AH24-AH324</f>
        <v>15.277071916898</v>
      </c>
      <c r="AI274" s="5" t="n">
        <f aca="false">AI24-AI324</f>
        <v>54.56044365507</v>
      </c>
      <c r="AJ274" s="5" t="n">
        <f aca="false">AJ24-AJ324</f>
        <v>56.5309306412045</v>
      </c>
      <c r="AK274" s="5" t="n">
        <f aca="false">AK24-AK324</f>
        <v>447.818398291697</v>
      </c>
      <c r="AL274" s="5" t="n">
        <f aca="false">AL24-AL324</f>
        <v>9.63314177205981</v>
      </c>
      <c r="AM274" s="5" t="n">
        <f aca="false">AM24-AM324</f>
        <v>33.8771541514542</v>
      </c>
      <c r="AN274" s="5" t="n">
        <f aca="false">AN24-AN324</f>
        <v>63.6306061672601</v>
      </c>
      <c r="AO274" s="5" t="n">
        <f aca="false">AO24-AO324</f>
        <v>895.01365369548</v>
      </c>
      <c r="AP274" s="5" t="n">
        <f aca="false">AP24-AP324</f>
        <v>27.9005512670609</v>
      </c>
      <c r="AQ274" s="5" t="n">
        <f aca="false">AQ24-AQ324</f>
        <v>6.79194170671295E-007</v>
      </c>
      <c r="AR274" s="5" t="n">
        <f aca="false">AR24-AR324</f>
        <v>6.79194170671295E-007</v>
      </c>
      <c r="AS274" s="4" t="n">
        <f aca="false">SUM(C274:AR274)</f>
        <v>12388.5543210676</v>
      </c>
      <c r="AT274" s="0"/>
    </row>
    <row r="275" customFormat="false" ht="10.5" hidden="false" customHeight="true" outlineLevel="0" collapsed="false">
      <c r="A275" s="9" t="n">
        <f aca="false">A25</f>
        <v>21</v>
      </c>
      <c r="B275" s="9" t="str">
        <f aca="false">B25</f>
        <v>Elektr Uhr sonst</v>
      </c>
      <c r="C275" s="5" t="n">
        <f aca="false">C25-C325</f>
        <v>54.3540920420791</v>
      </c>
      <c r="D275" s="5" t="n">
        <f aca="false">D25-D325</f>
        <v>137.986259887236</v>
      </c>
      <c r="E275" s="5" t="n">
        <f aca="false">E25-E325</f>
        <v>36.6681777450955</v>
      </c>
      <c r="F275" s="5" t="n">
        <f aca="false">F25-F325</f>
        <v>12.0003956746352</v>
      </c>
      <c r="G275" s="5" t="n">
        <f aca="false">G25-G325</f>
        <v>33.1505872732547</v>
      </c>
      <c r="H275" s="5" t="n">
        <f aca="false">H25-H325</f>
        <v>53.7202208604938</v>
      </c>
      <c r="I275" s="5" t="n">
        <f aca="false">I25-I325</f>
        <v>25.0142428282213</v>
      </c>
      <c r="J275" s="5" t="n">
        <f aca="false">J25-J325</f>
        <v>8.09544719498976</v>
      </c>
      <c r="K275" s="5" t="n">
        <f aca="false">K25-K325</f>
        <v>17.3000556569205</v>
      </c>
      <c r="L275" s="5" t="n">
        <f aca="false">L25-L325</f>
        <v>12.7797274399367</v>
      </c>
      <c r="M275" s="5" t="n">
        <f aca="false">M25-M325</f>
        <v>3.02915466063573</v>
      </c>
      <c r="N275" s="5" t="n">
        <f aca="false">N25-N325</f>
        <v>133.683531871462</v>
      </c>
      <c r="O275" s="5" t="n">
        <f aca="false">O25-O325</f>
        <v>53.8162507544079</v>
      </c>
      <c r="P275" s="5" t="n">
        <f aca="false">P25-P325</f>
        <v>59.9766577860956</v>
      </c>
      <c r="Q275" s="5" t="n">
        <f aca="false">Q25-Q325</f>
        <v>9.69690955554835</v>
      </c>
      <c r="R275" s="5" t="n">
        <f aca="false">R25-R325</f>
        <v>163.352368698312</v>
      </c>
      <c r="S275" s="5" t="n">
        <f aca="false">S25-S325</f>
        <v>53.393208815925</v>
      </c>
      <c r="T275" s="5" t="n">
        <f aca="false">T25-T325</f>
        <v>48.6544953216234</v>
      </c>
      <c r="U275" s="5" t="n">
        <f aca="false">U25-U325</f>
        <v>157.617287000191</v>
      </c>
      <c r="V275" s="5" t="n">
        <f aca="false">V25-V325</f>
        <v>2122.13284026405</v>
      </c>
      <c r="W275" s="5" t="n">
        <f aca="false">W25-W325</f>
        <v>5238.70906321095</v>
      </c>
      <c r="X275" s="5" t="n">
        <f aca="false">X25-X325</f>
        <v>170.616129441142</v>
      </c>
      <c r="Y275" s="5" t="n">
        <f aca="false">Y25-Y325</f>
        <v>406.680415697846</v>
      </c>
      <c r="Z275" s="5" t="n">
        <f aca="false">Z25-Z325</f>
        <v>378.737566334152</v>
      </c>
      <c r="AA275" s="5" t="n">
        <f aca="false">AA25-AA325</f>
        <v>208.592509928417</v>
      </c>
      <c r="AB275" s="5" t="n">
        <f aca="false">AB25-AB325</f>
        <v>173.530345392795</v>
      </c>
      <c r="AC275" s="5" t="n">
        <f aca="false">AC25-AC325</f>
        <v>24.0182000055779</v>
      </c>
      <c r="AD275" s="5" t="n">
        <f aca="false">AD25-AD325</f>
        <v>18.6456893699649</v>
      </c>
      <c r="AE275" s="5" t="n">
        <f aca="false">AE25-AE325</f>
        <v>162.473258326633</v>
      </c>
      <c r="AF275" s="5" t="n">
        <f aca="false">AF25-AF325</f>
        <v>38.4231928392117</v>
      </c>
      <c r="AG275" s="5" t="n">
        <f aca="false">AG25-AG325</f>
        <v>298.927607611897</v>
      </c>
      <c r="AH275" s="5" t="n">
        <f aca="false">AH25-AH325</f>
        <v>59.6299414075528</v>
      </c>
      <c r="AI275" s="5" t="n">
        <f aca="false">AI25-AI325</f>
        <v>145.637287166777</v>
      </c>
      <c r="AJ275" s="5" t="n">
        <f aca="false">AJ25-AJ325</f>
        <v>229.953323711125</v>
      </c>
      <c r="AK275" s="5" t="n">
        <f aca="false">AK25-AK325</f>
        <v>1834.09205466588</v>
      </c>
      <c r="AL275" s="5" t="n">
        <f aca="false">AL25-AL325</f>
        <v>57.9876534378069</v>
      </c>
      <c r="AM275" s="5" t="n">
        <f aca="false">AM25-AM325</f>
        <v>1156.812986467</v>
      </c>
      <c r="AN275" s="5" t="n">
        <f aca="false">AN25-AN325</f>
        <v>126.322604010894</v>
      </c>
      <c r="AO275" s="5" t="n">
        <f aca="false">AO25-AO325</f>
        <v>490.380055156458</v>
      </c>
      <c r="AP275" s="5" t="n">
        <f aca="false">AP25-AP325</f>
        <v>188.986210412506</v>
      </c>
      <c r="AQ275" s="5" t="n">
        <f aca="false">AQ25-AQ325</f>
        <v>6.77285449877668E-007</v>
      </c>
      <c r="AR275" s="5" t="n">
        <f aca="false">AR25-AR325</f>
        <v>6.77285449877668E-007</v>
      </c>
      <c r="AS275" s="4" t="n">
        <f aca="false">SUM(C275:AR275)</f>
        <v>14605.5780072803</v>
      </c>
      <c r="AT275" s="0"/>
    </row>
    <row r="276" customFormat="false" ht="10.5" hidden="false" customHeight="true" outlineLevel="0" collapsed="false">
      <c r="A276" s="9" t="n">
        <f aca="false">A26</f>
        <v>22</v>
      </c>
      <c r="B276" s="9" t="str">
        <f aca="false">B26</f>
        <v>Bauhauptgew</v>
      </c>
      <c r="C276" s="5" t="n">
        <f aca="false">C26-C326</f>
        <v>390.591104908268</v>
      </c>
      <c r="D276" s="5" t="n">
        <f aca="false">D26-D326</f>
        <v>227.501360996888</v>
      </c>
      <c r="E276" s="5" t="n">
        <f aca="false">E26-E326</f>
        <v>3.94621054458465</v>
      </c>
      <c r="F276" s="5" t="n">
        <f aca="false">F26-F326</f>
        <v>91.3674462838605</v>
      </c>
      <c r="G276" s="5" t="n">
        <f aca="false">G26-G326</f>
        <v>12.5165123776139</v>
      </c>
      <c r="H276" s="5" t="n">
        <f aca="false">H26-H326</f>
        <v>5.56527962704288</v>
      </c>
      <c r="I276" s="5" t="n">
        <f aca="false">I26-I326</f>
        <v>8.51273584326572</v>
      </c>
      <c r="J276" s="5" t="n">
        <f aca="false">J26-J326</f>
        <v>0</v>
      </c>
      <c r="K276" s="5" t="n">
        <f aca="false">K26-K326</f>
        <v>1.75782157007229</v>
      </c>
      <c r="L276" s="5" t="n">
        <f aca="false">L26-L326</f>
        <v>0.655277012292726</v>
      </c>
      <c r="M276" s="5" t="n">
        <f aca="false">M26-M326</f>
        <v>7.1672123390369</v>
      </c>
      <c r="N276" s="5" t="n">
        <f aca="false">N26-N326</f>
        <v>51.726196594868</v>
      </c>
      <c r="O276" s="5" t="n">
        <f aca="false">O26-O326</f>
        <v>4.70790809641662</v>
      </c>
      <c r="P276" s="5" t="n">
        <f aca="false">P26-P326</f>
        <v>5.179752747303</v>
      </c>
      <c r="Q276" s="5" t="n">
        <f aca="false">Q26-Q326</f>
        <v>1.99813407961278</v>
      </c>
      <c r="R276" s="5" t="n">
        <f aca="false">R26-R326</f>
        <v>30.6942196027747</v>
      </c>
      <c r="S276" s="5" t="n">
        <f aca="false">S26-S326</f>
        <v>4.48887726478775</v>
      </c>
      <c r="T276" s="5" t="n">
        <f aca="false">T26-T326</f>
        <v>24.4107923073968</v>
      </c>
      <c r="U276" s="5" t="n">
        <f aca="false">U26-U326</f>
        <v>18.0808061045502</v>
      </c>
      <c r="V276" s="5" t="n">
        <f aca="false">V26-V326</f>
        <v>121.326170116917</v>
      </c>
      <c r="W276" s="5" t="n">
        <f aca="false">W26-W326</f>
        <v>20.0394110192232</v>
      </c>
      <c r="X276" s="5" t="n">
        <f aca="false">X26-X326</f>
        <v>1122.09101469434</v>
      </c>
      <c r="Y276" s="5" t="n">
        <f aca="false">Y26-Y326</f>
        <v>0</v>
      </c>
      <c r="Z276" s="5" t="n">
        <f aca="false">Z26-Z326</f>
        <v>121.930034361862</v>
      </c>
      <c r="AA276" s="5" t="n">
        <f aca="false">AA26-AA326</f>
        <v>133.596891006232</v>
      </c>
      <c r="AB276" s="5" t="n">
        <f aca="false">AB26-AB326</f>
        <v>30.3467214712693</v>
      </c>
      <c r="AC276" s="5" t="n">
        <f aca="false">AC26-AC326</f>
        <v>417.366383121206</v>
      </c>
      <c r="AD276" s="5" t="n">
        <f aca="false">AD26-AD326</f>
        <v>14.3864549365214</v>
      </c>
      <c r="AE276" s="5" t="n">
        <f aca="false">AE26-AE326</f>
        <v>27.7994798557348</v>
      </c>
      <c r="AF276" s="5" t="n">
        <f aca="false">AF26-AF326</f>
        <v>29.6461837012586</v>
      </c>
      <c r="AG276" s="5" t="n">
        <f aca="false">AG26-AG326</f>
        <v>14.7668548042124</v>
      </c>
      <c r="AH276" s="5" t="n">
        <f aca="false">AH26-AH326</f>
        <v>1.24332755757382</v>
      </c>
      <c r="AI276" s="5" t="n">
        <f aca="false">AI26-AI326</f>
        <v>5.32266176213604</v>
      </c>
      <c r="AJ276" s="5" t="n">
        <f aca="false">AJ26-AJ326</f>
        <v>2104.58991953135</v>
      </c>
      <c r="AK276" s="5" t="n">
        <f aca="false">AK26-AK326</f>
        <v>66.2790321028853</v>
      </c>
      <c r="AL276" s="5" t="n">
        <f aca="false">AL26-AL326</f>
        <v>29.6293313749189</v>
      </c>
      <c r="AM276" s="5" t="n">
        <f aca="false">AM26-AM326</f>
        <v>16.0518277270621</v>
      </c>
      <c r="AN276" s="5" t="n">
        <f aca="false">AN26-AN326</f>
        <v>87.4386051337568</v>
      </c>
      <c r="AO276" s="5" t="n">
        <f aca="false">AO26-AO326</f>
        <v>1039.54560306442</v>
      </c>
      <c r="AP276" s="5" t="n">
        <f aca="false">AP26-AP326</f>
        <v>0</v>
      </c>
      <c r="AQ276" s="5" t="n">
        <f aca="false">AQ26-AQ326</f>
        <v>9.97759751711743E-007</v>
      </c>
      <c r="AR276" s="5" t="n">
        <f aca="false">AR26-AR326</f>
        <v>9.97759751711743E-007</v>
      </c>
      <c r="AS276" s="4" t="n">
        <f aca="false">SUM(C276:AR276)</f>
        <v>6294.26355763904</v>
      </c>
      <c r="AT276" s="0"/>
    </row>
    <row r="277" customFormat="false" ht="10.5" hidden="false" customHeight="true" outlineLevel="0" collapsed="false">
      <c r="A277" s="9" t="n">
        <f aca="false">A27</f>
        <v>23</v>
      </c>
      <c r="B277" s="9" t="str">
        <f aca="false">B27</f>
        <v>Ausbaugew</v>
      </c>
      <c r="C277" s="5" t="n">
        <f aca="false">C27-C327</f>
        <v>141.771167442674</v>
      </c>
      <c r="D277" s="5" t="n">
        <f aca="false">D27-D327</f>
        <v>411.135276027396</v>
      </c>
      <c r="E277" s="5" t="n">
        <f aca="false">E27-E327</f>
        <v>6.64120776474404</v>
      </c>
      <c r="F277" s="5" t="n">
        <f aca="false">F27-F327</f>
        <v>53.8002568799978</v>
      </c>
      <c r="G277" s="5" t="n">
        <f aca="false">G27-G327</f>
        <v>58.1018542618211</v>
      </c>
      <c r="H277" s="5" t="n">
        <f aca="false">H27-H327</f>
        <v>40.7576848297021</v>
      </c>
      <c r="I277" s="5" t="n">
        <f aca="false">I27-I327</f>
        <v>80.05359272972</v>
      </c>
      <c r="J277" s="5" t="n">
        <f aca="false">J27-J327</f>
        <v>2.05045626859023</v>
      </c>
      <c r="K277" s="5" t="n">
        <f aca="false">K27-K327</f>
        <v>13.533670908868</v>
      </c>
      <c r="L277" s="5" t="n">
        <f aca="false">L27-L327</f>
        <v>15.2969707035234</v>
      </c>
      <c r="M277" s="5" t="n">
        <f aca="false">M27-M327</f>
        <v>5.73397880920077</v>
      </c>
      <c r="N277" s="5" t="n">
        <f aca="false">N27-N327</f>
        <v>25.1982695794268</v>
      </c>
      <c r="O277" s="5" t="n">
        <f aca="false">O27-O327</f>
        <v>15.6130040335114</v>
      </c>
      <c r="P277" s="5" t="n">
        <f aca="false">P27-P327</f>
        <v>52.6578953535937</v>
      </c>
      <c r="Q277" s="5" t="n">
        <f aca="false">Q27-Q327</f>
        <v>5.77759024862464</v>
      </c>
      <c r="R277" s="5" t="n">
        <f aca="false">R27-R327</f>
        <v>76.6054731471428</v>
      </c>
      <c r="S277" s="5" t="n">
        <f aca="false">S27-S327</f>
        <v>48.1617924284057</v>
      </c>
      <c r="T277" s="5" t="n">
        <f aca="false">T27-T327</f>
        <v>67.3463297206552</v>
      </c>
      <c r="U277" s="5" t="n">
        <f aca="false">U27-U327</f>
        <v>63.626588212063</v>
      </c>
      <c r="V277" s="5" t="n">
        <f aca="false">V27-V327</f>
        <v>184.801621765527</v>
      </c>
      <c r="W277" s="5" t="n">
        <f aca="false">W27-W327</f>
        <v>109.833051942629</v>
      </c>
      <c r="X277" s="5" t="n">
        <f aca="false">X27-X327</f>
        <v>0.315793151587303</v>
      </c>
      <c r="Y277" s="5" t="n">
        <f aca="false">Y27-Y327</f>
        <v>9.50307991208383</v>
      </c>
      <c r="Z277" s="5" t="n">
        <f aca="false">Z27-Z327</f>
        <v>168.122106882959</v>
      </c>
      <c r="AA277" s="5" t="n">
        <f aca="false">AA27-AA327</f>
        <v>170.879478134386</v>
      </c>
      <c r="AB277" s="5" t="n">
        <f aca="false">AB27-AB327</f>
        <v>9.97001406947609</v>
      </c>
      <c r="AC277" s="5" t="n">
        <f aca="false">AC27-AC327</f>
        <v>167.333687922172</v>
      </c>
      <c r="AD277" s="5" t="n">
        <f aca="false">AD27-AD327</f>
        <v>11.8718622899874</v>
      </c>
      <c r="AE277" s="5" t="n">
        <f aca="false">AE27-AE327</f>
        <v>39.3529704549381</v>
      </c>
      <c r="AF277" s="5" t="n">
        <f aca="false">AF27-AF327</f>
        <v>24.464359835552</v>
      </c>
      <c r="AG277" s="5" t="n">
        <f aca="false">AG27-AG327</f>
        <v>107.853764518801</v>
      </c>
      <c r="AH277" s="5" t="n">
        <f aca="false">AH27-AH327</f>
        <v>30.006146552558</v>
      </c>
      <c r="AI277" s="5" t="n">
        <f aca="false">AI27-AI327</f>
        <v>30.1791853258167</v>
      </c>
      <c r="AJ277" s="5" t="n">
        <f aca="false">AJ27-AJ327</f>
        <v>1797.53489171692</v>
      </c>
      <c r="AK277" s="5" t="n">
        <f aca="false">AK27-AK327</f>
        <v>224.789853867304</v>
      </c>
      <c r="AL277" s="5" t="n">
        <f aca="false">AL27-AL327</f>
        <v>0.204650101094847</v>
      </c>
      <c r="AM277" s="5" t="n">
        <f aca="false">AM27-AM327</f>
        <v>20.6118985956667</v>
      </c>
      <c r="AN277" s="5" t="n">
        <f aca="false">AN27-AN327</f>
        <v>90.4098362745553</v>
      </c>
      <c r="AO277" s="5" t="n">
        <f aca="false">AO27-AO327</f>
        <v>439.846581675922</v>
      </c>
      <c r="AP277" s="5" t="n">
        <f aca="false">AP27-AP327</f>
        <v>39.8307887736952</v>
      </c>
      <c r="AQ277" s="5" t="n">
        <f aca="false">AQ27-AQ327</f>
        <v>9.99976950790472E-007</v>
      </c>
      <c r="AR277" s="5" t="n">
        <f aca="false">AR27-AR327</f>
        <v>9.99976950790472E-007</v>
      </c>
      <c r="AS277" s="4" t="n">
        <f aca="false">SUM(C277:AR277)</f>
        <v>4861.57868511324</v>
      </c>
      <c r="AT277" s="0"/>
    </row>
    <row r="278" customFormat="false" ht="10.5" hidden="false" customHeight="true" outlineLevel="0" collapsed="false">
      <c r="A278" s="9" t="n">
        <f aca="false">A28</f>
        <v>24</v>
      </c>
      <c r="B278" s="9" t="str">
        <f aca="false">B28</f>
        <v>Grosshandel</v>
      </c>
      <c r="C278" s="5" t="n">
        <f aca="false">C28-C328</f>
        <v>359.187216907095</v>
      </c>
      <c r="D278" s="5" t="n">
        <f aca="false">D28-D328</f>
        <v>115.080401566992</v>
      </c>
      <c r="E278" s="5" t="n">
        <f aca="false">E28-E328</f>
        <v>0.500090706775779</v>
      </c>
      <c r="F278" s="5" t="n">
        <f aca="false">F28-F328</f>
        <v>4.20860783512684</v>
      </c>
      <c r="G278" s="5" t="n">
        <f aca="false">G28-G328</f>
        <v>553.559638758202</v>
      </c>
      <c r="H278" s="5" t="n">
        <f aca="false">H28-H328</f>
        <v>828.890964556844</v>
      </c>
      <c r="I278" s="5" t="n">
        <f aca="false">I28-I328</f>
        <v>149.332924809785</v>
      </c>
      <c r="J278" s="5" t="n">
        <f aca="false">J28-J328</f>
        <v>43.0762458482125</v>
      </c>
      <c r="K278" s="5" t="n">
        <f aca="false">K28-K328</f>
        <v>127.123059581843</v>
      </c>
      <c r="L278" s="5" t="n">
        <f aca="false">L28-L328</f>
        <v>91.7012445409449</v>
      </c>
      <c r="M278" s="5" t="n">
        <f aca="false">M28-M328</f>
        <v>26.3673741988313</v>
      </c>
      <c r="N278" s="5" t="n">
        <f aca="false">N28-N328</f>
        <v>349.838607355456</v>
      </c>
      <c r="O278" s="5" t="n">
        <f aca="false">O28-O328</f>
        <v>182.529602586585</v>
      </c>
      <c r="P278" s="5" t="n">
        <f aca="false">P28-P328</f>
        <v>216.751951889787</v>
      </c>
      <c r="Q278" s="5" t="n">
        <f aca="false">Q28-Q328</f>
        <v>36.0607275047134</v>
      </c>
      <c r="R278" s="5" t="n">
        <f aca="false">R28-R328</f>
        <v>963.82140166938</v>
      </c>
      <c r="S278" s="5" t="n">
        <f aca="false">S28-S328</f>
        <v>168.274789839756</v>
      </c>
      <c r="T278" s="5" t="n">
        <f aca="false">T28-T328</f>
        <v>240.693316576949</v>
      </c>
      <c r="U278" s="5" t="n">
        <f aca="false">U28-U328</f>
        <v>654.572468169763</v>
      </c>
      <c r="V278" s="5" t="n">
        <f aca="false">V28-V328</f>
        <v>1282.04391609281</v>
      </c>
      <c r="W278" s="5" t="n">
        <f aca="false">W28-W328</f>
        <v>1381.8644178209</v>
      </c>
      <c r="X278" s="5" t="n">
        <f aca="false">X28-X328</f>
        <v>533.07519769384</v>
      </c>
      <c r="Y278" s="5" t="n">
        <f aca="false">Y28-Y328</f>
        <v>321.648949178642</v>
      </c>
      <c r="Z278" s="5" t="n">
        <f aca="false">Z28-Z328</f>
        <v>1103.42187107947</v>
      </c>
      <c r="AA278" s="5" t="n">
        <f aca="false">AA28-AA328</f>
        <v>182.449579133634</v>
      </c>
      <c r="AB278" s="5" t="n">
        <f aca="false">AB28-AB328</f>
        <v>625.610916989976</v>
      </c>
      <c r="AC278" s="5" t="n">
        <f aca="false">AC28-AC328</f>
        <v>10.1334938697185</v>
      </c>
      <c r="AD278" s="5" t="n">
        <f aca="false">AD28-AD328</f>
        <v>24.6940059046697</v>
      </c>
      <c r="AE278" s="5" t="n">
        <f aca="false">AE28-AE328</f>
        <v>186.358825672608</v>
      </c>
      <c r="AF278" s="5" t="n">
        <f aca="false">AF28-AF328</f>
        <v>50.8869654546612</v>
      </c>
      <c r="AG278" s="5" t="n">
        <f aca="false">AG28-AG328</f>
        <v>74.9276701295833</v>
      </c>
      <c r="AH278" s="5" t="n">
        <f aca="false">AH28-AH328</f>
        <v>21.1187449429877</v>
      </c>
      <c r="AI278" s="5" t="n">
        <f aca="false">AI28-AI328</f>
        <v>30.278431668141</v>
      </c>
      <c r="AJ278" s="5" t="n">
        <f aca="false">AJ28-AJ328</f>
        <v>31.2084121207802</v>
      </c>
      <c r="AK278" s="5" t="n">
        <f aca="false">AK28-AK328</f>
        <v>596.786886278835</v>
      </c>
      <c r="AL278" s="5" t="n">
        <f aca="false">AL28-AL328</f>
        <v>40.1008132553491</v>
      </c>
      <c r="AM278" s="5" t="n">
        <f aca="false">AM28-AM328</f>
        <v>237.903870447517</v>
      </c>
      <c r="AN278" s="5" t="n">
        <f aca="false">AN28-AN328</f>
        <v>161.268403920984</v>
      </c>
      <c r="AO278" s="5" t="n">
        <f aca="false">AO28-AO328</f>
        <v>235.041936080538</v>
      </c>
      <c r="AP278" s="5" t="n">
        <f aca="false">AP28-AP328</f>
        <v>132.551690982391</v>
      </c>
      <c r="AQ278" s="5" t="n">
        <f aca="false">AQ28-AQ328</f>
        <v>9.9989720003084E-007</v>
      </c>
      <c r="AR278" s="5" t="n">
        <f aca="false">AR28-AR328</f>
        <v>9.9989720003084E-007</v>
      </c>
      <c r="AS278" s="4" t="n">
        <f aca="false">SUM(C278:AR278)</f>
        <v>12374.9456356209</v>
      </c>
      <c r="AT278" s="0"/>
    </row>
    <row r="279" customFormat="false" ht="10.5" hidden="false" customHeight="true" outlineLevel="0" collapsed="false">
      <c r="A279" s="9" t="n">
        <f aca="false">A29</f>
        <v>25</v>
      </c>
      <c r="B279" s="9" t="str">
        <f aca="false">B29</f>
        <v>Detailhandel</v>
      </c>
      <c r="C279" s="5" t="n">
        <f aca="false">C29-C329</f>
        <v>3.32549163314044</v>
      </c>
      <c r="D279" s="5" t="n">
        <f aca="false">D29-D329</f>
        <v>39.3870325948455</v>
      </c>
      <c r="E279" s="5" t="n">
        <f aca="false">E29-E329</f>
        <v>0.130880224462033</v>
      </c>
      <c r="F279" s="5" t="n">
        <f aca="false">F29-F329</f>
        <v>0</v>
      </c>
      <c r="G279" s="5" t="n">
        <f aca="false">G29-G329</f>
        <v>130.167102715552</v>
      </c>
      <c r="H279" s="5" t="n">
        <f aca="false">H29-H329</f>
        <v>872.399891993733</v>
      </c>
      <c r="I279" s="5" t="n">
        <f aca="false">I29-I329</f>
        <v>74.6050852835259</v>
      </c>
      <c r="J279" s="5" t="n">
        <f aca="false">J29-J329</f>
        <v>12.2603944418431</v>
      </c>
      <c r="K279" s="5" t="n">
        <f aca="false">K29-K329</f>
        <v>36.8295696808719</v>
      </c>
      <c r="L279" s="5" t="n">
        <f aca="false">L29-L329</f>
        <v>33.9670677553474</v>
      </c>
      <c r="M279" s="5" t="n">
        <f aca="false">M29-M329</f>
        <v>23.2286565774308</v>
      </c>
      <c r="N279" s="5" t="n">
        <f aca="false">N29-N329</f>
        <v>454.745935878799</v>
      </c>
      <c r="O279" s="5" t="n">
        <f aca="false">O29-O329</f>
        <v>80.3925792943734</v>
      </c>
      <c r="P279" s="5" t="n">
        <f aca="false">P29-P329</f>
        <v>116.373526396761</v>
      </c>
      <c r="Q279" s="5" t="n">
        <f aca="false">Q29-Q329</f>
        <v>9.79981458351104</v>
      </c>
      <c r="R279" s="5" t="n">
        <f aca="false">R29-R329</f>
        <v>223.236732518426</v>
      </c>
      <c r="S279" s="5" t="n">
        <f aca="false">S29-S329</f>
        <v>57.0931339523488</v>
      </c>
      <c r="T279" s="5" t="n">
        <f aca="false">T29-T329</f>
        <v>152.381004107479</v>
      </c>
      <c r="U279" s="5" t="n">
        <f aca="false">U29-U329</f>
        <v>231.711879330139</v>
      </c>
      <c r="V279" s="5" t="n">
        <f aca="false">V29-V329</f>
        <v>642.920550661897</v>
      </c>
      <c r="W279" s="5" t="n">
        <f aca="false">W29-W329</f>
        <v>595.327105768586</v>
      </c>
      <c r="X279" s="5" t="n">
        <f aca="false">X29-X329</f>
        <v>533.518916507512</v>
      </c>
      <c r="Y279" s="5" t="n">
        <f aca="false">Y29-Y329</f>
        <v>524.627742279739</v>
      </c>
      <c r="Z279" s="5" t="n">
        <f aca="false">Z29-Z329</f>
        <v>120.324864549967</v>
      </c>
      <c r="AA279" s="5" t="n">
        <f aca="false">AA29-AA329</f>
        <v>101.129460937884</v>
      </c>
      <c r="AB279" s="5" t="n">
        <f aca="false">AB29-AB329</f>
        <v>1114.16805193171</v>
      </c>
      <c r="AC279" s="5" t="n">
        <f aca="false">AC29-AC329</f>
        <v>18.9725100424153</v>
      </c>
      <c r="AD279" s="5" t="n">
        <f aca="false">AD29-AD329</f>
        <v>13.8792993415262</v>
      </c>
      <c r="AE279" s="5" t="n">
        <f aca="false">AE29-AE329</f>
        <v>75.6605164412387</v>
      </c>
      <c r="AF279" s="5" t="n">
        <f aca="false">AF29-AF329</f>
        <v>28.6010876021368</v>
      </c>
      <c r="AG279" s="5" t="n">
        <f aca="false">AG29-AG329</f>
        <v>31.4036758122418</v>
      </c>
      <c r="AH279" s="5" t="n">
        <f aca="false">AH29-AH329</f>
        <v>6.15081238157015</v>
      </c>
      <c r="AI279" s="5" t="n">
        <f aca="false">AI29-AI329</f>
        <v>13.0314794648375</v>
      </c>
      <c r="AJ279" s="5" t="n">
        <f aca="false">AJ29-AJ329</f>
        <v>20.3857381977781</v>
      </c>
      <c r="AK279" s="5" t="n">
        <f aca="false">AK29-AK329</f>
        <v>319.184521106067</v>
      </c>
      <c r="AL279" s="5" t="n">
        <f aca="false">AL29-AL329</f>
        <v>25.02406079573</v>
      </c>
      <c r="AM279" s="5" t="n">
        <f aca="false">AM29-AM329</f>
        <v>57.8053477345896</v>
      </c>
      <c r="AN279" s="5" t="n">
        <f aca="false">AN29-AN329</f>
        <v>240.150495526038</v>
      </c>
      <c r="AO279" s="5" t="n">
        <f aca="false">AO29-AO329</f>
        <v>489.243839574233</v>
      </c>
      <c r="AP279" s="5" t="n">
        <f aca="false">AP29-AP329</f>
        <v>913.170806880594</v>
      </c>
      <c r="AQ279" s="5" t="n">
        <f aca="false">AQ29-AQ329</f>
        <v>9.99898465550929E-007</v>
      </c>
      <c r="AR279" s="5" t="n">
        <f aca="false">AR29-AR329</f>
        <v>9.99898465550929E-007</v>
      </c>
      <c r="AS279" s="4" t="n">
        <f aca="false">SUM(C279:AR279)</f>
        <v>8436.71666450068</v>
      </c>
      <c r="AT279" s="0"/>
    </row>
    <row r="280" customFormat="false" ht="10.5" hidden="false" customHeight="true" outlineLevel="0" collapsed="false">
      <c r="A280" s="9" t="n">
        <f aca="false">A30</f>
        <v>26</v>
      </c>
      <c r="B280" s="9" t="str">
        <f aca="false">B30</f>
        <v>Gastgewerbe</v>
      </c>
      <c r="C280" s="5" t="n">
        <f aca="false">C30-C330</f>
        <v>9.09721558611653</v>
      </c>
      <c r="D280" s="5" t="n">
        <f aca="false">D30-D330</f>
        <v>33.3715256992426</v>
      </c>
      <c r="E280" s="5" t="n">
        <f aca="false">E30-E330</f>
        <v>0.3800269189156</v>
      </c>
      <c r="F280" s="5" t="n">
        <f aca="false">F30-F330</f>
        <v>3.9977354278861</v>
      </c>
      <c r="G280" s="5" t="n">
        <f aca="false">G30-G330</f>
        <v>15.8277716536426</v>
      </c>
      <c r="H280" s="5" t="n">
        <f aca="false">H30-H330</f>
        <v>64.5037853572358</v>
      </c>
      <c r="I280" s="5" t="n">
        <f aca="false">I30-I330</f>
        <v>41.6288326537829</v>
      </c>
      <c r="J280" s="5" t="n">
        <f aca="false">J30-J330</f>
        <v>18.0733442032088</v>
      </c>
      <c r="K280" s="5" t="n">
        <f aca="false">K30-K330</f>
        <v>36.0583810805738</v>
      </c>
      <c r="L280" s="5" t="n">
        <f aca="false">L30-L330</f>
        <v>51.2818697657002</v>
      </c>
      <c r="M280" s="5" t="n">
        <f aca="false">M30-M330</f>
        <v>6.90705907958621</v>
      </c>
      <c r="N280" s="5" t="n">
        <f aca="false">N30-N330</f>
        <v>124.125276493423</v>
      </c>
      <c r="O280" s="5" t="n">
        <f aca="false">O30-O330</f>
        <v>23.8414404659549</v>
      </c>
      <c r="P280" s="5" t="n">
        <f aca="false">P30-P330</f>
        <v>129.632166863623</v>
      </c>
      <c r="Q280" s="5" t="n">
        <f aca="false">Q30-Q330</f>
        <v>16.1751258967606</v>
      </c>
      <c r="R280" s="5" t="n">
        <f aca="false">R30-R330</f>
        <v>297.227677815099</v>
      </c>
      <c r="S280" s="5" t="n">
        <f aca="false">S30-S330</f>
        <v>67.7239387562758</v>
      </c>
      <c r="T280" s="5" t="n">
        <f aca="false">T30-T330</f>
        <v>75.4607183918387</v>
      </c>
      <c r="U280" s="5" t="n">
        <f aca="false">U30-U330</f>
        <v>130.852713980672</v>
      </c>
      <c r="V280" s="5" t="n">
        <f aca="false">V30-V330</f>
        <v>550.297765609667</v>
      </c>
      <c r="W280" s="5" t="n">
        <f aca="false">W30-W330</f>
        <v>682.017466233461</v>
      </c>
      <c r="X280" s="5" t="n">
        <f aca="false">X30-X330</f>
        <v>61.9968036179326</v>
      </c>
      <c r="Y280" s="5" t="n">
        <f aca="false">Y30-Y330</f>
        <v>7.76817793291558</v>
      </c>
      <c r="Z280" s="5" t="n">
        <f aca="false">Z30-Z330</f>
        <v>1426.51955466049</v>
      </c>
      <c r="AA280" s="5" t="n">
        <f aca="false">AA30-AA330</f>
        <v>85.443721875651</v>
      </c>
      <c r="AB280" s="5" t="n">
        <f aca="false">AB30-AB330</f>
        <v>92.8652246901546</v>
      </c>
      <c r="AC280" s="5" t="n">
        <f aca="false">AC30-AC330</f>
        <v>3.76606015485312</v>
      </c>
      <c r="AD280" s="5" t="n">
        <f aca="false">AD30-AD330</f>
        <v>139.245724224619</v>
      </c>
      <c r="AE280" s="5" t="n">
        <f aca="false">AE30-AE330</f>
        <v>556.365816369578</v>
      </c>
      <c r="AF280" s="5" t="n">
        <f aca="false">AF30-AF330</f>
        <v>286.943818904144</v>
      </c>
      <c r="AG280" s="5" t="n">
        <f aca="false">AG30-AG330</f>
        <v>18.6565397940026</v>
      </c>
      <c r="AH280" s="5" t="n">
        <f aca="false">AH30-AH330</f>
        <v>130.289369385213</v>
      </c>
      <c r="AI280" s="5" t="n">
        <f aca="false">AI30-AI330</f>
        <v>52.4998554207198</v>
      </c>
      <c r="AJ280" s="5" t="n">
        <f aca="false">AJ30-AJ330</f>
        <v>59.618484990711</v>
      </c>
      <c r="AK280" s="5" t="n">
        <f aca="false">AK30-AK330</f>
        <v>749.065804123967</v>
      </c>
      <c r="AL280" s="5" t="n">
        <f aca="false">AL30-AL330</f>
        <v>124.439088707975</v>
      </c>
      <c r="AM280" s="5" t="n">
        <f aca="false">AM30-AM330</f>
        <v>15.9165624861542</v>
      </c>
      <c r="AN280" s="5" t="n">
        <f aca="false">AN30-AN330</f>
        <v>105.002122244128</v>
      </c>
      <c r="AO280" s="5" t="n">
        <f aca="false">AO30-AO330</f>
        <v>168.423193640875</v>
      </c>
      <c r="AP280" s="5" t="n">
        <f aca="false">AP30-AP330</f>
        <v>62.5116895834654</v>
      </c>
      <c r="AQ280" s="5" t="n">
        <f aca="false">AQ30-AQ330</f>
        <v>9.99955660717711E-007</v>
      </c>
      <c r="AR280" s="5" t="n">
        <f aca="false">AR30-AR330</f>
        <v>9.99955660717711E-007</v>
      </c>
      <c r="AS280" s="4" t="n">
        <f aca="false">SUM(C280:AR280)</f>
        <v>6525.81945274013</v>
      </c>
      <c r="AT280" s="0"/>
    </row>
    <row r="281" customFormat="false" ht="10.5" hidden="false" customHeight="true" outlineLevel="0" collapsed="false">
      <c r="A281" s="9" t="n">
        <f aca="false">A31</f>
        <v>27</v>
      </c>
      <c r="B281" s="9" t="str">
        <f aca="false">B31</f>
        <v>Bahnen Schiffe</v>
      </c>
      <c r="C281" s="5" t="n">
        <f aca="false">C31-C331</f>
        <v>80.7703511771051</v>
      </c>
      <c r="D281" s="5" t="n">
        <f aca="false">D31-D331</f>
        <v>42.1481586781205</v>
      </c>
      <c r="E281" s="5" t="n">
        <f aca="false">E31-E331</f>
        <v>19.601466235272</v>
      </c>
      <c r="F281" s="5" t="n">
        <f aca="false">F31-F331</f>
        <v>6.90534597750352</v>
      </c>
      <c r="G281" s="5" t="n">
        <f aca="false">G31-G331</f>
        <v>118.03218194343</v>
      </c>
      <c r="H281" s="5" t="n">
        <f aca="false">H31-H331</f>
        <v>311.443531542053</v>
      </c>
      <c r="I281" s="5" t="n">
        <f aca="false">I31-I331</f>
        <v>23.911263244722</v>
      </c>
      <c r="J281" s="5" t="n">
        <f aca="false">J31-J331</f>
        <v>27.8744473484818</v>
      </c>
      <c r="K281" s="5" t="n">
        <f aca="false">K31-K331</f>
        <v>13.2111986892977</v>
      </c>
      <c r="L281" s="5" t="n">
        <f aca="false">L31-L331</f>
        <v>6.24237384227601</v>
      </c>
      <c r="M281" s="5" t="n">
        <f aca="false">M31-M331</f>
        <v>4.04583194896262</v>
      </c>
      <c r="N281" s="5" t="n">
        <f aca="false">N31-N331</f>
        <v>11.8715471901533</v>
      </c>
      <c r="O281" s="5" t="n">
        <f aca="false">O31-O331</f>
        <v>48.3766033582044</v>
      </c>
      <c r="P281" s="5" t="n">
        <f aca="false">P31-P331</f>
        <v>105.583238125506</v>
      </c>
      <c r="Q281" s="5" t="n">
        <f aca="false">Q31-Q331</f>
        <v>3.32484370023836</v>
      </c>
      <c r="R281" s="5" t="n">
        <f aca="false">R31-R331</f>
        <v>275.742700278539</v>
      </c>
      <c r="S281" s="5" t="n">
        <f aca="false">S31-S331</f>
        <v>14.7653761098167</v>
      </c>
      <c r="T281" s="5" t="n">
        <f aca="false">T31-T331</f>
        <v>89.2612407814677</v>
      </c>
      <c r="U281" s="5" t="n">
        <f aca="false">U31-U331</f>
        <v>301.915072757774</v>
      </c>
      <c r="V281" s="5" t="n">
        <f aca="false">V31-V331</f>
        <v>22.6578487733712</v>
      </c>
      <c r="W281" s="5" t="n">
        <f aca="false">W31-W331</f>
        <v>98.106648340373</v>
      </c>
      <c r="X281" s="5" t="n">
        <f aca="false">X31-X331</f>
        <v>69.8430218231793</v>
      </c>
      <c r="Y281" s="5" t="n">
        <f aca="false">Y31-Y331</f>
        <v>26.518325971342</v>
      </c>
      <c r="Z281" s="5" t="n">
        <f aca="false">Z31-Z331</f>
        <v>628.06653203597</v>
      </c>
      <c r="AA281" s="5" t="n">
        <f aca="false">AA31-AA331</f>
        <v>107.979668320164</v>
      </c>
      <c r="AB281" s="5" t="n">
        <f aca="false">AB31-AB331</f>
        <v>16.7852372678549</v>
      </c>
      <c r="AC281" s="5" t="n">
        <f aca="false">AC31-AC331</f>
        <v>796.788359941993</v>
      </c>
      <c r="AD281" s="5" t="n">
        <f aca="false">AD31-AD331</f>
        <v>57.3002423627352</v>
      </c>
      <c r="AE281" s="5" t="n">
        <f aca="false">AE31-AE331</f>
        <v>169.822609361877</v>
      </c>
      <c r="AF281" s="5" t="n">
        <f aca="false">AF31-AF331</f>
        <v>118.078673217813</v>
      </c>
      <c r="AG281" s="5" t="n">
        <f aca="false">AG31-AG331</f>
        <v>396.418556240827</v>
      </c>
      <c r="AH281" s="5" t="n">
        <f aca="false">AH31-AH331</f>
        <v>47.9374944534978</v>
      </c>
      <c r="AI281" s="5" t="n">
        <f aca="false">AI31-AI331</f>
        <v>36.2523965641766</v>
      </c>
      <c r="AJ281" s="5" t="n">
        <f aca="false">AJ31-AJ331</f>
        <v>0.926565147681195</v>
      </c>
      <c r="AK281" s="5" t="n">
        <f aca="false">AK31-AK331</f>
        <v>64.6434461713499</v>
      </c>
      <c r="AL281" s="5" t="n">
        <f aca="false">AL31-AL331</f>
        <v>4.48160067142141</v>
      </c>
      <c r="AM281" s="5" t="n">
        <f aca="false">AM31-AM331</f>
        <v>10.2671750304288</v>
      </c>
      <c r="AN281" s="5" t="n">
        <f aca="false">AN31-AN331</f>
        <v>38.1514916510407</v>
      </c>
      <c r="AO281" s="5" t="n">
        <f aca="false">AO31-AO331</f>
        <v>109.87678975624</v>
      </c>
      <c r="AP281" s="5" t="n">
        <f aca="false">AP31-AP331</f>
        <v>40.5675144784761</v>
      </c>
      <c r="AQ281" s="5" t="n">
        <f aca="false">AQ31-AQ331</f>
        <v>9.49291689079733E-007</v>
      </c>
      <c r="AR281" s="5" t="n">
        <f aca="false">AR31-AR331</f>
        <v>9.49291689079733E-007</v>
      </c>
      <c r="AS281" s="4" t="n">
        <f aca="false">SUM(C281:AR281)</f>
        <v>4366.49697240932</v>
      </c>
      <c r="AT281" s="0"/>
    </row>
    <row r="282" customFormat="false" ht="10.5" hidden="false" customHeight="true" outlineLevel="0" collapsed="false">
      <c r="A282" s="9" t="n">
        <f aca="false">A32</f>
        <v>28</v>
      </c>
      <c r="B282" s="9" t="str">
        <f aca="false">B32</f>
        <v>OeV Agglomer</v>
      </c>
      <c r="C282" s="5" t="n">
        <f aca="false">C32-C332</f>
        <v>9.70262270773017</v>
      </c>
      <c r="D282" s="5" t="n">
        <f aca="false">D32-D332</f>
        <v>8.56788030933161</v>
      </c>
      <c r="E282" s="5" t="n">
        <f aca="false">E32-E332</f>
        <v>0.926715862485855</v>
      </c>
      <c r="F282" s="5" t="n">
        <f aca="false">F32-F332</f>
        <v>1.10305244928414</v>
      </c>
      <c r="G282" s="5" t="n">
        <f aca="false">G32-G332</f>
        <v>2.16640727128773</v>
      </c>
      <c r="H282" s="5" t="n">
        <f aca="false">H32-H332</f>
        <v>17.5099384121568</v>
      </c>
      <c r="I282" s="5" t="n">
        <f aca="false">I32-I332</f>
        <v>2.79777236367275</v>
      </c>
      <c r="J282" s="5" t="n">
        <f aca="false">J32-J332</f>
        <v>2.47269084436307</v>
      </c>
      <c r="K282" s="5" t="n">
        <f aca="false">K32-K332</f>
        <v>2.95232595844626</v>
      </c>
      <c r="L282" s="5" t="n">
        <f aca="false">L32-L332</f>
        <v>1.78040389133132</v>
      </c>
      <c r="M282" s="5" t="n">
        <f aca="false">M32-M332</f>
        <v>0.684729648945552</v>
      </c>
      <c r="N282" s="5" t="n">
        <f aca="false">N32-N332</f>
        <v>7.14092153250999</v>
      </c>
      <c r="O282" s="5" t="n">
        <f aca="false">O32-O332</f>
        <v>3.50711374439382</v>
      </c>
      <c r="P282" s="5" t="n">
        <f aca="false">P32-P332</f>
        <v>8.80610501285838</v>
      </c>
      <c r="Q282" s="5" t="n">
        <f aca="false">Q32-Q332</f>
        <v>0.571731826402252</v>
      </c>
      <c r="R282" s="5" t="n">
        <f aca="false">R32-R332</f>
        <v>28.202776201226</v>
      </c>
      <c r="S282" s="5" t="n">
        <f aca="false">S32-S332</f>
        <v>4.77878134679309</v>
      </c>
      <c r="T282" s="5" t="n">
        <f aca="false">T32-T332</f>
        <v>6.43634044682771</v>
      </c>
      <c r="U282" s="5" t="n">
        <f aca="false">U32-U332</f>
        <v>17.509714671046</v>
      </c>
      <c r="V282" s="5" t="n">
        <f aca="false">V32-V332</f>
        <v>39.2460637125611</v>
      </c>
      <c r="W282" s="5" t="n">
        <f aca="false">W32-W332</f>
        <v>35.112368024994</v>
      </c>
      <c r="X282" s="5" t="n">
        <f aca="false">X32-X332</f>
        <v>17.3181851410969</v>
      </c>
      <c r="Y282" s="5" t="n">
        <f aca="false">Y32-Y332</f>
        <v>13.5646717608613</v>
      </c>
      <c r="Z282" s="5" t="n">
        <f aca="false">Z32-Z332</f>
        <v>25.7944959267413</v>
      </c>
      <c r="AA282" s="5" t="n">
        <f aca="false">AA32-AA332</f>
        <v>24.0429317815801</v>
      </c>
      <c r="AB282" s="5" t="n">
        <f aca="false">AB32-AB332</f>
        <v>17.7803431641445</v>
      </c>
      <c r="AC282" s="5" t="n">
        <f aca="false">AC32-AC332</f>
        <v>4.95805355052184</v>
      </c>
      <c r="AD282" s="5" t="n">
        <f aca="false">AD32-AD332</f>
        <v>123.94655818287</v>
      </c>
      <c r="AE282" s="5" t="n">
        <f aca="false">AE32-AE332</f>
        <v>19.7604526110761</v>
      </c>
      <c r="AF282" s="5" t="n">
        <f aca="false">AF32-AF332</f>
        <v>9.990009291097</v>
      </c>
      <c r="AG282" s="5" t="n">
        <f aca="false">AG32-AG332</f>
        <v>14.7196179629836</v>
      </c>
      <c r="AH282" s="5" t="n">
        <f aca="false">AH32-AH332</f>
        <v>43.9937266092151</v>
      </c>
      <c r="AI282" s="5" t="n">
        <f aca="false">AI32-AI332</f>
        <v>13.5977020846041</v>
      </c>
      <c r="AJ282" s="5" t="n">
        <f aca="false">AJ32-AJ332</f>
        <v>24.9856939387176</v>
      </c>
      <c r="AK282" s="5" t="n">
        <f aca="false">AK32-AK332</f>
        <v>44.6406020672035</v>
      </c>
      <c r="AL282" s="5" t="n">
        <f aca="false">AL32-AL332</f>
        <v>8.66388950001007</v>
      </c>
      <c r="AM282" s="5" t="n">
        <f aca="false">AM32-AM332</f>
        <v>16.1357147691602</v>
      </c>
      <c r="AN282" s="5" t="n">
        <f aca="false">AN32-AN332</f>
        <v>12.6789731472657</v>
      </c>
      <c r="AO282" s="5" t="n">
        <f aca="false">AO32-AO332</f>
        <v>33.33982405338</v>
      </c>
      <c r="AP282" s="5" t="n">
        <f aca="false">AP32-AP332</f>
        <v>8.46537683524787</v>
      </c>
      <c r="AQ282" s="5" t="n">
        <f aca="false">AQ32-AQ332</f>
        <v>9.88780562334642E-007</v>
      </c>
      <c r="AR282" s="5" t="n">
        <f aca="false">AR32-AR332</f>
        <v>9.88780562334642E-007</v>
      </c>
      <c r="AS282" s="4" t="n">
        <f aca="false">SUM(C282:AR282)</f>
        <v>680.353280593985</v>
      </c>
      <c r="AT282" s="0"/>
    </row>
    <row r="283" customFormat="false" ht="10.5" hidden="false" customHeight="true" outlineLevel="0" collapsed="false">
      <c r="A283" s="9" t="n">
        <f aca="false">A33</f>
        <v>29</v>
      </c>
      <c r="B283" s="9" t="str">
        <f aca="false">B33</f>
        <v>Str inkl Werkv</v>
      </c>
      <c r="C283" s="5" t="n">
        <f aca="false">C33-C333</f>
        <v>509.331039908038</v>
      </c>
      <c r="D283" s="5" t="n">
        <f aca="false">D33-D333</f>
        <v>28.9834155032488</v>
      </c>
      <c r="E283" s="5" t="n">
        <f aca="false">E33-E333</f>
        <v>4.6274496231164</v>
      </c>
      <c r="F283" s="5" t="n">
        <f aca="false">F33-F333</f>
        <v>64.6730489684095</v>
      </c>
      <c r="G283" s="5" t="n">
        <f aca="false">G33-G333</f>
        <v>11.9502762181287</v>
      </c>
      <c r="H283" s="5" t="n">
        <f aca="false">H33-H333</f>
        <v>460.360620375864</v>
      </c>
      <c r="I283" s="5" t="n">
        <f aca="false">I33-I333</f>
        <v>11.1690432218099</v>
      </c>
      <c r="J283" s="5" t="n">
        <f aca="false">J33-J333</f>
        <v>5.23853208258004</v>
      </c>
      <c r="K283" s="5" t="n">
        <f aca="false">K33-K333</f>
        <v>50.5065239310456</v>
      </c>
      <c r="L283" s="5" t="n">
        <f aca="false">L33-L333</f>
        <v>4.24957175969145</v>
      </c>
      <c r="M283" s="5" t="n">
        <f aca="false">M33-M333</f>
        <v>105.109298950185</v>
      </c>
      <c r="N283" s="5" t="n">
        <f aca="false">N33-N333</f>
        <v>143.138947089203</v>
      </c>
      <c r="O283" s="5" t="n">
        <f aca="false">O33-O333</f>
        <v>21.4168846809913</v>
      </c>
      <c r="P283" s="5" t="n">
        <f aca="false">P33-P333</f>
        <v>30.6851377440586</v>
      </c>
      <c r="Q283" s="5" t="n">
        <f aca="false">Q33-Q333</f>
        <v>8.64368977105114</v>
      </c>
      <c r="R283" s="5" t="n">
        <f aca="false">R33-R333</f>
        <v>282.562211521269</v>
      </c>
      <c r="S283" s="5" t="n">
        <f aca="false">S33-S333</f>
        <v>42.7646077972615</v>
      </c>
      <c r="T283" s="5" t="n">
        <f aca="false">T33-T333</f>
        <v>27.9622790849087</v>
      </c>
      <c r="U283" s="5" t="n">
        <f aca="false">U33-U333</f>
        <v>605.621396966185</v>
      </c>
      <c r="V283" s="5" t="n">
        <f aca="false">V33-V333</f>
        <v>550.904017783411</v>
      </c>
      <c r="W283" s="5" t="n">
        <f aca="false">W33-W333</f>
        <v>302.264301739789</v>
      </c>
      <c r="X283" s="5" t="n">
        <f aca="false">X33-X333</f>
        <v>1335.23647030834</v>
      </c>
      <c r="Y283" s="5" t="n">
        <f aca="false">Y33-Y333</f>
        <v>920.618302805736</v>
      </c>
      <c r="Z283" s="5" t="n">
        <f aca="false">Z33-Z333</f>
        <v>1658.74985023938</v>
      </c>
      <c r="AA283" s="5" t="n">
        <f aca="false">AA33-AA333</f>
        <v>44.2336171256707</v>
      </c>
      <c r="AB283" s="5" t="n">
        <f aca="false">AB33-AB333</f>
        <v>623.251659022133</v>
      </c>
      <c r="AC283" s="5" t="n">
        <f aca="false">AC33-AC333</f>
        <v>8.25650868250506</v>
      </c>
      <c r="AD283" s="5" t="n">
        <f aca="false">AD33-AD333</f>
        <v>42.3279130525126</v>
      </c>
      <c r="AE283" s="5" t="n">
        <f aca="false">AE33-AE333</f>
        <v>886.324234977665</v>
      </c>
      <c r="AF283" s="5" t="n">
        <f aca="false">AF33-AF333</f>
        <v>9.86255665435552</v>
      </c>
      <c r="AG283" s="5" t="n">
        <f aca="false">AG33-AG333</f>
        <v>23.1839739504056</v>
      </c>
      <c r="AH283" s="5" t="n">
        <f aca="false">AH33-AH333</f>
        <v>38.4342867601166</v>
      </c>
      <c r="AI283" s="5" t="n">
        <f aca="false">AI33-AI333</f>
        <v>19.1015441177938</v>
      </c>
      <c r="AJ283" s="5" t="n">
        <f aca="false">AJ33-AJ333</f>
        <v>23.0563669571769</v>
      </c>
      <c r="AK283" s="5" t="n">
        <f aca="false">AK33-AK333</f>
        <v>300.951270627646</v>
      </c>
      <c r="AL283" s="5" t="n">
        <f aca="false">AL33-AL333</f>
        <v>11.3423822593759</v>
      </c>
      <c r="AM283" s="5" t="n">
        <f aca="false">AM33-AM333</f>
        <v>88.910258892521</v>
      </c>
      <c r="AN283" s="5" t="n">
        <f aca="false">AN33-AN333</f>
        <v>27.1164257576129</v>
      </c>
      <c r="AO283" s="5" t="n">
        <f aca="false">AO33-AO333</f>
        <v>82.3330439077498</v>
      </c>
      <c r="AP283" s="5" t="n">
        <f aca="false">AP33-AP333</f>
        <v>27.4879207135473</v>
      </c>
      <c r="AQ283" s="5" t="n">
        <f aca="false">AQ33-AQ333</f>
        <v>9.49459613844211E-007</v>
      </c>
      <c r="AR283" s="5" t="n">
        <f aca="false">AR33-AR333</f>
        <v>9.49459613844211E-007</v>
      </c>
      <c r="AS283" s="4" t="n">
        <f aca="false">SUM(C283:AR283)</f>
        <v>9442.94088343141</v>
      </c>
      <c r="AT283" s="0"/>
    </row>
    <row r="284" customFormat="false" ht="10.5" hidden="false" customHeight="true" outlineLevel="0" collapsed="false">
      <c r="A284" s="9" t="n">
        <f aca="false">A34</f>
        <v>30</v>
      </c>
      <c r="B284" s="9" t="str">
        <f aca="false">B34</f>
        <v>Luftfahrt Rohrl</v>
      </c>
      <c r="C284" s="5" t="n">
        <f aca="false">C34-C334</f>
        <v>18.682047845984</v>
      </c>
      <c r="D284" s="5" t="n">
        <f aca="false">D34-D334</f>
        <v>9.58206927242802</v>
      </c>
      <c r="E284" s="5" t="n">
        <f aca="false">E34-E334</f>
        <v>1.52985913059147</v>
      </c>
      <c r="F284" s="5" t="n">
        <f aca="false">F34-F334</f>
        <v>21.3812493977796</v>
      </c>
      <c r="G284" s="5" t="n">
        <f aca="false">G34-G334</f>
        <v>2.26465097957314</v>
      </c>
      <c r="H284" s="5" t="n">
        <f aca="false">H34-H334</f>
        <v>71.9410033694556</v>
      </c>
      <c r="I284" s="5" t="n">
        <f aca="false">I34-I334</f>
        <v>2.17090637476724</v>
      </c>
      <c r="J284" s="5" t="n">
        <f aca="false">J34-J334</f>
        <v>1.10285447778081</v>
      </c>
      <c r="K284" s="5" t="n">
        <f aca="false">K34-K334</f>
        <v>11.2856939417577</v>
      </c>
      <c r="L284" s="5" t="n">
        <f aca="false">L34-L334</f>
        <v>0.853947606519881</v>
      </c>
      <c r="M284" s="5" t="n">
        <f aca="false">M34-M334</f>
        <v>14.835648398743</v>
      </c>
      <c r="N284" s="5" t="n">
        <f aca="false">N34-N334</f>
        <v>21.4170510035159</v>
      </c>
      <c r="O284" s="5" t="n">
        <f aca="false">O34-O334</f>
        <v>4.47989788956584</v>
      </c>
      <c r="P284" s="5" t="n">
        <f aca="false">P34-P334</f>
        <v>6.43279185345453</v>
      </c>
      <c r="Q284" s="5" t="n">
        <f aca="false">Q34-Q334</f>
        <v>1.12829770392889</v>
      </c>
      <c r="R284" s="5" t="n">
        <f aca="false">R34-R334</f>
        <v>29.3665208583459</v>
      </c>
      <c r="S284" s="5" t="n">
        <f aca="false">S34-S334</f>
        <v>8.28162169498746</v>
      </c>
      <c r="T284" s="5" t="n">
        <f aca="false">T34-T334</f>
        <v>5.57245964844061</v>
      </c>
      <c r="U284" s="5" t="n">
        <f aca="false">U34-U334</f>
        <v>56.8120014950593</v>
      </c>
      <c r="V284" s="5" t="n">
        <f aca="false">V34-V334</f>
        <v>107.19330612359</v>
      </c>
      <c r="W284" s="5" t="n">
        <f aca="false">W34-W334</f>
        <v>59.6022826360484</v>
      </c>
      <c r="X284" s="5" t="n">
        <f aca="false">X34-X334</f>
        <v>16.4478229494781</v>
      </c>
      <c r="Y284" s="5" t="n">
        <f aca="false">Y34-Y334</f>
        <v>11.5771061833613</v>
      </c>
      <c r="Z284" s="5" t="n">
        <f aca="false">Z34-Z334</f>
        <v>91.9247140842916</v>
      </c>
      <c r="AA284" s="5" t="n">
        <f aca="false">AA34-AA334</f>
        <v>9.26840802327056</v>
      </c>
      <c r="AB284" s="5" t="n">
        <f aca="false">AB34-AB334</f>
        <v>31.6845178626856</v>
      </c>
      <c r="AC284" s="5" t="n">
        <f aca="false">AC34-AC334</f>
        <v>1.77749182757468</v>
      </c>
      <c r="AD284" s="5" t="n">
        <f aca="false">AD34-AD334</f>
        <v>1.10935112790122</v>
      </c>
      <c r="AE284" s="5" t="n">
        <f aca="false">AE34-AE334</f>
        <v>10.1056743571898</v>
      </c>
      <c r="AF284" s="5" t="n">
        <f aca="false">AF34-AF334</f>
        <v>451.897955966078</v>
      </c>
      <c r="AG284" s="5" t="n">
        <f aca="false">AG34-AG334</f>
        <v>5.08159064860443</v>
      </c>
      <c r="AH284" s="5" t="n">
        <f aca="false">AH34-AH334</f>
        <v>46.3894635385517</v>
      </c>
      <c r="AI284" s="5" t="n">
        <f aca="false">AI34-AI334</f>
        <v>42.5049654843735</v>
      </c>
      <c r="AJ284" s="5" t="n">
        <f aca="false">AJ34-AJ334</f>
        <v>16.4927493196383</v>
      </c>
      <c r="AK284" s="5" t="n">
        <f aca="false">AK34-AK334</f>
        <v>72.8631310807414</v>
      </c>
      <c r="AL284" s="5" t="n">
        <f aca="false">AL34-AL334</f>
        <v>25.2149578478593</v>
      </c>
      <c r="AM284" s="5" t="n">
        <f aca="false">AM34-AM334</f>
        <v>58.770184756032</v>
      </c>
      <c r="AN284" s="5" t="n">
        <f aca="false">AN34-AN334</f>
        <v>93.3691074590275</v>
      </c>
      <c r="AO284" s="5" t="n">
        <f aca="false">AO34-AO334</f>
        <v>53.2501783559024</v>
      </c>
      <c r="AP284" s="5" t="n">
        <f aca="false">AP34-AP334</f>
        <v>5.85909898462454</v>
      </c>
      <c r="AQ284" s="5" t="n">
        <f aca="false">AQ34-AQ334</f>
        <v>8.59748550327102E-007</v>
      </c>
      <c r="AR284" s="5" t="n">
        <f aca="false">AR34-AR334</f>
        <v>8.59748550327102E-007</v>
      </c>
      <c r="AS284" s="4" t="n">
        <f aca="false">SUM(C284:AR284)</f>
        <v>1501.504633279</v>
      </c>
      <c r="AT284" s="0"/>
    </row>
    <row r="285" customFormat="false" ht="10.5" hidden="false" customHeight="true" outlineLevel="0" collapsed="false">
      <c r="A285" s="9" t="n">
        <f aca="false">A35</f>
        <v>31</v>
      </c>
      <c r="B285" s="9" t="str">
        <f aca="false">B35</f>
        <v>PTT Nachricht</v>
      </c>
      <c r="C285" s="5" t="n">
        <f aca="false">C35-C335</f>
        <v>22.894044952572</v>
      </c>
      <c r="D285" s="5" t="n">
        <f aca="false">D35-D335</f>
        <v>85.5152480783737</v>
      </c>
      <c r="E285" s="5" t="n">
        <f aca="false">E35-E335</f>
        <v>0.142982551071121</v>
      </c>
      <c r="F285" s="5" t="n">
        <f aca="false">F35-F335</f>
        <v>6.17481188551129</v>
      </c>
      <c r="G285" s="5" t="n">
        <f aca="false">G35-G335</f>
        <v>20.3068056647913</v>
      </c>
      <c r="H285" s="5" t="n">
        <f aca="false">H35-H335</f>
        <v>95.8313218938958</v>
      </c>
      <c r="I285" s="5" t="n">
        <f aca="false">I35-I335</f>
        <v>34.2062638836198</v>
      </c>
      <c r="J285" s="5" t="n">
        <f aca="false">J35-J335</f>
        <v>1.60503097325716</v>
      </c>
      <c r="K285" s="5" t="n">
        <f aca="false">K35-K335</f>
        <v>29.3951992305002</v>
      </c>
      <c r="L285" s="5" t="n">
        <f aca="false">L35-L335</f>
        <v>29.9022479768979</v>
      </c>
      <c r="M285" s="5" t="n">
        <f aca="false">M35-M335</f>
        <v>4.17946930845769</v>
      </c>
      <c r="N285" s="5" t="n">
        <f aca="false">N35-N335</f>
        <v>93.5217805857115</v>
      </c>
      <c r="O285" s="5" t="n">
        <f aca="false">O35-O335</f>
        <v>29.1029613499575</v>
      </c>
      <c r="P285" s="5" t="n">
        <f aca="false">P35-P335</f>
        <v>111.414387381892</v>
      </c>
      <c r="Q285" s="5" t="n">
        <f aca="false">Q35-Q335</f>
        <v>15.6001070907949</v>
      </c>
      <c r="R285" s="5" t="n">
        <f aca="false">R35-R335</f>
        <v>344.012486635646</v>
      </c>
      <c r="S285" s="5" t="n">
        <f aca="false">S35-S335</f>
        <v>54.7231528875038</v>
      </c>
      <c r="T285" s="5" t="n">
        <f aca="false">T35-T335</f>
        <v>38.8867267095195</v>
      </c>
      <c r="U285" s="5" t="n">
        <f aca="false">U35-U335</f>
        <v>86.8672655617863</v>
      </c>
      <c r="V285" s="5" t="n">
        <f aca="false">V35-V335</f>
        <v>330.339867303772</v>
      </c>
      <c r="W285" s="5" t="n">
        <f aca="false">W35-W335</f>
        <v>461.996581476305</v>
      </c>
      <c r="X285" s="5" t="n">
        <f aca="false">X35-X335</f>
        <v>124.495592009179</v>
      </c>
      <c r="Y285" s="5" t="n">
        <f aca="false">Y35-Y335</f>
        <v>147.165012966962</v>
      </c>
      <c r="Z285" s="5" t="n">
        <f aca="false">Z35-Z335</f>
        <v>611.353808327337</v>
      </c>
      <c r="AA285" s="5" t="n">
        <f aca="false">AA35-AA335</f>
        <v>507.974972438429</v>
      </c>
      <c r="AB285" s="5" t="n">
        <f aca="false">AB35-AB335</f>
        <v>360.140932420112</v>
      </c>
      <c r="AC285" s="5" t="n">
        <f aca="false">AC35-AC335</f>
        <v>11.1381006647078</v>
      </c>
      <c r="AD285" s="5" t="n">
        <f aca="false">AD35-AD335</f>
        <v>38.8583848408255</v>
      </c>
      <c r="AE285" s="5" t="n">
        <f aca="false">AE35-AE335</f>
        <v>85.8504077293829</v>
      </c>
      <c r="AF285" s="5" t="n">
        <f aca="false">AF35-AF335</f>
        <v>80.0755168947736</v>
      </c>
      <c r="AG285" s="5" t="n">
        <f aca="false">AG35-AG335</f>
        <v>1852.86582229596</v>
      </c>
      <c r="AH285" s="5" t="n">
        <f aca="false">AH35-AH335</f>
        <v>294.307018391705</v>
      </c>
      <c r="AI285" s="5" t="n">
        <f aca="false">AI35-AI335</f>
        <v>318.731811417055</v>
      </c>
      <c r="AJ285" s="5" t="n">
        <f aca="false">AJ35-AJ335</f>
        <v>23.3183402630718</v>
      </c>
      <c r="AK285" s="5" t="n">
        <f aca="false">AK35-AK335</f>
        <v>418.389879792598</v>
      </c>
      <c r="AL285" s="5" t="n">
        <f aca="false">AL35-AL335</f>
        <v>149.828576220816</v>
      </c>
      <c r="AM285" s="5" t="n">
        <f aca="false">AM35-AM335</f>
        <v>139.733054576012</v>
      </c>
      <c r="AN285" s="5" t="n">
        <f aca="false">AN35-AN335</f>
        <v>105.44644089929</v>
      </c>
      <c r="AO285" s="5" t="n">
        <f aca="false">AO35-AO335</f>
        <v>334.964767754464</v>
      </c>
      <c r="AP285" s="5" t="n">
        <f aca="false">AP35-AP335</f>
        <v>75.0804768778558</v>
      </c>
      <c r="AQ285" s="5" t="n">
        <f aca="false">AQ35-AQ335</f>
        <v>9.46945010405762E-007</v>
      </c>
      <c r="AR285" s="5" t="n">
        <f aca="false">AR35-AR335</f>
        <v>9.46945010405762E-007</v>
      </c>
      <c r="AS285" s="4" t="n">
        <f aca="false">SUM(C285:AR285)</f>
        <v>7576.33766205626</v>
      </c>
      <c r="AT285" s="0"/>
    </row>
    <row r="286" customFormat="false" ht="10.5" hidden="false" customHeight="true" outlineLevel="0" collapsed="false">
      <c r="A286" s="9" t="n">
        <f aca="false">A36</f>
        <v>32</v>
      </c>
      <c r="B286" s="9" t="str">
        <f aca="false">B36</f>
        <v>Banken</v>
      </c>
      <c r="C286" s="5" t="n">
        <f aca="false">C36-C336</f>
        <v>64.1722935966448</v>
      </c>
      <c r="D286" s="5" t="n">
        <f aca="false">D36-D336</f>
        <v>154.528030239075</v>
      </c>
      <c r="E286" s="5" t="n">
        <f aca="false">E36-E336</f>
        <v>5.7649425486466</v>
      </c>
      <c r="F286" s="5" t="n">
        <f aca="false">F36-F336</f>
        <v>6.75918993418472</v>
      </c>
      <c r="G286" s="5" t="n">
        <f aca="false">G36-G336</f>
        <v>23.5275378091702</v>
      </c>
      <c r="H286" s="5" t="n">
        <f aca="false">H36-H336</f>
        <v>101.643446733996</v>
      </c>
      <c r="I286" s="5" t="n">
        <f aca="false">I36-I336</f>
        <v>19.5894732198057</v>
      </c>
      <c r="J286" s="5" t="n">
        <f aca="false">J36-J336</f>
        <v>0</v>
      </c>
      <c r="K286" s="5" t="n">
        <f aca="false">K36-K336</f>
        <v>36.3432038731044</v>
      </c>
      <c r="L286" s="5" t="n">
        <f aca="false">L36-L336</f>
        <v>36.8285918378371</v>
      </c>
      <c r="M286" s="5" t="n">
        <f aca="false">M36-M336</f>
        <v>7.31074420335102</v>
      </c>
      <c r="N286" s="5" t="n">
        <f aca="false">N36-N336</f>
        <v>87.7142058857541</v>
      </c>
      <c r="O286" s="5" t="n">
        <f aca="false">O36-O336</f>
        <v>24.6205710489119</v>
      </c>
      <c r="P286" s="5" t="n">
        <f aca="false">P36-P336</f>
        <v>72.0613763920096</v>
      </c>
      <c r="Q286" s="5" t="n">
        <f aca="false">Q36-Q336</f>
        <v>9.1669308390424</v>
      </c>
      <c r="R286" s="5" t="n">
        <f aca="false">R36-R336</f>
        <v>141.28231355369</v>
      </c>
      <c r="S286" s="5" t="n">
        <f aca="false">S36-S336</f>
        <v>37.7765868783505</v>
      </c>
      <c r="T286" s="5" t="n">
        <f aca="false">T36-T336</f>
        <v>62.3257330474496</v>
      </c>
      <c r="U286" s="5" t="n">
        <f aca="false">U36-U336</f>
        <v>81.2904689751004</v>
      </c>
      <c r="V286" s="5" t="n">
        <f aca="false">V36-V336</f>
        <v>394.867752174014</v>
      </c>
      <c r="W286" s="5" t="n">
        <f aca="false">W36-W336</f>
        <v>504.740607095591</v>
      </c>
      <c r="X286" s="5" t="n">
        <f aca="false">X36-X336</f>
        <v>192.103634586572</v>
      </c>
      <c r="Y286" s="5" t="n">
        <f aca="false">Y36-Y336</f>
        <v>82.756007723978</v>
      </c>
      <c r="Z286" s="5" t="n">
        <f aca="false">Z36-Z336</f>
        <v>1366.36460445031</v>
      </c>
      <c r="AA286" s="5" t="n">
        <f aca="false">AA36-AA336</f>
        <v>519.455695820225</v>
      </c>
      <c r="AB286" s="5" t="n">
        <f aca="false">AB36-AB336</f>
        <v>528.782721254869</v>
      </c>
      <c r="AC286" s="5" t="n">
        <f aca="false">AC36-AC336</f>
        <v>10.13918785677</v>
      </c>
      <c r="AD286" s="5" t="n">
        <f aca="false">AD36-AD336</f>
        <v>12.4328276884766</v>
      </c>
      <c r="AE286" s="5" t="n">
        <f aca="false">AE36-AE336</f>
        <v>51.4957291745154</v>
      </c>
      <c r="AF286" s="5" t="n">
        <f aca="false">AF36-AF336</f>
        <v>25.6203418566293</v>
      </c>
      <c r="AG286" s="5" t="n">
        <f aca="false">AG36-AG336</f>
        <v>53.1961852102925</v>
      </c>
      <c r="AH286" s="5" t="n">
        <f aca="false">AH36-AH336</f>
        <v>9271.16594490765</v>
      </c>
      <c r="AI286" s="5" t="n">
        <f aca="false">AI36-AI336</f>
        <v>2294.91671668751</v>
      </c>
      <c r="AJ286" s="5" t="n">
        <f aca="false">AJ36-AJ336</f>
        <v>1552.66511034757</v>
      </c>
      <c r="AK286" s="5" t="n">
        <f aca="false">AK36-AK336</f>
        <v>1142.96194211355</v>
      </c>
      <c r="AL286" s="5" t="n">
        <f aca="false">AL36-AL336</f>
        <v>32.3903988911957</v>
      </c>
      <c r="AM286" s="5" t="n">
        <f aca="false">AM36-AM336</f>
        <v>67.9466217353426</v>
      </c>
      <c r="AN286" s="5" t="n">
        <f aca="false">AN36-AN336</f>
        <v>777.516101110658</v>
      </c>
      <c r="AO286" s="5" t="n">
        <f aca="false">AO36-AO336</f>
        <v>432.469210033231</v>
      </c>
      <c r="AP286" s="5" t="n">
        <f aca="false">AP36-AP336</f>
        <v>74.3486197812932</v>
      </c>
      <c r="AQ286" s="5" t="n">
        <f aca="false">AQ36-AQ336</f>
        <v>9.99881406808176E-007</v>
      </c>
      <c r="AR286" s="5" t="n">
        <f aca="false">AR36-AR336</f>
        <v>9.99881406808176E-007</v>
      </c>
      <c r="AS286" s="4" t="n">
        <f aca="false">SUM(C286:AR286)</f>
        <v>20361.0416031161</v>
      </c>
      <c r="AT286" s="0"/>
    </row>
    <row r="287" customFormat="false" ht="10.5" hidden="false" customHeight="true" outlineLevel="0" collapsed="false">
      <c r="A287" s="9" t="n">
        <f aca="false">A37</f>
        <v>33</v>
      </c>
      <c r="B287" s="9" t="str">
        <f aca="false">B37</f>
        <v>Versicherung</v>
      </c>
      <c r="C287" s="5" t="n">
        <f aca="false">C37-C337</f>
        <v>60.7841826648156</v>
      </c>
      <c r="D287" s="5" t="n">
        <f aca="false">D37-D337</f>
        <v>191.910097346116</v>
      </c>
      <c r="E287" s="5" t="n">
        <f aca="false">E37-E337</f>
        <v>1.7622209150301</v>
      </c>
      <c r="F287" s="5" t="n">
        <f aca="false">F37-F337</f>
        <v>6.55097974508362</v>
      </c>
      <c r="G287" s="5" t="n">
        <f aca="false">G37-G337</f>
        <v>3.79278364888081</v>
      </c>
      <c r="H287" s="5" t="n">
        <f aca="false">H37-H337</f>
        <v>39.9777061833843</v>
      </c>
      <c r="I287" s="5" t="n">
        <f aca="false">I37-I337</f>
        <v>7.32779281552241</v>
      </c>
      <c r="J287" s="5" t="n">
        <f aca="false">J37-J337</f>
        <v>4.43678981212951</v>
      </c>
      <c r="K287" s="5" t="n">
        <f aca="false">K37-K337</f>
        <v>14.0952505039975</v>
      </c>
      <c r="L287" s="5" t="n">
        <f aca="false">L37-L337</f>
        <v>7.36290429083615</v>
      </c>
      <c r="M287" s="5" t="n">
        <f aca="false">M37-M337</f>
        <v>4.3636411151389</v>
      </c>
      <c r="N287" s="5" t="n">
        <f aca="false">N37-N337</f>
        <v>40.9576366701847</v>
      </c>
      <c r="O287" s="5" t="n">
        <f aca="false">O37-O337</f>
        <v>15.307809879801</v>
      </c>
      <c r="P287" s="5" t="n">
        <f aca="false">P37-P337</f>
        <v>34.2178528355399</v>
      </c>
      <c r="Q287" s="5" t="n">
        <f aca="false">Q37-Q337</f>
        <v>2.73952007871308</v>
      </c>
      <c r="R287" s="5" t="n">
        <f aca="false">R37-R337</f>
        <v>91.3789907605419</v>
      </c>
      <c r="S287" s="5" t="n">
        <f aca="false">S37-S337</f>
        <v>20.9435469008104</v>
      </c>
      <c r="T287" s="5" t="n">
        <f aca="false">T37-T337</f>
        <v>33.0481393808663</v>
      </c>
      <c r="U287" s="5" t="n">
        <f aca="false">U37-U337</f>
        <v>29.3366747398731</v>
      </c>
      <c r="V287" s="5" t="n">
        <f aca="false">V37-V337</f>
        <v>82.4610527907567</v>
      </c>
      <c r="W287" s="5" t="n">
        <f aca="false">W37-W337</f>
        <v>119.9300242434</v>
      </c>
      <c r="X287" s="5" t="n">
        <f aca="false">X37-X337</f>
        <v>192.983260177112</v>
      </c>
      <c r="Y287" s="5" t="n">
        <f aca="false">Y37-Y337</f>
        <v>54.9896372387866</v>
      </c>
      <c r="Z287" s="5" t="n">
        <f aca="false">Z37-Z337</f>
        <v>551.51927238238</v>
      </c>
      <c r="AA287" s="5" t="n">
        <f aca="false">AA37-AA337</f>
        <v>191.250719564949</v>
      </c>
      <c r="AB287" s="5" t="n">
        <f aca="false">AB37-AB337</f>
        <v>174.874619044312</v>
      </c>
      <c r="AC287" s="5" t="n">
        <f aca="false">AC37-AC337</f>
        <v>15.3977300962692</v>
      </c>
      <c r="AD287" s="5" t="n">
        <f aca="false">AD37-AD337</f>
        <v>74.3248984568635</v>
      </c>
      <c r="AE287" s="5" t="n">
        <f aca="false">AE37-AE337</f>
        <v>177.867443341607</v>
      </c>
      <c r="AF287" s="5" t="n">
        <f aca="false">AF37-AF337</f>
        <v>153.161400981132</v>
      </c>
      <c r="AG287" s="5" t="n">
        <f aca="false">AG37-AG337</f>
        <v>1.02071569318493</v>
      </c>
      <c r="AH287" s="5" t="n">
        <f aca="false">AH37-AH337</f>
        <v>1.51987999772278</v>
      </c>
      <c r="AI287" s="5" t="n">
        <f aca="false">AI37-AI337</f>
        <v>189.716861298189</v>
      </c>
      <c r="AJ287" s="5" t="n">
        <f aca="false">AJ37-AJ337</f>
        <v>326.302834407741</v>
      </c>
      <c r="AK287" s="5" t="n">
        <f aca="false">AK37-AK337</f>
        <v>946.899540860743</v>
      </c>
      <c r="AL287" s="5" t="n">
        <f aca="false">AL37-AL337</f>
        <v>73.7647365233459</v>
      </c>
      <c r="AM287" s="5" t="n">
        <f aca="false">AM37-AM337</f>
        <v>335.049299936219</v>
      </c>
      <c r="AN287" s="5" t="n">
        <f aca="false">AN37-AN337</f>
        <v>60.869739323507</v>
      </c>
      <c r="AO287" s="5" t="n">
        <f aca="false">AO37-AO337</f>
        <v>147.660291550099</v>
      </c>
      <c r="AP287" s="5" t="n">
        <f aca="false">AP37-AP337</f>
        <v>7.48038079995445</v>
      </c>
      <c r="AQ287" s="5" t="n">
        <f aca="false">AQ37-AQ337</f>
        <v>9.98273484430844E-007</v>
      </c>
      <c r="AR287" s="5" t="n">
        <f aca="false">AR37-AR337</f>
        <v>9.98273484430844E-007</v>
      </c>
      <c r="AS287" s="4" t="n">
        <f aca="false">SUM(C287:AR287)</f>
        <v>4489.33886099209</v>
      </c>
      <c r="AT287" s="0"/>
    </row>
    <row r="288" customFormat="false" ht="10.5" hidden="false" customHeight="true" outlineLevel="0" collapsed="false">
      <c r="A288" s="9" t="n">
        <f aca="false">A38</f>
        <v>34</v>
      </c>
      <c r="B288" s="9" t="str">
        <f aca="false">B38</f>
        <v>Immobilien</v>
      </c>
      <c r="C288" s="5" t="n">
        <f aca="false">C38-C338</f>
        <v>0.194111101076108</v>
      </c>
      <c r="D288" s="5" t="n">
        <f aca="false">D38-D338</f>
        <v>12.2301149936203</v>
      </c>
      <c r="E288" s="5" t="n">
        <f aca="false">E38-E338</f>
        <v>0.151562460017363</v>
      </c>
      <c r="F288" s="5" t="n">
        <f aca="false">F38-F338</f>
        <v>0.083914639476195</v>
      </c>
      <c r="G288" s="5" t="n">
        <f aca="false">G38-G338</f>
        <v>0.604343728323819</v>
      </c>
      <c r="H288" s="5" t="n">
        <f aca="false">H38-H338</f>
        <v>50.6269685814426</v>
      </c>
      <c r="I288" s="5" t="n">
        <f aca="false">I38-I338</f>
        <v>9.63845214598358</v>
      </c>
      <c r="J288" s="5" t="n">
        <f aca="false">J38-J338</f>
        <v>1.6581645683036</v>
      </c>
      <c r="K288" s="5" t="n">
        <f aca="false">K38-K338</f>
        <v>4.1038038725709</v>
      </c>
      <c r="L288" s="5" t="n">
        <f aca="false">L38-L338</f>
        <v>7.87377858230633</v>
      </c>
      <c r="M288" s="5" t="n">
        <f aca="false">M38-M338</f>
        <v>0.100548443171913</v>
      </c>
      <c r="N288" s="5" t="n">
        <f aca="false">N38-N338</f>
        <v>32.6584149993543</v>
      </c>
      <c r="O288" s="5" t="n">
        <f aca="false">O38-O338</f>
        <v>3.02537975930278</v>
      </c>
      <c r="P288" s="5" t="n">
        <f aca="false">P38-P338</f>
        <v>42.7864457830758</v>
      </c>
      <c r="Q288" s="5" t="n">
        <f aca="false">Q38-Q338</f>
        <v>1.52713696150787</v>
      </c>
      <c r="R288" s="5" t="n">
        <f aca="false">R38-R338</f>
        <v>45.8841587446888</v>
      </c>
      <c r="S288" s="5" t="n">
        <f aca="false">S38-S338</f>
        <v>8.74117602578682</v>
      </c>
      <c r="T288" s="5" t="n">
        <f aca="false">T38-T338</f>
        <v>8.62004053174393</v>
      </c>
      <c r="U288" s="5" t="n">
        <f aca="false">U38-U338</f>
        <v>9.70132456308054</v>
      </c>
      <c r="V288" s="5" t="n">
        <f aca="false">V38-V338</f>
        <v>40.9804463297303</v>
      </c>
      <c r="W288" s="5" t="n">
        <f aca="false">W38-W338</f>
        <v>64.0187856271515</v>
      </c>
      <c r="X288" s="5" t="n">
        <f aca="false">X38-X338</f>
        <v>89.9745112564652</v>
      </c>
      <c r="Y288" s="5" t="n">
        <f aca="false">Y38-Y338</f>
        <v>89.0832843958362</v>
      </c>
      <c r="Z288" s="5" t="n">
        <f aca="false">Z38-Z338</f>
        <v>282.361252482362</v>
      </c>
      <c r="AA288" s="5" t="n">
        <f aca="false">AA38-AA338</f>
        <v>1153.53685423771</v>
      </c>
      <c r="AB288" s="5" t="n">
        <f aca="false">AB38-AB338</f>
        <v>263.862633198686</v>
      </c>
      <c r="AC288" s="5" t="n">
        <f aca="false">AC38-AC338</f>
        <v>1.26147358317728</v>
      </c>
      <c r="AD288" s="5" t="n">
        <f aca="false">AD38-AD338</f>
        <v>9.18419240572698</v>
      </c>
      <c r="AE288" s="5" t="n">
        <f aca="false">AE38-AE338</f>
        <v>21.0267829662837</v>
      </c>
      <c r="AF288" s="5" t="n">
        <f aca="false">AF38-AF338</f>
        <v>18.9258755134101</v>
      </c>
      <c r="AG288" s="5" t="n">
        <f aca="false">AG38-AG338</f>
        <v>52.7977214808036</v>
      </c>
      <c r="AH288" s="5" t="n">
        <f aca="false">AH38-AH338</f>
        <v>24.6734732261888</v>
      </c>
      <c r="AI288" s="5" t="n">
        <f aca="false">AI38-AI338</f>
        <v>8.61229423310986</v>
      </c>
      <c r="AJ288" s="5" t="n">
        <f aca="false">AJ38-AJ338</f>
        <v>0.31105319973154</v>
      </c>
      <c r="AK288" s="5" t="n">
        <f aca="false">AK38-AK338</f>
        <v>108.77577198089</v>
      </c>
      <c r="AL288" s="5" t="n">
        <f aca="false">AL38-AL338</f>
        <v>12.3570078009643</v>
      </c>
      <c r="AM288" s="5" t="n">
        <f aca="false">AM38-AM338</f>
        <v>134.213265843439</v>
      </c>
      <c r="AN288" s="5" t="n">
        <f aca="false">AN38-AN338</f>
        <v>18.4896846185677</v>
      </c>
      <c r="AO288" s="5" t="n">
        <f aca="false">AO38-AO338</f>
        <v>193.458271884423</v>
      </c>
      <c r="AP288" s="5" t="n">
        <f aca="false">AP38-AP338</f>
        <v>5.16780533344711</v>
      </c>
      <c r="AQ288" s="5" t="n">
        <f aca="false">AQ38-AQ338</f>
        <v>9.99987005813211E-007</v>
      </c>
      <c r="AR288" s="5" t="n">
        <f aca="false">AR38-AR338</f>
        <v>9.99987005813211E-007</v>
      </c>
      <c r="AS288" s="4" t="n">
        <f aca="false">SUM(C288:AR288)</f>
        <v>2833.28228408291</v>
      </c>
      <c r="AT288" s="0"/>
    </row>
    <row r="289" customFormat="false" ht="10.5" hidden="false" customHeight="true" outlineLevel="0" collapsed="false">
      <c r="A289" s="9" t="n">
        <f aca="false">A39</f>
        <v>35</v>
      </c>
      <c r="B289" s="9" t="str">
        <f aca="false">B39</f>
        <v>Leas Ber Verv</v>
      </c>
      <c r="C289" s="5" t="n">
        <f aca="false">C39-C339</f>
        <v>387.354705319902</v>
      </c>
      <c r="D289" s="5" t="n">
        <f aca="false">D39-D339</f>
        <v>589.890497957513</v>
      </c>
      <c r="E289" s="5" t="n">
        <f aca="false">E39-E339</f>
        <v>27.2108243318001</v>
      </c>
      <c r="F289" s="5" t="n">
        <f aca="false">F39-F339</f>
        <v>43.2235551804396</v>
      </c>
      <c r="G289" s="5" t="n">
        <f aca="false">G39-G339</f>
        <v>208.688157330529</v>
      </c>
      <c r="H289" s="5" t="n">
        <f aca="false">H39-H339</f>
        <v>812.364479065644</v>
      </c>
      <c r="I289" s="5" t="n">
        <f aca="false">I39-I339</f>
        <v>379.414240674541</v>
      </c>
      <c r="J289" s="5" t="n">
        <f aca="false">J39-J339</f>
        <v>375.090872666506</v>
      </c>
      <c r="K289" s="5" t="n">
        <f aca="false">K39-K339</f>
        <v>170.405943965348</v>
      </c>
      <c r="L289" s="5" t="n">
        <f aca="false">L39-L339</f>
        <v>241.794697581065</v>
      </c>
      <c r="M289" s="5" t="n">
        <f aca="false">M39-M339</f>
        <v>37.9361695981654</v>
      </c>
      <c r="N289" s="5" t="n">
        <f aca="false">N39-N339</f>
        <v>444.858719790559</v>
      </c>
      <c r="O289" s="5" t="n">
        <f aca="false">O39-O339</f>
        <v>224.972873828385</v>
      </c>
      <c r="P289" s="5" t="n">
        <f aca="false">P39-P339</f>
        <v>795.515712870482</v>
      </c>
      <c r="Q289" s="5" t="n">
        <f aca="false">Q39-Q339</f>
        <v>29.4997268162983</v>
      </c>
      <c r="R289" s="5" t="n">
        <f aca="false">R39-R339</f>
        <v>2484.29213508147</v>
      </c>
      <c r="S289" s="5" t="n">
        <f aca="false">S39-S339</f>
        <v>425.325094273209</v>
      </c>
      <c r="T289" s="5" t="n">
        <f aca="false">T39-T339</f>
        <v>725.27116601338</v>
      </c>
      <c r="U289" s="5" t="n">
        <f aca="false">U39-U339</f>
        <v>698.113206413575</v>
      </c>
      <c r="V289" s="5" t="n">
        <f aca="false">V39-V339</f>
        <v>2698.35758640954</v>
      </c>
      <c r="W289" s="5" t="n">
        <f aca="false">W39-W339</f>
        <v>3081.38659402135</v>
      </c>
      <c r="X289" s="5" t="n">
        <f aca="false">X39-X339</f>
        <v>1425.48712567122</v>
      </c>
      <c r="Y289" s="5" t="n">
        <f aca="false">Y39-Y339</f>
        <v>745.321450641153</v>
      </c>
      <c r="Z289" s="5" t="n">
        <f aca="false">Z39-Z339</f>
        <v>3255.09735228181</v>
      </c>
      <c r="AA289" s="5" t="n">
        <f aca="false">AA39-AA339</f>
        <v>1600.71968143591</v>
      </c>
      <c r="AB289" s="5" t="n">
        <f aca="false">AB39-AB339</f>
        <v>1006.03899290703</v>
      </c>
      <c r="AC289" s="5" t="n">
        <f aca="false">AC39-AC339</f>
        <v>53.0174037988061</v>
      </c>
      <c r="AD289" s="5" t="n">
        <f aca="false">AD39-AD339</f>
        <v>21.6744714102531</v>
      </c>
      <c r="AE289" s="5" t="n">
        <f aca="false">AE39-AE339</f>
        <v>245.958539894612</v>
      </c>
      <c r="AF289" s="5" t="n">
        <f aca="false">AF39-AF339</f>
        <v>44.6646073609714</v>
      </c>
      <c r="AG289" s="5" t="n">
        <f aca="false">AG39-AG339</f>
        <v>33.3472356807985</v>
      </c>
      <c r="AH289" s="5" t="n">
        <f aca="false">AH39-AH339</f>
        <v>890.432302718277</v>
      </c>
      <c r="AI289" s="5" t="n">
        <f aca="false">AI39-AI339</f>
        <v>3212.48037602253</v>
      </c>
      <c r="AJ289" s="5" t="n">
        <f aca="false">AJ39-AJ339</f>
        <v>569.065414922656</v>
      </c>
      <c r="AK289" s="5" t="n">
        <f aca="false">AK39-AK339</f>
        <v>6689.04408887651</v>
      </c>
      <c r="AL289" s="5" t="n">
        <f aca="false">AL39-AL339</f>
        <v>141.102446418463</v>
      </c>
      <c r="AM289" s="5" t="n">
        <f aca="false">AM39-AM339</f>
        <v>977.340857415321</v>
      </c>
      <c r="AN289" s="5" t="n">
        <f aca="false">AN39-AN339</f>
        <v>891.179311339303</v>
      </c>
      <c r="AO289" s="5" t="n">
        <f aca="false">AO39-AO339</f>
        <v>950.068730506293</v>
      </c>
      <c r="AP289" s="5" t="n">
        <f aca="false">AP39-AP339</f>
        <v>98.1866464126591</v>
      </c>
      <c r="AQ289" s="5" t="n">
        <f aca="false">AQ39-AQ339</f>
        <v>9.9117391711593E-007</v>
      </c>
      <c r="AR289" s="5" t="n">
        <f aca="false">AR39-AR339</f>
        <v>9.9117391711593E-007</v>
      </c>
      <c r="AS289" s="4" t="n">
        <f aca="false">SUM(C289:AR289)</f>
        <v>37731.1939968866</v>
      </c>
      <c r="AT289" s="0"/>
    </row>
    <row r="290" customFormat="false" ht="10.5" hidden="false" customHeight="true" outlineLevel="0" collapsed="false">
      <c r="A290" s="9" t="n">
        <f aca="false">A40</f>
        <v>36</v>
      </c>
      <c r="B290" s="9" t="str">
        <f aca="false">B40</f>
        <v>Unterr Wissen</v>
      </c>
      <c r="C290" s="5" t="n">
        <f aca="false">C40-C340</f>
        <v>4.40357925575019</v>
      </c>
      <c r="D290" s="5" t="n">
        <f aca="false">D40-D340</f>
        <v>4.57613931524243</v>
      </c>
      <c r="E290" s="5" t="n">
        <f aca="false">E40-E340</f>
        <v>1.23002682181928</v>
      </c>
      <c r="F290" s="5" t="n">
        <f aca="false">F40-F340</f>
        <v>0.858983561160593</v>
      </c>
      <c r="G290" s="5" t="n">
        <f aca="false">G40-G340</f>
        <v>0</v>
      </c>
      <c r="H290" s="5" t="n">
        <f aca="false">H40-H340</f>
        <v>23.4152283174301</v>
      </c>
      <c r="I290" s="5" t="n">
        <f aca="false">I40-I340</f>
        <v>10.2739710089423</v>
      </c>
      <c r="J290" s="5" t="n">
        <f aca="false">J40-J340</f>
        <v>8.56580514641952</v>
      </c>
      <c r="K290" s="5" t="n">
        <f aca="false">K40-K340</f>
        <v>6.478886289565</v>
      </c>
      <c r="L290" s="5" t="n">
        <f aca="false">L40-L340</f>
        <v>3.57686246517679</v>
      </c>
      <c r="M290" s="5" t="n">
        <f aca="false">M40-M340</f>
        <v>0.916508324717077</v>
      </c>
      <c r="N290" s="5" t="n">
        <f aca="false">N40-N340</f>
        <v>12.888015937057</v>
      </c>
      <c r="O290" s="5" t="n">
        <f aca="false">O40-O340</f>
        <v>6.67427940174393</v>
      </c>
      <c r="P290" s="5" t="n">
        <f aca="false">P40-P340</f>
        <v>26.5155525737061</v>
      </c>
      <c r="Q290" s="5" t="n">
        <f aca="false">Q40-Q340</f>
        <v>2.05405841125165</v>
      </c>
      <c r="R290" s="5" t="n">
        <f aca="false">R40-R340</f>
        <v>27.7788044555667</v>
      </c>
      <c r="S290" s="5" t="n">
        <f aca="false">S40-S340</f>
        <v>6.66563488086816</v>
      </c>
      <c r="T290" s="5" t="n">
        <f aca="false">T40-T340</f>
        <v>12.8517656020621</v>
      </c>
      <c r="U290" s="5" t="n">
        <f aca="false">U40-U340</f>
        <v>16.5970959432802</v>
      </c>
      <c r="V290" s="5" t="n">
        <f aca="false">V40-V340</f>
        <v>65.5439377742784</v>
      </c>
      <c r="W290" s="5" t="n">
        <f aca="false">W40-W340</f>
        <v>58.9390790516888</v>
      </c>
      <c r="X290" s="5" t="n">
        <f aca="false">X40-X340</f>
        <v>7.67158512718015</v>
      </c>
      <c r="Y290" s="5" t="n">
        <f aca="false">Y40-Y340</f>
        <v>12.3268173348007</v>
      </c>
      <c r="Z290" s="5" t="n">
        <f aca="false">Z40-Z340</f>
        <v>113.502584301604</v>
      </c>
      <c r="AA290" s="5" t="n">
        <f aca="false">AA40-AA340</f>
        <v>92.8980703498556</v>
      </c>
      <c r="AB290" s="5" t="n">
        <f aca="false">AB40-AB340</f>
        <v>35.2393012401892</v>
      </c>
      <c r="AC290" s="5" t="n">
        <f aca="false">AC40-AC340</f>
        <v>5.54145979138925</v>
      </c>
      <c r="AD290" s="5" t="n">
        <f aca="false">AD40-AD340</f>
        <v>0.815166256064495</v>
      </c>
      <c r="AE290" s="5" t="n">
        <f aca="false">AE40-AE340</f>
        <v>3.64718705040833</v>
      </c>
      <c r="AF290" s="5" t="n">
        <f aca="false">AF40-AF340</f>
        <v>1.67981401123401</v>
      </c>
      <c r="AG290" s="5" t="n">
        <f aca="false">AG40-AG340</f>
        <v>7.50464936261252</v>
      </c>
      <c r="AH290" s="5" t="n">
        <f aca="false">AH40-AH340</f>
        <v>30.5693910107909</v>
      </c>
      <c r="AI290" s="5" t="n">
        <f aca="false">AI40-AI340</f>
        <v>51.2483203116394</v>
      </c>
      <c r="AJ290" s="5" t="n">
        <f aca="false">AJ40-AJ340</f>
        <v>7.66013904637664</v>
      </c>
      <c r="AK290" s="5" t="n">
        <f aca="false">AK40-AK340</f>
        <v>423.945414412868</v>
      </c>
      <c r="AL290" s="5" t="n">
        <f aca="false">AL40-AL340</f>
        <v>138.15783791961</v>
      </c>
      <c r="AM290" s="5" t="n">
        <f aca="false">AM40-AM340</f>
        <v>31.8623334938074</v>
      </c>
      <c r="AN290" s="5" t="n">
        <f aca="false">AN40-AN340</f>
        <v>17.3965756882882</v>
      </c>
      <c r="AO290" s="5" t="n">
        <f aca="false">AO40-AO340</f>
        <v>100.182900610885</v>
      </c>
      <c r="AP290" s="5" t="n">
        <f aca="false">AP40-AP340</f>
        <v>9.69228036573334</v>
      </c>
      <c r="AQ290" s="5" t="n">
        <f aca="false">AQ40-AQ340</f>
        <v>8.41416395236444E-007</v>
      </c>
      <c r="AR290" s="5" t="n">
        <f aca="false">AR40-AR340</f>
        <v>8.41416395236444E-007</v>
      </c>
      <c r="AS290" s="4" t="n">
        <f aca="false">SUM(C290:AR290)</f>
        <v>1392.3460439059</v>
      </c>
      <c r="AT290" s="0"/>
    </row>
    <row r="291" customFormat="false" ht="10.5" hidden="false" customHeight="true" outlineLevel="0" collapsed="false">
      <c r="A291" s="9" t="n">
        <f aca="false">A41</f>
        <v>37</v>
      </c>
      <c r="B291" s="9" t="str">
        <f aca="false">B41</f>
        <v>Gesundheitsw</v>
      </c>
      <c r="C291" s="5" t="n">
        <f aca="false">C41-C341</f>
        <v>44.3856707732566</v>
      </c>
      <c r="D291" s="5" t="n">
        <f aca="false">D41-D341</f>
        <v>5.03197192978563</v>
      </c>
      <c r="E291" s="5" t="n">
        <f aca="false">E41-E341</f>
        <v>1.33762796911909</v>
      </c>
      <c r="F291" s="5" t="n">
        <f aca="false">F41-F341</f>
        <v>0.420971706394882</v>
      </c>
      <c r="G291" s="5" t="n">
        <f aca="false">G41-G341</f>
        <v>0.417043357667037</v>
      </c>
      <c r="H291" s="5" t="n">
        <f aca="false">H41-H341</f>
        <v>1.21048891415227</v>
      </c>
      <c r="I291" s="5" t="n">
        <f aca="false">I41-I341</f>
        <v>0.199518642215524</v>
      </c>
      <c r="J291" s="5" t="n">
        <f aca="false">J41-J341</f>
        <v>0</v>
      </c>
      <c r="K291" s="5" t="n">
        <f aca="false">K41-K341</f>
        <v>0</v>
      </c>
      <c r="L291" s="5" t="n">
        <f aca="false">L41-L341</f>
        <v>0</v>
      </c>
      <c r="M291" s="5" t="n">
        <f aca="false">M41-M341</f>
        <v>0</v>
      </c>
      <c r="N291" s="5" t="n">
        <f aca="false">N41-N341</f>
        <v>0.15182941460359</v>
      </c>
      <c r="O291" s="5" t="n">
        <f aca="false">O41-O341</f>
        <v>0</v>
      </c>
      <c r="P291" s="5" t="n">
        <f aca="false">P41-P341</f>
        <v>0</v>
      </c>
      <c r="Q291" s="5" t="n">
        <f aca="false">Q41-Q341</f>
        <v>0</v>
      </c>
      <c r="R291" s="5" t="n">
        <f aca="false">R41-R341</f>
        <v>2.88719307689947</v>
      </c>
      <c r="S291" s="5" t="n">
        <f aca="false">S41-S341</f>
        <v>0</v>
      </c>
      <c r="T291" s="5" t="n">
        <f aca="false">T41-T341</f>
        <v>0.79548504323559</v>
      </c>
      <c r="U291" s="5" t="n">
        <f aca="false">U41-U341</f>
        <v>0.452616911159627</v>
      </c>
      <c r="V291" s="5" t="n">
        <f aca="false">V41-V341</f>
        <v>2.99348976141251</v>
      </c>
      <c r="W291" s="5" t="n">
        <f aca="false">W41-W341</f>
        <v>3.66787991657701</v>
      </c>
      <c r="X291" s="5" t="n">
        <f aca="false">X41-X341</f>
        <v>2.42362129866748</v>
      </c>
      <c r="Y291" s="5" t="n">
        <f aca="false">Y41-Y341</f>
        <v>0.46061623367934</v>
      </c>
      <c r="Z291" s="5" t="n">
        <f aca="false">Z41-Z341</f>
        <v>6.55170680842939</v>
      </c>
      <c r="AA291" s="5" t="n">
        <f aca="false">AA41-AA341</f>
        <v>5.46574139783306</v>
      </c>
      <c r="AB291" s="5" t="n">
        <f aca="false">AB41-AB341</f>
        <v>1.6242389391171</v>
      </c>
      <c r="AC291" s="5" t="n">
        <f aca="false">AC41-AC341</f>
        <v>6.00239229071844</v>
      </c>
      <c r="AD291" s="5" t="n">
        <f aca="false">AD41-AD341</f>
        <v>0.59691247738433</v>
      </c>
      <c r="AE291" s="5" t="n">
        <f aca="false">AE41-AE341</f>
        <v>1.50254864768966</v>
      </c>
      <c r="AF291" s="5" t="n">
        <f aca="false">AF41-AF341</f>
        <v>1.23005820656943</v>
      </c>
      <c r="AG291" s="5" t="n">
        <f aca="false">AG41-AG341</f>
        <v>4.31890568927385</v>
      </c>
      <c r="AH291" s="5" t="n">
        <f aca="false">AH41-AH341</f>
        <v>3.36293378136824</v>
      </c>
      <c r="AI291" s="5" t="n">
        <f aca="false">AI41-AI341</f>
        <v>34.6909121892501</v>
      </c>
      <c r="AJ291" s="5" t="n">
        <f aca="false">AJ41-AJ341</f>
        <v>1.26685629076091</v>
      </c>
      <c r="AK291" s="5" t="n">
        <f aca="false">AK41-AK341</f>
        <v>7.96226637084373</v>
      </c>
      <c r="AL291" s="5" t="n">
        <f aca="false">AL41-AL341</f>
        <v>0.486866022243531</v>
      </c>
      <c r="AM291" s="5" t="n">
        <f aca="false">AM41-AM341</f>
        <v>77.0937118685219</v>
      </c>
      <c r="AN291" s="5" t="n">
        <f aca="false">AN41-AN341</f>
        <v>2.22431484894583</v>
      </c>
      <c r="AO291" s="5" t="n">
        <f aca="false">AO41-AO341</f>
        <v>105.781999758595</v>
      </c>
      <c r="AP291" s="5" t="n">
        <f aca="false">AP41-AP341</f>
        <v>1063.94001649643</v>
      </c>
      <c r="AQ291" s="5" t="n">
        <f aca="false">AQ41-AQ341</f>
        <v>9.99988071367701E-007</v>
      </c>
      <c r="AR291" s="5" t="n">
        <f aca="false">AR41-AR341</f>
        <v>9.99988071367701E-007</v>
      </c>
      <c r="AS291" s="4" t="n">
        <f aca="false">SUM(C291:AR291)</f>
        <v>1390.93840903278</v>
      </c>
      <c r="AT291" s="0"/>
    </row>
    <row r="292" customFormat="false" ht="10.5" hidden="false" customHeight="true" outlineLevel="0" collapsed="false">
      <c r="A292" s="9" t="n">
        <f aca="false">A42</f>
        <v>38</v>
      </c>
      <c r="B292" s="9" t="str">
        <f aca="false">B42</f>
        <v>Nm Dienstleist</v>
      </c>
      <c r="C292" s="5" t="n">
        <f aca="false">C42-C342</f>
        <v>0</v>
      </c>
      <c r="D292" s="5" t="n">
        <f aca="false">D42-D342</f>
        <v>0</v>
      </c>
      <c r="E292" s="5" t="n">
        <f aca="false">E42-E342</f>
        <v>0</v>
      </c>
      <c r="F292" s="5" t="n">
        <f aca="false">F42-F342</f>
        <v>0</v>
      </c>
      <c r="G292" s="5" t="n">
        <f aca="false">G42-G342</f>
        <v>0</v>
      </c>
      <c r="H292" s="5" t="n">
        <f aca="false">H42-H342</f>
        <v>0</v>
      </c>
      <c r="I292" s="5" t="n">
        <f aca="false">I42-I342</f>
        <v>0</v>
      </c>
      <c r="J292" s="5" t="n">
        <f aca="false">J42-J342</f>
        <v>0</v>
      </c>
      <c r="K292" s="5" t="n">
        <f aca="false">K42-K342</f>
        <v>0</v>
      </c>
      <c r="L292" s="5" t="n">
        <f aca="false">L42-L342</f>
        <v>0</v>
      </c>
      <c r="M292" s="5" t="n">
        <f aca="false">M42-M342</f>
        <v>0</v>
      </c>
      <c r="N292" s="5" t="n">
        <f aca="false">N42-N342</f>
        <v>0</v>
      </c>
      <c r="O292" s="5" t="n">
        <f aca="false">O42-O342</f>
        <v>0</v>
      </c>
      <c r="P292" s="5" t="n">
        <f aca="false">P42-P342</f>
        <v>0</v>
      </c>
      <c r="Q292" s="5" t="n">
        <f aca="false">Q42-Q342</f>
        <v>0</v>
      </c>
      <c r="R292" s="5" t="n">
        <f aca="false">R42-R342</f>
        <v>0</v>
      </c>
      <c r="S292" s="5" t="n">
        <f aca="false">S42-S342</f>
        <v>0</v>
      </c>
      <c r="T292" s="5" t="n">
        <f aca="false">T42-T342</f>
        <v>0</v>
      </c>
      <c r="U292" s="5" t="n">
        <f aca="false">U42-U342</f>
        <v>0</v>
      </c>
      <c r="V292" s="5" t="n">
        <f aca="false">V42-V342</f>
        <v>0</v>
      </c>
      <c r="W292" s="5" t="n">
        <f aca="false">W42-W342</f>
        <v>0</v>
      </c>
      <c r="X292" s="5" t="n">
        <f aca="false">X42-X342</f>
        <v>0</v>
      </c>
      <c r="Y292" s="5" t="n">
        <f aca="false">Y42-Y342</f>
        <v>0</v>
      </c>
      <c r="Z292" s="5" t="n">
        <f aca="false">Z42-Z342</f>
        <v>0</v>
      </c>
      <c r="AA292" s="5" t="n">
        <f aca="false">AA42-AA342</f>
        <v>0</v>
      </c>
      <c r="AB292" s="5" t="n">
        <f aca="false">AB42-AB342</f>
        <v>0</v>
      </c>
      <c r="AC292" s="5" t="n">
        <f aca="false">AC42-AC342</f>
        <v>0</v>
      </c>
      <c r="AD292" s="5" t="n">
        <f aca="false">AD42-AD342</f>
        <v>0</v>
      </c>
      <c r="AE292" s="5" t="n">
        <f aca="false">AE42-AE342</f>
        <v>0</v>
      </c>
      <c r="AF292" s="5" t="n">
        <f aca="false">AF42-AF342</f>
        <v>0</v>
      </c>
      <c r="AG292" s="5" t="n">
        <f aca="false">AG42-AG342</f>
        <v>0</v>
      </c>
      <c r="AH292" s="5" t="n">
        <f aca="false">AH42-AH342</f>
        <v>0</v>
      </c>
      <c r="AI292" s="5" t="n">
        <f aca="false">AI42-AI342</f>
        <v>0</v>
      </c>
      <c r="AJ292" s="5" t="n">
        <f aca="false">AJ42-AJ342</f>
        <v>0</v>
      </c>
      <c r="AK292" s="5" t="n">
        <f aca="false">AK42-AK342</f>
        <v>0</v>
      </c>
      <c r="AL292" s="5" t="n">
        <f aca="false">AL42-AL342</f>
        <v>0</v>
      </c>
      <c r="AM292" s="5" t="n">
        <f aca="false">AM42-AM342</f>
        <v>0</v>
      </c>
      <c r="AN292" s="5" t="n">
        <f aca="false">AN42-AN342</f>
        <v>0</v>
      </c>
      <c r="AO292" s="5" t="n">
        <f aca="false">AO42-AO342</f>
        <v>0</v>
      </c>
      <c r="AP292" s="5" t="n">
        <f aca="false">AP42-AP342</f>
        <v>0</v>
      </c>
      <c r="AQ292" s="5" t="n">
        <f aca="false">AQ42-AQ342</f>
        <v>1E-006</v>
      </c>
      <c r="AR292" s="5" t="n">
        <f aca="false">AR42-AR342</f>
        <v>1E-006</v>
      </c>
      <c r="AS292" s="4" t="n">
        <f aca="false">SUM(C292:AR292)</f>
        <v>2E-006</v>
      </c>
      <c r="AT292" s="0"/>
    </row>
    <row r="293" customFormat="false" ht="10.5" hidden="false" customHeight="true" outlineLevel="0" collapsed="false">
      <c r="A293" s="9" t="n">
        <f aca="false">A43</f>
        <v>39</v>
      </c>
      <c r="B293" s="9" t="str">
        <f aca="false">B43</f>
        <v>Staat</v>
      </c>
      <c r="C293" s="5" t="n">
        <f aca="false">C43-C343</f>
        <v>14.0078552751846</v>
      </c>
      <c r="D293" s="5" t="n">
        <f aca="false">D43-D343</f>
        <v>23.4679620971643</v>
      </c>
      <c r="E293" s="5" t="n">
        <f aca="false">E43-E343</f>
        <v>0.259304844510543</v>
      </c>
      <c r="F293" s="5" t="n">
        <f aca="false">F43-F343</f>
        <v>1.43567691755863</v>
      </c>
      <c r="G293" s="5" t="n">
        <f aca="false">G43-G343</f>
        <v>11.0158641353226</v>
      </c>
      <c r="H293" s="5" t="n">
        <f aca="false">H43-H343</f>
        <v>39.183576669948</v>
      </c>
      <c r="I293" s="5" t="n">
        <f aca="false">I43-I343</f>
        <v>9.06746945600326</v>
      </c>
      <c r="J293" s="5" t="n">
        <f aca="false">J43-J343</f>
        <v>5.8850066804125</v>
      </c>
      <c r="K293" s="5" t="n">
        <f aca="false">K43-K343</f>
        <v>1.81028233349315</v>
      </c>
      <c r="L293" s="5" t="n">
        <f aca="false">L43-L343</f>
        <v>5.80103828331646</v>
      </c>
      <c r="M293" s="5" t="n">
        <f aca="false">M43-M343</f>
        <v>0.458941941384645</v>
      </c>
      <c r="N293" s="5" t="n">
        <f aca="false">N43-N343</f>
        <v>9.15728114395316</v>
      </c>
      <c r="O293" s="5" t="n">
        <f aca="false">O43-O343</f>
        <v>4.02753510133771</v>
      </c>
      <c r="P293" s="5" t="n">
        <f aca="false">P43-P343</f>
        <v>12.1915426107381</v>
      </c>
      <c r="Q293" s="5" t="n">
        <f aca="false">Q43-Q343</f>
        <v>0.506684586755339</v>
      </c>
      <c r="R293" s="5" t="n">
        <f aca="false">R43-R343</f>
        <v>59.1452600159486</v>
      </c>
      <c r="S293" s="5" t="n">
        <f aca="false">S43-S343</f>
        <v>10.7930753888345</v>
      </c>
      <c r="T293" s="5" t="n">
        <f aca="false">T43-T343</f>
        <v>11.7245728445588</v>
      </c>
      <c r="U293" s="5" t="n">
        <f aca="false">U43-U343</f>
        <v>16.3018727210358</v>
      </c>
      <c r="V293" s="5" t="n">
        <f aca="false">V43-V343</f>
        <v>67.9182461267646</v>
      </c>
      <c r="W293" s="5" t="n">
        <f aca="false">W43-W343</f>
        <v>40.8966148280396</v>
      </c>
      <c r="X293" s="5" t="n">
        <f aca="false">X43-X343</f>
        <v>29.7916815923708</v>
      </c>
      <c r="Y293" s="5" t="n">
        <f aca="false">Y43-Y343</f>
        <v>2.45685671820296</v>
      </c>
      <c r="Z293" s="5" t="n">
        <f aca="false">Z43-Z343</f>
        <v>49.1946692069732</v>
      </c>
      <c r="AA293" s="5" t="n">
        <f aca="false">AA43-AA343</f>
        <v>19.3719799819005</v>
      </c>
      <c r="AB293" s="5" t="n">
        <f aca="false">AB43-AB343</f>
        <v>21.1919657633576</v>
      </c>
      <c r="AC293" s="5" t="n">
        <f aca="false">AC43-AC343</f>
        <v>0.798263012492232</v>
      </c>
      <c r="AD293" s="5" t="n">
        <f aca="false">AD43-AD343</f>
        <v>3.4088267463614</v>
      </c>
      <c r="AE293" s="5" t="n">
        <f aca="false">AE43-AE343</f>
        <v>9.18167971635166</v>
      </c>
      <c r="AF293" s="5" t="n">
        <f aca="false">AF43-AF343</f>
        <v>7.02457307059333</v>
      </c>
      <c r="AG293" s="5" t="n">
        <f aca="false">AG43-AG343</f>
        <v>4.98892151749549</v>
      </c>
      <c r="AH293" s="5" t="n">
        <f aca="false">AH43-AH343</f>
        <v>9.72864994072475</v>
      </c>
      <c r="AI293" s="5" t="n">
        <f aca="false">AI43-AI343</f>
        <v>16.5492230011767</v>
      </c>
      <c r="AJ293" s="5" t="n">
        <f aca="false">AJ43-AJ343</f>
        <v>134.927909038301</v>
      </c>
      <c r="AK293" s="5" t="n">
        <f aca="false">AK43-AK343</f>
        <v>47.6125927677538</v>
      </c>
      <c r="AL293" s="5" t="n">
        <f aca="false">AL43-AL343</f>
        <v>4.67502748402183</v>
      </c>
      <c r="AM293" s="5" t="n">
        <f aca="false">AM43-AM343</f>
        <v>35.1708105278104</v>
      </c>
      <c r="AN293" s="5" t="n">
        <f aca="false">AN43-AN343</f>
        <v>19.2675556426962</v>
      </c>
      <c r="AO293" s="5" t="n">
        <f aca="false">AO43-AO343</f>
        <v>69.5517834195449</v>
      </c>
      <c r="AP293" s="5" t="n">
        <f aca="false">AP43-AP343</f>
        <v>578.367701044083</v>
      </c>
      <c r="AQ293" s="5" t="n">
        <f aca="false">AQ43-AQ343</f>
        <v>9.99988346718491E-007</v>
      </c>
      <c r="AR293" s="5" t="n">
        <f aca="false">AR43-AR343</f>
        <v>9.99988346718491E-007</v>
      </c>
      <c r="AS293" s="4" t="n">
        <f aca="false">SUM(C293:AR293)</f>
        <v>1408.31633619445</v>
      </c>
      <c r="AT293" s="0"/>
    </row>
    <row r="294" customFormat="false" ht="10.5" hidden="false" customHeight="true" outlineLevel="0" collapsed="false">
      <c r="A294" s="9" t="n">
        <f aca="false">A44</f>
        <v>40</v>
      </c>
      <c r="B294" s="9" t="str">
        <f aca="false">B44</f>
        <v>Sozialvers</v>
      </c>
      <c r="C294" s="5" t="n">
        <f aca="false">C44-C344</f>
        <v>0</v>
      </c>
      <c r="D294" s="5" t="n">
        <f aca="false">D44-D344</f>
        <v>0</v>
      </c>
      <c r="E294" s="5" t="n">
        <f aca="false">E44-E344</f>
        <v>0</v>
      </c>
      <c r="F294" s="5" t="n">
        <f aca="false">F44-F344</f>
        <v>0</v>
      </c>
      <c r="G294" s="5" t="n">
        <f aca="false">G44-G344</f>
        <v>0</v>
      </c>
      <c r="H294" s="5" t="n">
        <f aca="false">H44-H344</f>
        <v>0</v>
      </c>
      <c r="I294" s="5" t="n">
        <f aca="false">I44-I344</f>
        <v>0</v>
      </c>
      <c r="J294" s="5" t="n">
        <f aca="false">J44-J344</f>
        <v>0</v>
      </c>
      <c r="K294" s="5" t="n">
        <f aca="false">K44-K344</f>
        <v>0</v>
      </c>
      <c r="L294" s="5" t="n">
        <f aca="false">L44-L344</f>
        <v>0</v>
      </c>
      <c r="M294" s="5" t="n">
        <f aca="false">M44-M344</f>
        <v>0</v>
      </c>
      <c r="N294" s="5" t="n">
        <f aca="false">N44-N344</f>
        <v>0</v>
      </c>
      <c r="O294" s="5" t="n">
        <f aca="false">O44-O344</f>
        <v>0</v>
      </c>
      <c r="P294" s="5" t="n">
        <f aca="false">P44-P344</f>
        <v>0</v>
      </c>
      <c r="Q294" s="5" t="n">
        <f aca="false">Q44-Q344</f>
        <v>0</v>
      </c>
      <c r="R294" s="5" t="n">
        <f aca="false">R44-R344</f>
        <v>0</v>
      </c>
      <c r="S294" s="5" t="n">
        <f aca="false">S44-S344</f>
        <v>0</v>
      </c>
      <c r="T294" s="5" t="n">
        <f aca="false">T44-T344</f>
        <v>0</v>
      </c>
      <c r="U294" s="5" t="n">
        <f aca="false">U44-U344</f>
        <v>0</v>
      </c>
      <c r="V294" s="5" t="n">
        <f aca="false">V44-V344</f>
        <v>0</v>
      </c>
      <c r="W294" s="5" t="n">
        <f aca="false">W44-W344</f>
        <v>0</v>
      </c>
      <c r="X294" s="5" t="n">
        <f aca="false">X44-X344</f>
        <v>0</v>
      </c>
      <c r="Y294" s="5" t="n">
        <f aca="false">Y44-Y344</f>
        <v>0</v>
      </c>
      <c r="Z294" s="5" t="n">
        <f aca="false">Z44-Z344</f>
        <v>0</v>
      </c>
      <c r="AA294" s="5" t="n">
        <f aca="false">AA44-AA344</f>
        <v>0</v>
      </c>
      <c r="AB294" s="5" t="n">
        <f aca="false">AB44-AB344</f>
        <v>0</v>
      </c>
      <c r="AC294" s="5" t="n">
        <f aca="false">AC44-AC344</f>
        <v>0</v>
      </c>
      <c r="AD294" s="5" t="n">
        <f aca="false">AD44-AD344</f>
        <v>0</v>
      </c>
      <c r="AE294" s="5" t="n">
        <f aca="false">AE44-AE344</f>
        <v>0</v>
      </c>
      <c r="AF294" s="5" t="n">
        <f aca="false">AF44-AF344</f>
        <v>0</v>
      </c>
      <c r="AG294" s="5" t="n">
        <f aca="false">AG44-AG344</f>
        <v>0</v>
      </c>
      <c r="AH294" s="5" t="n">
        <f aca="false">AH44-AH344</f>
        <v>0</v>
      </c>
      <c r="AI294" s="5" t="n">
        <f aca="false">AI44-AI344</f>
        <v>0</v>
      </c>
      <c r="AJ294" s="5" t="n">
        <f aca="false">AJ44-AJ344</f>
        <v>0</v>
      </c>
      <c r="AK294" s="5" t="n">
        <f aca="false">AK44-AK344</f>
        <v>0</v>
      </c>
      <c r="AL294" s="5" t="n">
        <f aca="false">AL44-AL344</f>
        <v>0</v>
      </c>
      <c r="AM294" s="5" t="n">
        <f aca="false">AM44-AM344</f>
        <v>0</v>
      </c>
      <c r="AN294" s="5" t="n">
        <f aca="false">AN44-AN344</f>
        <v>0</v>
      </c>
      <c r="AO294" s="5" t="n">
        <f aca="false">AO44-AO344</f>
        <v>0</v>
      </c>
      <c r="AP294" s="5" t="n">
        <f aca="false">AP44-AP344</f>
        <v>0</v>
      </c>
      <c r="AQ294" s="5" t="n">
        <f aca="false">AQ44-AQ344</f>
        <v>1E-006</v>
      </c>
      <c r="AR294" s="5" t="n">
        <f aca="false">AR44-AR344</f>
        <v>1E-006</v>
      </c>
      <c r="AS294" s="4" t="n">
        <f aca="false">SUM(C294:AR294)</f>
        <v>2E-006</v>
      </c>
      <c r="AT294" s="0"/>
    </row>
    <row r="295" customFormat="false" ht="10.5" hidden="false" customHeight="true" outlineLevel="0" collapsed="false">
      <c r="A295" s="9" t="n">
        <f aca="false">A45</f>
        <v>41</v>
      </c>
      <c r="B295" s="9" t="str">
        <f aca="false">B45</f>
        <v> ---</v>
      </c>
      <c r="C295" s="5" t="n">
        <f aca="false">C45-C345</f>
        <v>1E-006</v>
      </c>
      <c r="D295" s="5" t="n">
        <f aca="false">D45-D345</f>
        <v>1E-006</v>
      </c>
      <c r="E295" s="5" t="n">
        <f aca="false">E45-E345</f>
        <v>1E-006</v>
      </c>
      <c r="F295" s="5" t="n">
        <f aca="false">F45-F345</f>
        <v>1E-006</v>
      </c>
      <c r="G295" s="5" t="n">
        <f aca="false">G45-G345</f>
        <v>1E-006</v>
      </c>
      <c r="H295" s="5" t="n">
        <f aca="false">H45-H345</f>
        <v>1E-006</v>
      </c>
      <c r="I295" s="5" t="n">
        <f aca="false">I45-I345</f>
        <v>1E-006</v>
      </c>
      <c r="J295" s="5" t="n">
        <f aca="false">J45-J345</f>
        <v>1E-006</v>
      </c>
      <c r="K295" s="5" t="n">
        <f aca="false">K45-K345</f>
        <v>1E-006</v>
      </c>
      <c r="L295" s="5" t="n">
        <f aca="false">L45-L345</f>
        <v>1E-006</v>
      </c>
      <c r="M295" s="5" t="n">
        <f aca="false">M45-M345</f>
        <v>1E-006</v>
      </c>
      <c r="N295" s="5" t="n">
        <f aca="false">N45-N345</f>
        <v>1E-006</v>
      </c>
      <c r="O295" s="5" t="n">
        <f aca="false">O45-O345</f>
        <v>1E-006</v>
      </c>
      <c r="P295" s="5" t="n">
        <f aca="false">P45-P345</f>
        <v>1E-006</v>
      </c>
      <c r="Q295" s="5" t="n">
        <f aca="false">Q45-Q345</f>
        <v>1E-006</v>
      </c>
      <c r="R295" s="5" t="n">
        <f aca="false">R45-R345</f>
        <v>1E-006</v>
      </c>
      <c r="S295" s="5" t="n">
        <f aca="false">S45-S345</f>
        <v>1E-006</v>
      </c>
      <c r="T295" s="5" t="n">
        <f aca="false">T45-T345</f>
        <v>1E-006</v>
      </c>
      <c r="U295" s="5" t="n">
        <f aca="false">U45-U345</f>
        <v>1E-006</v>
      </c>
      <c r="V295" s="5" t="n">
        <f aca="false">V45-V345</f>
        <v>1E-006</v>
      </c>
      <c r="W295" s="5" t="n">
        <f aca="false">W45-W345</f>
        <v>1E-006</v>
      </c>
      <c r="X295" s="5" t="n">
        <f aca="false">X45-X345</f>
        <v>1E-006</v>
      </c>
      <c r="Y295" s="5" t="n">
        <f aca="false">Y45-Y345</f>
        <v>1E-006</v>
      </c>
      <c r="Z295" s="5" t="n">
        <f aca="false">Z45-Z345</f>
        <v>1E-006</v>
      </c>
      <c r="AA295" s="5" t="n">
        <f aca="false">AA45-AA345</f>
        <v>1E-006</v>
      </c>
      <c r="AB295" s="5" t="n">
        <f aca="false">AB45-AB345</f>
        <v>1E-006</v>
      </c>
      <c r="AC295" s="5" t="n">
        <f aca="false">AC45-AC345</f>
        <v>1E-006</v>
      </c>
      <c r="AD295" s="5" t="n">
        <f aca="false">AD45-AD345</f>
        <v>1E-006</v>
      </c>
      <c r="AE295" s="5" t="n">
        <f aca="false">AE45-AE345</f>
        <v>1E-006</v>
      </c>
      <c r="AF295" s="5" t="n">
        <f aca="false">AF45-AF345</f>
        <v>1E-006</v>
      </c>
      <c r="AG295" s="5" t="n">
        <f aca="false">AG45-AG345</f>
        <v>1E-006</v>
      </c>
      <c r="AH295" s="5" t="n">
        <f aca="false">AH45-AH345</f>
        <v>1E-006</v>
      </c>
      <c r="AI295" s="5" t="n">
        <f aca="false">AI45-AI345</f>
        <v>1E-006</v>
      </c>
      <c r="AJ295" s="5" t="n">
        <f aca="false">AJ45-AJ345</f>
        <v>1E-006</v>
      </c>
      <c r="AK295" s="5" t="n">
        <f aca="false">AK45-AK345</f>
        <v>1E-006</v>
      </c>
      <c r="AL295" s="5" t="n">
        <f aca="false">AL45-AL345</f>
        <v>1E-006</v>
      </c>
      <c r="AM295" s="5" t="n">
        <f aca="false">AM45-AM345</f>
        <v>1E-006</v>
      </c>
      <c r="AN295" s="5" t="n">
        <f aca="false">AN45-AN345</f>
        <v>1E-006</v>
      </c>
      <c r="AO295" s="5" t="n">
        <f aca="false">AO45-AO345</f>
        <v>1E-006</v>
      </c>
      <c r="AP295" s="5" t="n">
        <f aca="false">AP45-AP345</f>
        <v>1E-006</v>
      </c>
      <c r="AQ295" s="5" t="n">
        <f aca="false">AQ45-AQ345</f>
        <v>1E-006</v>
      </c>
      <c r="AR295" s="5" t="n">
        <f aca="false">AR45-AR345</f>
        <v>1E-006</v>
      </c>
      <c r="AS295" s="4" t="n">
        <f aca="false">SUM(C295:AR295)</f>
        <v>4.2E-005</v>
      </c>
      <c r="AT295" s="0"/>
    </row>
    <row r="296" customFormat="false" ht="10.5" hidden="false" customHeight="true" outlineLevel="0" collapsed="false">
      <c r="A296" s="9" t="n">
        <f aca="false">A46</f>
        <v>42</v>
      </c>
      <c r="B296" s="9" t="str">
        <f aca="false">B46</f>
        <v> ---</v>
      </c>
      <c r="C296" s="5" t="n">
        <f aca="false">C46-C346</f>
        <v>1E-006</v>
      </c>
      <c r="D296" s="5" t="n">
        <f aca="false">D46-D346</f>
        <v>1E-006</v>
      </c>
      <c r="E296" s="5" t="n">
        <f aca="false">E46-E346</f>
        <v>1E-006</v>
      </c>
      <c r="F296" s="5" t="n">
        <f aca="false">F46-F346</f>
        <v>1E-006</v>
      </c>
      <c r="G296" s="5" t="n">
        <f aca="false">G46-G346</f>
        <v>1E-006</v>
      </c>
      <c r="H296" s="5" t="n">
        <f aca="false">H46-H346</f>
        <v>1E-006</v>
      </c>
      <c r="I296" s="5" t="n">
        <f aca="false">I46-I346</f>
        <v>1E-006</v>
      </c>
      <c r="J296" s="5" t="n">
        <f aca="false">J46-J346</f>
        <v>1E-006</v>
      </c>
      <c r="K296" s="5" t="n">
        <f aca="false">K46-K346</f>
        <v>1E-006</v>
      </c>
      <c r="L296" s="5" t="n">
        <f aca="false">L46-L346</f>
        <v>1E-006</v>
      </c>
      <c r="M296" s="5" t="n">
        <f aca="false">M46-M346</f>
        <v>1E-006</v>
      </c>
      <c r="N296" s="5" t="n">
        <f aca="false">N46-N346</f>
        <v>1E-006</v>
      </c>
      <c r="O296" s="5" t="n">
        <f aca="false">O46-O346</f>
        <v>1E-006</v>
      </c>
      <c r="P296" s="5" t="n">
        <f aca="false">P46-P346</f>
        <v>1E-006</v>
      </c>
      <c r="Q296" s="5" t="n">
        <f aca="false">Q46-Q346</f>
        <v>1E-006</v>
      </c>
      <c r="R296" s="5" t="n">
        <f aca="false">R46-R346</f>
        <v>1E-006</v>
      </c>
      <c r="S296" s="5" t="n">
        <f aca="false">S46-S346</f>
        <v>1E-006</v>
      </c>
      <c r="T296" s="5" t="n">
        <f aca="false">T46-T346</f>
        <v>1E-006</v>
      </c>
      <c r="U296" s="5" t="n">
        <f aca="false">U46-U346</f>
        <v>1E-006</v>
      </c>
      <c r="V296" s="5" t="n">
        <f aca="false">V46-V346</f>
        <v>1E-006</v>
      </c>
      <c r="W296" s="5" t="n">
        <f aca="false">W46-W346</f>
        <v>1E-006</v>
      </c>
      <c r="X296" s="5" t="n">
        <f aca="false">X46-X346</f>
        <v>1E-006</v>
      </c>
      <c r="Y296" s="5" t="n">
        <f aca="false">Y46-Y346</f>
        <v>1E-006</v>
      </c>
      <c r="Z296" s="5" t="n">
        <f aca="false">Z46-Z346</f>
        <v>1E-006</v>
      </c>
      <c r="AA296" s="5" t="n">
        <f aca="false">AA46-AA346</f>
        <v>1E-006</v>
      </c>
      <c r="AB296" s="5" t="n">
        <f aca="false">AB46-AB346</f>
        <v>1E-006</v>
      </c>
      <c r="AC296" s="5" t="n">
        <f aca="false">AC46-AC346</f>
        <v>1E-006</v>
      </c>
      <c r="AD296" s="5" t="n">
        <f aca="false">AD46-AD346</f>
        <v>1E-006</v>
      </c>
      <c r="AE296" s="5" t="n">
        <f aca="false">AE46-AE346</f>
        <v>1E-006</v>
      </c>
      <c r="AF296" s="5" t="n">
        <f aca="false">AF46-AF346</f>
        <v>1E-006</v>
      </c>
      <c r="AG296" s="5" t="n">
        <f aca="false">AG46-AG346</f>
        <v>1E-006</v>
      </c>
      <c r="AH296" s="5" t="n">
        <f aca="false">AH46-AH346</f>
        <v>1E-006</v>
      </c>
      <c r="AI296" s="5" t="n">
        <f aca="false">AI46-AI346</f>
        <v>1E-006</v>
      </c>
      <c r="AJ296" s="5" t="n">
        <f aca="false">AJ46-AJ346</f>
        <v>1E-006</v>
      </c>
      <c r="AK296" s="5" t="n">
        <f aca="false">AK46-AK346</f>
        <v>1E-006</v>
      </c>
      <c r="AL296" s="5" t="n">
        <f aca="false">AL46-AL346</f>
        <v>1E-006</v>
      </c>
      <c r="AM296" s="5" t="n">
        <f aca="false">AM46-AM346</f>
        <v>1E-006</v>
      </c>
      <c r="AN296" s="5" t="n">
        <f aca="false">AN46-AN346</f>
        <v>1E-006</v>
      </c>
      <c r="AO296" s="5" t="n">
        <f aca="false">AO46-AO346</f>
        <v>1E-006</v>
      </c>
      <c r="AP296" s="5" t="n">
        <f aca="false">AP46-AP346</f>
        <v>1E-006</v>
      </c>
      <c r="AQ296" s="5" t="n">
        <f aca="false">AQ46-AQ346</f>
        <v>1E-006</v>
      </c>
      <c r="AR296" s="5" t="n">
        <f aca="false">AR46-AR346</f>
        <v>1E-006</v>
      </c>
      <c r="AS296" s="4" t="n">
        <f aca="false">SUM(C296:AR296)</f>
        <v>4.2E-005</v>
      </c>
      <c r="AT296" s="0"/>
    </row>
    <row r="297" customFormat="false" ht="10.5" hidden="false" customHeight="true" outlineLevel="0" collapsed="false"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4" t="n">
        <f aca="false">SUM(AS255:AS296)</f>
        <v>244667.189997092</v>
      </c>
      <c r="AT297" s="13"/>
    </row>
    <row r="298" customFormat="false" ht="10.5" hidden="false" customHeight="true" outlineLevel="0" collapsed="false">
      <c r="A298" s="6" t="s">
        <v>188</v>
      </c>
      <c r="C298" s="4" t="n">
        <f aca="false">SUM(C255:C296)</f>
        <v>4827.10641112067</v>
      </c>
      <c r="D298" s="4" t="n">
        <f aca="false">SUM(D255:D296)</f>
        <v>4273.22799094418</v>
      </c>
      <c r="E298" s="4" t="n">
        <f aca="false">SUM(E255:E296)</f>
        <v>456.569408523413</v>
      </c>
      <c r="F298" s="4" t="n">
        <f aca="false">SUM(F255:F296)</f>
        <v>496.277496310194</v>
      </c>
      <c r="G298" s="4" t="n">
        <f aca="false">SUM(G255:G296)</f>
        <v>1737.82861311267</v>
      </c>
      <c r="H298" s="4" t="n">
        <f aca="false">SUM(H255:H296)</f>
        <v>14243.2435614089</v>
      </c>
      <c r="I298" s="4" t="n">
        <f aca="false">SUM(I255:I296)</f>
        <v>1770.24284662804</v>
      </c>
      <c r="J298" s="4" t="n">
        <f aca="false">SUM(J255:J296)</f>
        <v>970.918854122133</v>
      </c>
      <c r="K298" s="4" t="n">
        <f aca="false">SUM(K255:K296)</f>
        <v>1671.31798207607</v>
      </c>
      <c r="L298" s="4" t="n">
        <f aca="false">SUM(L255:L296)</f>
        <v>980.866928324161</v>
      </c>
      <c r="M298" s="4" t="n">
        <f aca="false">SUM(M255:M296)</f>
        <v>445.556426721588</v>
      </c>
      <c r="N298" s="4" t="n">
        <f aca="false">SUM(N255:N296)</f>
        <v>4085.1020373156</v>
      </c>
      <c r="O298" s="4" t="n">
        <f aca="false">SUM(O255:O296)</f>
        <v>2131.78708538684</v>
      </c>
      <c r="P298" s="4" t="n">
        <f aca="false">SUM(P255:P296)</f>
        <v>4630.37795088767</v>
      </c>
      <c r="Q298" s="4" t="n">
        <f aca="false">SUM(Q255:Q296)</f>
        <v>293.145559784943</v>
      </c>
      <c r="R298" s="4" t="n">
        <f aca="false">SUM(R255:R296)</f>
        <v>15796.7032332636</v>
      </c>
      <c r="S298" s="4" t="n">
        <f aca="false">SUM(S255:S296)</f>
        <v>2755.53233779343</v>
      </c>
      <c r="T298" s="4" t="n">
        <f aca="false">SUM(T255:T296)</f>
        <v>3836.26160623675</v>
      </c>
      <c r="U298" s="4" t="n">
        <f aca="false">SUM(U255:U296)</f>
        <v>10297.5033794741</v>
      </c>
      <c r="V298" s="4" t="n">
        <f aca="false">SUM(V255:V296)</f>
        <v>21461.6468866416</v>
      </c>
      <c r="W298" s="4" t="n">
        <f aca="false">SUM(W255:W296)</f>
        <v>19672.041720403</v>
      </c>
      <c r="X298" s="4" t="n">
        <f aca="false">SUM(X255:X296)</f>
        <v>9769.34783297951</v>
      </c>
      <c r="Y298" s="4" t="n">
        <f aca="false">SUM(Y255:Y296)</f>
        <v>6642.58810400569</v>
      </c>
      <c r="Z298" s="4" t="n">
        <f aca="false">SUM(Z255:Z296)</f>
        <v>13272.5709312735</v>
      </c>
      <c r="AA298" s="4" t="n">
        <f aca="false">SUM(AA255:AA296)</f>
        <v>7618.98080738864</v>
      </c>
      <c r="AB298" s="4" t="n">
        <f aca="false">SUM(AB255:AB296)</f>
        <v>10181.6957389089</v>
      </c>
      <c r="AC298" s="4" t="n">
        <f aca="false">SUM(AC255:AC296)</f>
        <v>2117.98034806974</v>
      </c>
      <c r="AD298" s="4" t="n">
        <f aca="false">SUM(AD255:AD296)</f>
        <v>849.004846884618</v>
      </c>
      <c r="AE298" s="4" t="n">
        <f aca="false">SUM(AE255:AE296)</f>
        <v>4100.04742776957</v>
      </c>
      <c r="AF298" s="4" t="n">
        <f aca="false">SUM(AF255:AF296)</f>
        <v>1773.23262237979</v>
      </c>
      <c r="AG298" s="4" t="n">
        <f aca="false">SUM(AG255:AG296)</f>
        <v>3577.00693119483</v>
      </c>
      <c r="AH298" s="4" t="n">
        <f aca="false">SUM(AH255:AH296)</f>
        <v>11447.5830672523</v>
      </c>
      <c r="AI298" s="4" t="n">
        <f aca="false">SUM(AI255:AI296)</f>
        <v>6840.82950822934</v>
      </c>
      <c r="AJ298" s="4" t="n">
        <f aca="false">SUM(AJ255:AJ296)</f>
        <v>7500.41786225098</v>
      </c>
      <c r="AK298" s="4" t="n">
        <f aca="false">SUM(AK255:AK296)</f>
        <v>17825.1345533613</v>
      </c>
      <c r="AL298" s="4" t="n">
        <f aca="false">SUM(AL255:AL296)</f>
        <v>3755.06302388767</v>
      </c>
      <c r="AM298" s="4" t="n">
        <f aca="false">SUM(AM255:AM296)</f>
        <v>4673.91858721882</v>
      </c>
      <c r="AN298" s="4" t="n">
        <f aca="false">SUM(AN255:AN296)</f>
        <v>4100.3542745672</v>
      </c>
      <c r="AO298" s="4" t="n">
        <f aca="false">SUM(AO255:AO296)</f>
        <v>7756.89583370747</v>
      </c>
      <c r="AP298" s="4" t="n">
        <f aca="false">SUM(AP255:AP296)</f>
        <v>4031.27930969578</v>
      </c>
      <c r="AQ298" s="4" t="n">
        <f aca="false">SUM(AQ255:AQ296)</f>
        <v>3.47935730049466E-005</v>
      </c>
      <c r="AR298" s="4" t="n">
        <f aca="false">SUM(AR255:AR296)</f>
        <v>3.47935730049466E-005</v>
      </c>
      <c r="AS298" s="4" t="n">
        <f aca="false">SUM(C298:AR298)</f>
        <v>244667.189997092</v>
      </c>
      <c r="AT298" s="13"/>
    </row>
    <row r="299" customFormat="false" ht="10.5" hidden="false" customHeight="true" outlineLevel="0" collapsed="false"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customFormat="false" ht="10.5" hidden="false" customHeight="true" outlineLevel="0" collapsed="false"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 t="s">
        <v>111</v>
      </c>
      <c r="AP300" s="5"/>
      <c r="AQ300" s="5"/>
      <c r="AR300" s="5"/>
      <c r="AS300" s="5" t="n">
        <f aca="false">AS297-AS298</f>
        <v>0</v>
      </c>
    </row>
    <row r="301" customFormat="false" ht="10.5" hidden="false" customHeight="true" outlineLevel="0" collapsed="false">
      <c r="A301" s="3" t="n">
        <f aca="false">$A$1</f>
        <v>1995</v>
      </c>
      <c r="B301" s="13" t="s">
        <v>189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customFormat="false" ht="10.5" hidden="false" customHeight="true" outlineLevel="0" collapsed="false">
      <c r="A302" s="9"/>
      <c r="C302" s="26" t="n">
        <f aca="false">C2</f>
        <v>1</v>
      </c>
      <c r="D302" s="26" t="n">
        <f aca="false">D2</f>
        <v>2</v>
      </c>
      <c r="E302" s="26" t="n">
        <f aca="false">E2</f>
        <v>3</v>
      </c>
      <c r="F302" s="26" t="n">
        <f aca="false">F2</f>
        <v>4</v>
      </c>
      <c r="G302" s="26" t="n">
        <f aca="false">G2</f>
        <v>5</v>
      </c>
      <c r="H302" s="26" t="n">
        <f aca="false">H2</f>
        <v>6</v>
      </c>
      <c r="I302" s="26" t="n">
        <f aca="false">I2</f>
        <v>7</v>
      </c>
      <c r="J302" s="26" t="n">
        <f aca="false">J2</f>
        <v>8</v>
      </c>
      <c r="K302" s="26" t="n">
        <f aca="false">K2</f>
        <v>9</v>
      </c>
      <c r="L302" s="26" t="n">
        <f aca="false">L2</f>
        <v>10</v>
      </c>
      <c r="M302" s="26" t="n">
        <f aca="false">M2</f>
        <v>11</v>
      </c>
      <c r="N302" s="26" t="n">
        <f aca="false">N2</f>
        <v>12</v>
      </c>
      <c r="O302" s="26" t="n">
        <f aca="false">O2</f>
        <v>13</v>
      </c>
      <c r="P302" s="26" t="n">
        <f aca="false">P2</f>
        <v>14</v>
      </c>
      <c r="Q302" s="26" t="n">
        <f aca="false">Q2</f>
        <v>15</v>
      </c>
      <c r="R302" s="26" t="n">
        <f aca="false">R2</f>
        <v>16</v>
      </c>
      <c r="S302" s="26" t="n">
        <f aca="false">S2</f>
        <v>17</v>
      </c>
      <c r="T302" s="26" t="n">
        <f aca="false">T2</f>
        <v>18</v>
      </c>
      <c r="U302" s="26" t="n">
        <f aca="false">U2</f>
        <v>19</v>
      </c>
      <c r="V302" s="26" t="n">
        <f aca="false">V2</f>
        <v>20</v>
      </c>
      <c r="W302" s="26" t="n">
        <f aca="false">W2</f>
        <v>21</v>
      </c>
      <c r="X302" s="26" t="n">
        <f aca="false">X2</f>
        <v>22</v>
      </c>
      <c r="Y302" s="26" t="n">
        <f aca="false">Y2</f>
        <v>23</v>
      </c>
      <c r="Z302" s="26" t="n">
        <f aca="false">Z2</f>
        <v>24</v>
      </c>
      <c r="AA302" s="26" t="n">
        <f aca="false">AA2</f>
        <v>25</v>
      </c>
      <c r="AB302" s="26" t="n">
        <f aca="false">AB2</f>
        <v>26</v>
      </c>
      <c r="AC302" s="26" t="n">
        <f aca="false">AC2</f>
        <v>27</v>
      </c>
      <c r="AD302" s="26" t="n">
        <f aca="false">AD2</f>
        <v>28</v>
      </c>
      <c r="AE302" s="26" t="n">
        <f aca="false">AE2</f>
        <v>29</v>
      </c>
      <c r="AF302" s="26" t="n">
        <f aca="false">AF2</f>
        <v>30</v>
      </c>
      <c r="AG302" s="26" t="n">
        <f aca="false">AG2</f>
        <v>31</v>
      </c>
      <c r="AH302" s="26" t="n">
        <f aca="false">AH2</f>
        <v>32</v>
      </c>
      <c r="AI302" s="26" t="n">
        <f aca="false">AI2</f>
        <v>33</v>
      </c>
      <c r="AJ302" s="26" t="n">
        <f aca="false">AJ2</f>
        <v>34</v>
      </c>
      <c r="AK302" s="26" t="n">
        <f aca="false">AK2</f>
        <v>35</v>
      </c>
      <c r="AL302" s="26" t="n">
        <f aca="false">AL2</f>
        <v>36</v>
      </c>
      <c r="AM302" s="26" t="n">
        <f aca="false">AM2</f>
        <v>37</v>
      </c>
      <c r="AN302" s="26" t="n">
        <f aca="false">AN2</f>
        <v>38</v>
      </c>
      <c r="AO302" s="26" t="n">
        <f aca="false">AO2</f>
        <v>39</v>
      </c>
      <c r="AP302" s="26" t="n">
        <f aca="false">AP2</f>
        <v>40</v>
      </c>
      <c r="AQ302" s="26" t="n">
        <f aca="false">AQ2</f>
        <v>41</v>
      </c>
      <c r="AR302" s="26" t="n">
        <f aca="false">AR2</f>
        <v>42</v>
      </c>
      <c r="AS302" s="4" t="s">
        <v>190</v>
      </c>
    </row>
    <row r="303" customFormat="false" ht="10.5" hidden="false" customHeight="true" outlineLevel="0" collapsed="false">
      <c r="B303" s="3" t="s">
        <v>27</v>
      </c>
      <c r="C303" s="26" t="str">
        <f aca="false">C3</f>
        <v>Prim Sektor</v>
      </c>
      <c r="D303" s="26" t="str">
        <f aca="false">D3</f>
        <v>Elektrizität</v>
      </c>
      <c r="E303" s="26" t="str">
        <f aca="false">E3</f>
        <v>Gas</v>
      </c>
      <c r="F303" s="26" t="str">
        <f aca="false">F3</f>
        <v>Wasser</v>
      </c>
      <c r="G303" s="26" t="str">
        <f aca="false">G3</f>
        <v>Mineralöl</v>
      </c>
      <c r="H303" s="26" t="str">
        <f aca="false">H3</f>
        <v>Nahrungsmittel</v>
      </c>
      <c r="I303" s="26" t="str">
        <f aca="false">I3</f>
        <v>Getränke</v>
      </c>
      <c r="J303" s="26" t="str">
        <f aca="false">J3</f>
        <v>Tabak</v>
      </c>
      <c r="K303" s="26" t="str">
        <f aca="false">K3</f>
        <v>Textilien</v>
      </c>
      <c r="L303" s="26" t="str">
        <f aca="false">L3</f>
        <v>Bekleidung</v>
      </c>
      <c r="M303" s="26" t="str">
        <f aca="false">M3</f>
        <v>Holzbearbeit</v>
      </c>
      <c r="N303" s="26" t="str">
        <f aca="false">N3</f>
        <v>And Holzprod</v>
      </c>
      <c r="O303" s="26" t="str">
        <f aca="false">O3</f>
        <v>Papier</v>
      </c>
      <c r="P303" s="26" t="str">
        <f aca="false">P3</f>
        <v>Graph Erzeugn</v>
      </c>
      <c r="Q303" s="26" t="str">
        <f aca="false">Q3</f>
        <v>Lederw Schuhe</v>
      </c>
      <c r="R303" s="26" t="str">
        <f aca="false">R3</f>
        <v>Chemie</v>
      </c>
      <c r="S303" s="26" t="str">
        <f aca="false">S3</f>
        <v>Kunst Kautsch</v>
      </c>
      <c r="T303" s="26" t="str">
        <f aca="false">T3</f>
        <v>Stein Erd Bergb</v>
      </c>
      <c r="U303" s="26" t="str">
        <f aca="false">U3</f>
        <v>Metalle</v>
      </c>
      <c r="V303" s="26" t="str">
        <f aca="false">V3</f>
        <v>Masch Fahrz</v>
      </c>
      <c r="W303" s="26" t="str">
        <f aca="false">W3</f>
        <v>Elektr Uhr sonst</v>
      </c>
      <c r="X303" s="26" t="str">
        <f aca="false">X3</f>
        <v>Bauhauptgew</v>
      </c>
      <c r="Y303" s="26" t="str">
        <f aca="false">Y3</f>
        <v>Ausbaugew</v>
      </c>
      <c r="Z303" s="26" t="str">
        <f aca="false">Z3</f>
        <v>Grosshandel</v>
      </c>
      <c r="AA303" s="26" t="str">
        <f aca="false">AA3</f>
        <v>Detailhandel</v>
      </c>
      <c r="AB303" s="26" t="str">
        <f aca="false">AB3</f>
        <v>Gastgewerbe</v>
      </c>
      <c r="AC303" s="26" t="str">
        <f aca="false">AC3</f>
        <v>Bahnen Schiffe</v>
      </c>
      <c r="AD303" s="26" t="str">
        <f aca="false">AD3</f>
        <v>OeV Agglomer</v>
      </c>
      <c r="AE303" s="26" t="str">
        <f aca="false">AE3</f>
        <v>Str inkl Werkv</v>
      </c>
      <c r="AF303" s="26" t="str">
        <f aca="false">AF3</f>
        <v>Luftfahrt Rohrl</v>
      </c>
      <c r="AG303" s="26" t="str">
        <f aca="false">AG3</f>
        <v>PTT Nachricht</v>
      </c>
      <c r="AH303" s="26" t="str">
        <f aca="false">AH3</f>
        <v>Banken</v>
      </c>
      <c r="AI303" s="26" t="str">
        <f aca="false">AI3</f>
        <v>Versicherung</v>
      </c>
      <c r="AJ303" s="26" t="str">
        <f aca="false">AJ3</f>
        <v>Immobilien</v>
      </c>
      <c r="AK303" s="26" t="str">
        <f aca="false">AK3</f>
        <v>Leas Ber Verv</v>
      </c>
      <c r="AL303" s="26" t="str">
        <f aca="false">AL3</f>
        <v>Unterr Wissen</v>
      </c>
      <c r="AM303" s="26" t="str">
        <f aca="false">AM3</f>
        <v>Gesundheitsw</v>
      </c>
      <c r="AN303" s="26" t="str">
        <f aca="false">AN3</f>
        <v>Nm Dienstleist</v>
      </c>
      <c r="AO303" s="26" t="str">
        <f aca="false">AO3</f>
        <v>Staat</v>
      </c>
      <c r="AP303" s="26" t="str">
        <f aca="false">AP3</f>
        <v>Sozialvers</v>
      </c>
      <c r="AQ303" s="26" t="str">
        <f aca="false">AQ3</f>
        <v> ---</v>
      </c>
      <c r="AR303" s="26" t="str">
        <f aca="false">AR3</f>
        <v> ---</v>
      </c>
      <c r="AS303" s="5" t="s">
        <v>187</v>
      </c>
      <c r="AT303" s="2" t="s">
        <v>191</v>
      </c>
    </row>
    <row r="304" customFormat="false" ht="10.5" hidden="false" customHeight="true" outlineLevel="0" collapsed="false">
      <c r="B304" s="13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 t="s">
        <v>52</v>
      </c>
      <c r="AT304" s="2" t="s">
        <v>192</v>
      </c>
      <c r="AV304" s="1" t="s">
        <v>193</v>
      </c>
    </row>
    <row r="305" customFormat="false" ht="10.5" hidden="false" customHeight="true" outlineLevel="0" collapsed="false">
      <c r="A305" s="9" t="n">
        <f aca="false">A5</f>
        <v>1</v>
      </c>
      <c r="B305" s="9" t="str">
        <f aca="false">B5</f>
        <v>Prim Sektor</v>
      </c>
      <c r="C305" s="5" t="n">
        <f aca="false">C5*$AV305</f>
        <v>196.267556223554</v>
      </c>
      <c r="D305" s="5" t="n">
        <f aca="false">D5*$AV305</f>
        <v>0.0283066016710769</v>
      </c>
      <c r="E305" s="5" t="n">
        <f aca="false">E5*$AV305</f>
        <v>0.00141986962911291</v>
      </c>
      <c r="F305" s="5" t="n">
        <f aca="false">F5*$AV305</f>
        <v>0.0298729528712403</v>
      </c>
      <c r="G305" s="5" t="n">
        <f aca="false">G5*$AV305</f>
        <v>0.22088609027293</v>
      </c>
      <c r="H305" s="5" t="n">
        <f aca="false">H5*$AV305</f>
        <v>1482.44889379549</v>
      </c>
      <c r="I305" s="5" t="n">
        <f aca="false">I5*$AV305</f>
        <v>35.594318951621</v>
      </c>
      <c r="J305" s="5" t="n">
        <f aca="false">J5*$AV305</f>
        <v>48.895146516103</v>
      </c>
      <c r="K305" s="5" t="n">
        <f aca="false">K5*$AV305</f>
        <v>19.0735547239334</v>
      </c>
      <c r="L305" s="5" t="n">
        <f aca="false">L5*$AV305</f>
        <v>3.34035627493504</v>
      </c>
      <c r="M305" s="5" t="n">
        <f aca="false">M5*$AV305</f>
        <v>21.8821973055948</v>
      </c>
      <c r="N305" s="5" t="n">
        <f aca="false">N5*$AV305</f>
        <v>19.1514204455912</v>
      </c>
      <c r="O305" s="5" t="n">
        <f aca="false">O5*$AV305</f>
        <v>8.25930965530385</v>
      </c>
      <c r="P305" s="5" t="n">
        <f aca="false">P5*$AV305</f>
        <v>0</v>
      </c>
      <c r="Q305" s="5" t="n">
        <f aca="false">Q5*$AV305</f>
        <v>9.44716779349577</v>
      </c>
      <c r="R305" s="5" t="n">
        <f aca="false">R5*$AV305</f>
        <v>6.5542260164016</v>
      </c>
      <c r="S305" s="5" t="n">
        <f aca="false">S5*$AV305</f>
        <v>9.14251801399237</v>
      </c>
      <c r="T305" s="5" t="n">
        <f aca="false">T5*$AV305</f>
        <v>1.17979194337328</v>
      </c>
      <c r="U305" s="5" t="n">
        <f aca="false">U5*$AV305</f>
        <v>0.41900128845226</v>
      </c>
      <c r="V305" s="5" t="n">
        <f aca="false">V5*$AV305</f>
        <v>0.653518026807055</v>
      </c>
      <c r="W305" s="5" t="n">
        <f aca="false">W5*$AV305</f>
        <v>3.65482286887969</v>
      </c>
      <c r="X305" s="5" t="n">
        <f aca="false">X5*$AV305</f>
        <v>0.930215238403407</v>
      </c>
      <c r="Y305" s="5" t="n">
        <f aca="false">Y5*$AV305</f>
        <v>0</v>
      </c>
      <c r="Z305" s="5" t="n">
        <f aca="false">Z5*$AV305</f>
        <v>11.2311909550056</v>
      </c>
      <c r="AA305" s="5" t="n">
        <f aca="false">AA5*$AV305</f>
        <v>2.31787618501066</v>
      </c>
      <c r="AB305" s="5" t="n">
        <f aca="false">AB5*$AV305</f>
        <v>224.284316517696</v>
      </c>
      <c r="AC305" s="5" t="n">
        <f aca="false">AC5*$AV305</f>
        <v>0.280516921340009</v>
      </c>
      <c r="AD305" s="5" t="n">
        <f aca="false">AD5*$AV305</f>
        <v>0.0623013471030301</v>
      </c>
      <c r="AE305" s="5" t="n">
        <f aca="false">AE5*$AV305</f>
        <v>0.095603180882845</v>
      </c>
      <c r="AF305" s="5" t="n">
        <f aca="false">AF5*$AV305</f>
        <v>0.128384455322869</v>
      </c>
      <c r="AG305" s="5" t="n">
        <f aca="false">AG5*$AV305</f>
        <v>0</v>
      </c>
      <c r="AH305" s="5" t="n">
        <f aca="false">AH5*$AV305</f>
        <v>0.910296637478452</v>
      </c>
      <c r="AI305" s="5" t="n">
        <f aca="false">AI5*$AV305</f>
        <v>1.05027588189727</v>
      </c>
      <c r="AJ305" s="5" t="n">
        <f aca="false">AJ5*$AV305</f>
        <v>30.925767962031</v>
      </c>
      <c r="AK305" s="5" t="n">
        <f aca="false">AK5*$AV305</f>
        <v>44.7381859984986</v>
      </c>
      <c r="AL305" s="5" t="n">
        <f aca="false">AL5*$AV305</f>
        <v>1.1324367640564</v>
      </c>
      <c r="AM305" s="5" t="n">
        <f aca="false">AM5*$AV305</f>
        <v>21.4872869629053</v>
      </c>
      <c r="AN305" s="5" t="n">
        <f aca="false">AN5*$AV305</f>
        <v>26.8519181997641</v>
      </c>
      <c r="AO305" s="5" t="n">
        <f aca="false">AO5*$AV305</f>
        <v>16.6549129375987</v>
      </c>
      <c r="AP305" s="5" t="n">
        <f aca="false">AP5*$AV305</f>
        <v>3.36342506392685</v>
      </c>
      <c r="AQ305" s="5" t="n">
        <f aca="false">AQ5*$AV305</f>
        <v>1.97196571936999E-007</v>
      </c>
      <c r="AR305" s="5" t="n">
        <f aca="false">AR5*$AV305</f>
        <v>1.97196571936999E-007</v>
      </c>
      <c r="AS305" s="4" t="n">
        <f aca="false">SUM(C305:AR305)</f>
        <v>2252.68919696129</v>
      </c>
      <c r="AT305" s="4" t="n">
        <v>2252.68919696129</v>
      </c>
      <c r="AV305" s="35" t="n">
        <f aca="false">AT305/AS5</f>
        <v>0.197196571936999</v>
      </c>
    </row>
    <row r="306" customFormat="false" ht="10.5" hidden="false" customHeight="true" outlineLevel="0" collapsed="false">
      <c r="A306" s="9" t="n">
        <f aca="false">A6</f>
        <v>2</v>
      </c>
      <c r="B306" s="9" t="str">
        <f aca="false">B6</f>
        <v>Elektrizität</v>
      </c>
      <c r="C306" s="5" t="n">
        <f aca="false">C6*$AV306</f>
        <v>17.4003566538786</v>
      </c>
      <c r="D306" s="5" t="n">
        <f aca="false">D6*$AV306</f>
        <v>120.152183312651</v>
      </c>
      <c r="E306" s="5" t="n">
        <f aca="false">E6*$AV306</f>
        <v>1.99184234338455</v>
      </c>
      <c r="F306" s="5" t="n">
        <f aca="false">F6*$AV306</f>
        <v>2.54329105962361</v>
      </c>
      <c r="G306" s="5" t="n">
        <f aca="false">G6*$AV306</f>
        <v>0.738270081051606</v>
      </c>
      <c r="H306" s="5" t="n">
        <f aca="false">H6*$AV306</f>
        <v>6.81882901677529</v>
      </c>
      <c r="I306" s="5" t="n">
        <f aca="false">I6*$AV306</f>
        <v>6.93829257709733</v>
      </c>
      <c r="J306" s="5" t="n">
        <f aca="false">J6*$AV306</f>
        <v>3.02979858866516</v>
      </c>
      <c r="K306" s="5" t="n">
        <f aca="false">K6*$AV306</f>
        <v>18.0368491280565</v>
      </c>
      <c r="L306" s="5" t="n">
        <f aca="false">L6*$AV306</f>
        <v>1.31007964817988</v>
      </c>
      <c r="M306" s="5" t="n">
        <f aca="false">M6*$AV306</f>
        <v>0.931060701639254</v>
      </c>
      <c r="N306" s="5" t="n">
        <f aca="false">N6*$AV306</f>
        <v>9.70574496335678</v>
      </c>
      <c r="O306" s="5" t="n">
        <f aca="false">O6*$AV306</f>
        <v>18.7886506899874</v>
      </c>
      <c r="P306" s="5" t="n">
        <f aca="false">P6*$AV306</f>
        <v>3.99827977554124</v>
      </c>
      <c r="Q306" s="5" t="n">
        <f aca="false">Q6*$AV306</f>
        <v>0.225265436631397</v>
      </c>
      <c r="R306" s="5" t="n">
        <f aca="false">R6*$AV306</f>
        <v>27.6284426071183</v>
      </c>
      <c r="S306" s="5" t="n">
        <f aca="false">S6*$AV306</f>
        <v>7.8497173024082</v>
      </c>
      <c r="T306" s="5" t="n">
        <f aca="false">T6*$AV306</f>
        <v>11.077919565584</v>
      </c>
      <c r="U306" s="5" t="n">
        <f aca="false">U6*$AV306</f>
        <v>44.7031580564411</v>
      </c>
      <c r="V306" s="5" t="n">
        <f aca="false">V6*$AV306</f>
        <v>16.5550653515256</v>
      </c>
      <c r="W306" s="5" t="n">
        <f aca="false">W6*$AV306</f>
        <v>13.7265344520375</v>
      </c>
      <c r="X306" s="5" t="n">
        <f aca="false">X6*$AV306</f>
        <v>14.0055007421409</v>
      </c>
      <c r="Y306" s="5" t="n">
        <f aca="false">Y6*$AV306</f>
        <v>5.80517195620916</v>
      </c>
      <c r="Z306" s="5" t="n">
        <f aca="false">Z6*$AV306</f>
        <v>5.81921556797286</v>
      </c>
      <c r="AA306" s="5" t="n">
        <f aca="false">AA6*$AV306</f>
        <v>60.5006898062767</v>
      </c>
      <c r="AB306" s="5" t="n">
        <f aca="false">AB6*$AV306</f>
        <v>35.8215259056919</v>
      </c>
      <c r="AC306" s="5" t="n">
        <f aca="false">AC6*$AV306</f>
        <v>32.490082366047</v>
      </c>
      <c r="AD306" s="5" t="n">
        <f aca="false">AD6*$AV306</f>
        <v>7.48761829449941</v>
      </c>
      <c r="AE306" s="5" t="n">
        <f aca="false">AE6*$AV306</f>
        <v>3.16104297277199</v>
      </c>
      <c r="AF306" s="5" t="n">
        <f aca="false">AF6*$AV306</f>
        <v>2.6621552272592</v>
      </c>
      <c r="AG306" s="5" t="n">
        <f aca="false">AG6*$AV306</f>
        <v>7.17679501303935</v>
      </c>
      <c r="AH306" s="5" t="n">
        <f aca="false">AH6*$AV306</f>
        <v>12.9591714641511</v>
      </c>
      <c r="AI306" s="5" t="n">
        <f aca="false">AI6*$AV306</f>
        <v>6.31586402834131</v>
      </c>
      <c r="AJ306" s="5" t="n">
        <f aca="false">AJ6*$AV306</f>
        <v>13.9525296144522</v>
      </c>
      <c r="AK306" s="5" t="n">
        <f aca="false">AK6*$AV306</f>
        <v>26.6041809177622</v>
      </c>
      <c r="AL306" s="5" t="n">
        <f aca="false">AL6*$AV306</f>
        <v>22.8802796646797</v>
      </c>
      <c r="AM306" s="5" t="n">
        <f aca="false">AM6*$AV306</f>
        <v>15.4901237169379</v>
      </c>
      <c r="AN306" s="5" t="n">
        <f aca="false">AN6*$AV306</f>
        <v>6.42181186529822</v>
      </c>
      <c r="AO306" s="5" t="n">
        <f aca="false">AO6*$AV306</f>
        <v>18.3879326921149</v>
      </c>
      <c r="AP306" s="5" t="n">
        <f aca="false">AP6*$AV306</f>
        <v>3.24946160692071</v>
      </c>
      <c r="AQ306" s="5" t="n">
        <f aca="false">AQ6*$AV306</f>
        <v>7.40869154761355E-008</v>
      </c>
      <c r="AR306" s="5" t="n">
        <f aca="false">AR6*$AV306</f>
        <v>7.40869154761355E-008</v>
      </c>
      <c r="AS306" s="4" t="n">
        <f aca="false">SUM(C306:AR306)</f>
        <v>635.340784882375</v>
      </c>
      <c r="AT306" s="4" t="n">
        <v>635.340784882375</v>
      </c>
      <c r="AV306" s="35" t="n">
        <f aca="false">AT306/AS6</f>
        <v>0.0740869154761355</v>
      </c>
    </row>
    <row r="307" customFormat="false" ht="10.5" hidden="false" customHeight="true" outlineLevel="0" collapsed="false">
      <c r="A307" s="9" t="n">
        <f aca="false">A7</f>
        <v>3</v>
      </c>
      <c r="B307" s="9" t="str">
        <f aca="false">B7</f>
        <v>Gas</v>
      </c>
      <c r="C307" s="5" t="n">
        <f aca="false">C7*$AV307</f>
        <v>0.302136571512029</v>
      </c>
      <c r="D307" s="5" t="n">
        <f aca="false">D7*$AV307</f>
        <v>0.195291512940583</v>
      </c>
      <c r="E307" s="5" t="n">
        <f aca="false">E7*$AV307</f>
        <v>19.2484469944869</v>
      </c>
      <c r="F307" s="5" t="n">
        <f aca="false">F7*$AV307</f>
        <v>0.0915497895020235</v>
      </c>
      <c r="G307" s="5" t="n">
        <f aca="false">G7*$AV307</f>
        <v>0.0197054334428659</v>
      </c>
      <c r="H307" s="5" t="n">
        <f aca="false">H7*$AV307</f>
        <v>1.60762572176342</v>
      </c>
      <c r="I307" s="5" t="n">
        <f aca="false">I7*$AV307</f>
        <v>1.77393798403847</v>
      </c>
      <c r="J307" s="5" t="n">
        <f aca="false">J7*$AV307</f>
        <v>0.903738377860376</v>
      </c>
      <c r="K307" s="5" t="n">
        <f aca="false">K7*$AV307</f>
        <v>1.3351904302643</v>
      </c>
      <c r="L307" s="5" t="n">
        <f aca="false">L7*$AV307</f>
        <v>0.265037358645774</v>
      </c>
      <c r="M307" s="5" t="n">
        <f aca="false">M7*$AV307</f>
        <v>0.0652642955238594</v>
      </c>
      <c r="N307" s="5" t="n">
        <f aca="false">N7*$AV307</f>
        <v>0.680340826814494</v>
      </c>
      <c r="O307" s="5" t="n">
        <f aca="false">O7*$AV307</f>
        <v>2.14758764805383</v>
      </c>
      <c r="P307" s="5" t="n">
        <f aca="false">P7*$AV307</f>
        <v>0.836246882513235</v>
      </c>
      <c r="Q307" s="5" t="n">
        <f aca="false">Q7*$AV307</f>
        <v>0.366646562531565</v>
      </c>
      <c r="R307" s="5" t="n">
        <f aca="false">R7*$AV307</f>
        <v>6.39990770534993</v>
      </c>
      <c r="S307" s="5" t="n">
        <f aca="false">S7*$AV307</f>
        <v>0.399261187825099</v>
      </c>
      <c r="T307" s="5" t="n">
        <f aca="false">T7*$AV307</f>
        <v>2.81132343066082</v>
      </c>
      <c r="U307" s="5" t="n">
        <f aca="false">U7*$AV307</f>
        <v>3.93007908526594</v>
      </c>
      <c r="V307" s="5" t="n">
        <f aca="false">V7*$AV307</f>
        <v>2.08654049775329</v>
      </c>
      <c r="W307" s="5" t="n">
        <f aca="false">W7*$AV307</f>
        <v>2.83900226919609</v>
      </c>
      <c r="X307" s="5" t="n">
        <f aca="false">X7*$AV307</f>
        <v>0.483658932636271</v>
      </c>
      <c r="Y307" s="5" t="n">
        <f aca="false">Y7*$AV307</f>
        <v>0.291012488550078</v>
      </c>
      <c r="Z307" s="5" t="n">
        <f aca="false">Z7*$AV307</f>
        <v>0.763889008746515</v>
      </c>
      <c r="AA307" s="5" t="n">
        <f aca="false">AA7*$AV307</f>
        <v>2.75278348254483</v>
      </c>
      <c r="AB307" s="5" t="n">
        <f aca="false">AB7*$AV307</f>
        <v>3.04588873762571</v>
      </c>
      <c r="AC307" s="5" t="n">
        <f aca="false">AC7*$AV307</f>
        <v>0.685671418188914</v>
      </c>
      <c r="AD307" s="5" t="n">
        <f aca="false">AD7*$AV307</f>
        <v>0.252400391460329</v>
      </c>
      <c r="AE307" s="5" t="n">
        <f aca="false">AE7*$AV307</f>
        <v>0.0979424567960168</v>
      </c>
      <c r="AF307" s="5" t="n">
        <f aca="false">AF7*$AV307</f>
        <v>1.97963539686885</v>
      </c>
      <c r="AG307" s="5" t="n">
        <f aca="false">AG7*$AV307</f>
        <v>0.975872557208764</v>
      </c>
      <c r="AH307" s="5" t="n">
        <f aca="false">AH7*$AV307</f>
        <v>0.735543651687893</v>
      </c>
      <c r="AI307" s="5" t="n">
        <f aca="false">AI7*$AV307</f>
        <v>0.244648917667048</v>
      </c>
      <c r="AJ307" s="5" t="n">
        <f aca="false">AJ7*$AV307</f>
        <v>1.89721048596876</v>
      </c>
      <c r="AK307" s="5" t="n">
        <f aca="false">AK7*$AV307</f>
        <v>2.60572588860068</v>
      </c>
      <c r="AL307" s="5" t="n">
        <f aca="false">AL7*$AV307</f>
        <v>3.02209184060105</v>
      </c>
      <c r="AM307" s="5" t="n">
        <f aca="false">AM7*$AV307</f>
        <v>1.78743580682379</v>
      </c>
      <c r="AN307" s="5" t="n">
        <f aca="false">AN7*$AV307</f>
        <v>1.55244108754935</v>
      </c>
      <c r="AO307" s="5" t="n">
        <f aca="false">AO7*$AV307</f>
        <v>2.50031927419332</v>
      </c>
      <c r="AP307" s="5" t="n">
        <f aca="false">AP7*$AV307</f>
        <v>0.441849098676491</v>
      </c>
      <c r="AQ307" s="5" t="n">
        <f aca="false">AQ7*$AV307</f>
        <v>6.69369245217101E-008</v>
      </c>
      <c r="AR307" s="5" t="n">
        <f aca="false">AR7*$AV307</f>
        <v>6.69369245217101E-008</v>
      </c>
      <c r="AS307" s="4" t="n">
        <f aca="false">SUM(C307:AR307)</f>
        <v>74.4208816222134</v>
      </c>
      <c r="AT307" s="4" t="n">
        <v>74.4208816222134</v>
      </c>
      <c r="AV307" s="35" t="n">
        <f aca="false">AT307/AS7</f>
        <v>0.0669369245217101</v>
      </c>
    </row>
    <row r="308" customFormat="false" ht="10.5" hidden="false" customHeight="true" outlineLevel="0" collapsed="false">
      <c r="A308" s="9" t="n">
        <f aca="false">A8</f>
        <v>4</v>
      </c>
      <c r="B308" s="9" t="str">
        <f aca="false">B8</f>
        <v>Wasser</v>
      </c>
      <c r="C308" s="5" t="n">
        <f aca="false">C8*$AV308</f>
        <v>12.8248502804719</v>
      </c>
      <c r="D308" s="5" t="n">
        <f aca="false">D8*$AV308</f>
        <v>2.24261582575316</v>
      </c>
      <c r="E308" s="5" t="n">
        <f aca="false">E8*$AV308</f>
        <v>1.34190989762888</v>
      </c>
      <c r="F308" s="5" t="n">
        <f aca="false">F8*$AV308</f>
        <v>25.2617529342416</v>
      </c>
      <c r="G308" s="5" t="n">
        <f aca="false">G8*$AV308</f>
        <v>0.32031291227597</v>
      </c>
      <c r="H308" s="5" t="n">
        <f aca="false">H8*$AV308</f>
        <v>21.3045631160165</v>
      </c>
      <c r="I308" s="5" t="n">
        <f aca="false">I8*$AV308</f>
        <v>4.96995331221043</v>
      </c>
      <c r="J308" s="5" t="n">
        <f aca="false">J8*$AV308</f>
        <v>1.24562534536847</v>
      </c>
      <c r="K308" s="5" t="n">
        <f aca="false">K8*$AV308</f>
        <v>3.59346747533722</v>
      </c>
      <c r="L308" s="5" t="n">
        <f aca="false">L8*$AV308</f>
        <v>1.86452068457727</v>
      </c>
      <c r="M308" s="5" t="n">
        <f aca="false">M8*$AV308</f>
        <v>0.207666470386716</v>
      </c>
      <c r="N308" s="5" t="n">
        <f aca="false">N8*$AV308</f>
        <v>0.801128356637568</v>
      </c>
      <c r="O308" s="5" t="n">
        <f aca="false">O8*$AV308</f>
        <v>2.68879043748535</v>
      </c>
      <c r="P308" s="5" t="n">
        <f aca="false">P8*$AV308</f>
        <v>2.38836697084062</v>
      </c>
      <c r="Q308" s="5" t="n">
        <f aca="false">Q8*$AV308</f>
        <v>0.253329852719697</v>
      </c>
      <c r="R308" s="5" t="n">
        <f aca="false">R8*$AV308</f>
        <v>8.12588796953973</v>
      </c>
      <c r="S308" s="5" t="n">
        <f aca="false">S8*$AV308</f>
        <v>0.630547473824416</v>
      </c>
      <c r="T308" s="5" t="n">
        <f aca="false">T8*$AV308</f>
        <v>1.85125260561951</v>
      </c>
      <c r="U308" s="5" t="n">
        <f aca="false">U8*$AV308</f>
        <v>6.72925609433192</v>
      </c>
      <c r="V308" s="5" t="n">
        <f aca="false">V8*$AV308</f>
        <v>10.2443286548089</v>
      </c>
      <c r="W308" s="5" t="n">
        <f aca="false">W8*$AV308</f>
        <v>9.00293399457974</v>
      </c>
      <c r="X308" s="5" t="n">
        <f aca="false">X8*$AV308</f>
        <v>8.13082400690848</v>
      </c>
      <c r="Y308" s="5" t="n">
        <f aca="false">Y8*$AV308</f>
        <v>1.94183165705034</v>
      </c>
      <c r="Z308" s="5" t="n">
        <f aca="false">Z8*$AV308</f>
        <v>6.76053334506456</v>
      </c>
      <c r="AA308" s="5" t="n">
        <f aca="false">AA8*$AV308</f>
        <v>14.7603058814012</v>
      </c>
      <c r="AB308" s="5" t="n">
        <f aca="false">AB8*$AV308</f>
        <v>36.4035186010471</v>
      </c>
      <c r="AC308" s="5" t="n">
        <f aca="false">AC8*$AV308</f>
        <v>1.2703081194924</v>
      </c>
      <c r="AD308" s="5" t="n">
        <f aca="false">AD8*$AV308</f>
        <v>2.36727159946035</v>
      </c>
      <c r="AE308" s="5" t="n">
        <f aca="false">AE8*$AV308</f>
        <v>1.36089708726275</v>
      </c>
      <c r="AF308" s="5" t="n">
        <f aca="false">AF8*$AV308</f>
        <v>1.83378426719271</v>
      </c>
      <c r="AG308" s="5" t="n">
        <f aca="false">AG8*$AV308</f>
        <v>1.31488042633675</v>
      </c>
      <c r="AH308" s="5" t="n">
        <f aca="false">AH8*$AV308</f>
        <v>2.40498309055248</v>
      </c>
      <c r="AI308" s="5" t="n">
        <f aca="false">AI8*$AV308</f>
        <v>1.28121737555535</v>
      </c>
      <c r="AJ308" s="5" t="n">
        <f aca="false">AJ8*$AV308</f>
        <v>1.63831923183194</v>
      </c>
      <c r="AK308" s="5" t="n">
        <f aca="false">AK8*$AV308</f>
        <v>1.79824945623851</v>
      </c>
      <c r="AL308" s="5" t="n">
        <f aca="false">AL8*$AV308</f>
        <v>2.20973345704707</v>
      </c>
      <c r="AM308" s="5" t="n">
        <f aca="false">AM8*$AV308</f>
        <v>31.8929504125502</v>
      </c>
      <c r="AN308" s="5" t="n">
        <f aca="false">AN8*$AV308</f>
        <v>3.10145806365818</v>
      </c>
      <c r="AO308" s="5" t="n">
        <f aca="false">AO8*$AV308</f>
        <v>7.33039124945616</v>
      </c>
      <c r="AP308" s="5" t="n">
        <f aca="false">AP8*$AV308</f>
        <v>0.65768135809305</v>
      </c>
      <c r="AQ308" s="5" t="n">
        <f aca="false">AQ8*$AV308</f>
        <v>5.48005089089667E-007</v>
      </c>
      <c r="AR308" s="5" t="n">
        <f aca="false">AR8*$AV308</f>
        <v>5.48005089089667E-007</v>
      </c>
      <c r="AS308" s="4" t="n">
        <f aca="false">SUM(C308:AR308)</f>
        <v>246.352200446865</v>
      </c>
      <c r="AT308" s="4" t="n">
        <v>246.352200446865</v>
      </c>
      <c r="AV308" s="35" t="n">
        <f aca="false">AT308/AS8</f>
        <v>0.548005089089667</v>
      </c>
    </row>
    <row r="309" customFormat="false" ht="10.5" hidden="false" customHeight="true" outlineLevel="0" collapsed="false">
      <c r="A309" s="9" t="n">
        <f aca="false">A9</f>
        <v>5</v>
      </c>
      <c r="B309" s="9" t="str">
        <f aca="false">B9</f>
        <v>Mineralöl</v>
      </c>
      <c r="C309" s="5" t="n">
        <f aca="false">C9*$AV309</f>
        <v>62.8220441271623</v>
      </c>
      <c r="D309" s="5" t="n">
        <f aca="false">D9*$AV309</f>
        <v>9.22703854169683</v>
      </c>
      <c r="E309" s="5" t="n">
        <f aca="false">E9*$AV309</f>
        <v>2.52843228452793</v>
      </c>
      <c r="F309" s="5" t="n">
        <f aca="false">F9*$AV309</f>
        <v>1.13890274602922</v>
      </c>
      <c r="G309" s="5" t="n">
        <f aca="false">G9*$AV309</f>
        <v>761.200279992098</v>
      </c>
      <c r="H309" s="5" t="n">
        <f aca="false">H9*$AV309</f>
        <v>63.867453024734</v>
      </c>
      <c r="I309" s="5" t="n">
        <f aca="false">I9*$AV309</f>
        <v>9.19919379713411</v>
      </c>
      <c r="J309" s="5" t="n">
        <f aca="false">J9*$AV309</f>
        <v>2.02840821745569</v>
      </c>
      <c r="K309" s="5" t="n">
        <f aca="false">K9*$AV309</f>
        <v>48.7584653130748</v>
      </c>
      <c r="L309" s="5" t="n">
        <f aca="false">L9*$AV309</f>
        <v>9.80053248351249</v>
      </c>
      <c r="M309" s="5" t="n">
        <f aca="false">M9*$AV309</f>
        <v>4.38512583201466</v>
      </c>
      <c r="N309" s="5" t="n">
        <f aca="false">N9*$AV309</f>
        <v>30.2574383443411</v>
      </c>
      <c r="O309" s="5" t="n">
        <f aca="false">O9*$AV309</f>
        <v>41.5762179974804</v>
      </c>
      <c r="P309" s="5" t="n">
        <f aca="false">P9*$AV309</f>
        <v>35.7512265955233</v>
      </c>
      <c r="Q309" s="5" t="n">
        <f aca="false">Q9*$AV309</f>
        <v>3.59279485190845</v>
      </c>
      <c r="R309" s="5" t="n">
        <f aca="false">R9*$AV309</f>
        <v>58.9069485893194</v>
      </c>
      <c r="S309" s="5" t="n">
        <f aca="false">S9*$AV309</f>
        <v>13.5946220122575</v>
      </c>
      <c r="T309" s="5" t="n">
        <f aca="false">T9*$AV309</f>
        <v>88.1933799869777</v>
      </c>
      <c r="U309" s="5" t="n">
        <f aca="false">U9*$AV309</f>
        <v>66.8419572003916</v>
      </c>
      <c r="V309" s="5" t="n">
        <f aca="false">V9*$AV309</f>
        <v>131.193473375222</v>
      </c>
      <c r="W309" s="5" t="n">
        <f aca="false">W9*$AV309</f>
        <v>108.729077137741</v>
      </c>
      <c r="X309" s="5" t="n">
        <f aca="false">X9*$AV309</f>
        <v>69.4527340675943</v>
      </c>
      <c r="Y309" s="5" t="n">
        <f aca="false">Y9*$AV309</f>
        <v>99.7932028345551</v>
      </c>
      <c r="Z309" s="5" t="n">
        <f aca="false">Z9*$AV309</f>
        <v>47.2932098861869</v>
      </c>
      <c r="AA309" s="5" t="n">
        <f aca="false">AA9*$AV309</f>
        <v>212.664533836335</v>
      </c>
      <c r="AB309" s="5" t="n">
        <f aca="false">AB9*$AV309</f>
        <v>61.1036324753008</v>
      </c>
      <c r="AC309" s="5" t="n">
        <f aca="false">AC9*$AV309</f>
        <v>14.9593606845196</v>
      </c>
      <c r="AD309" s="5" t="n">
        <f aca="false">AD9*$AV309</f>
        <v>17.8499107473198</v>
      </c>
      <c r="AE309" s="5" t="n">
        <f aca="false">AE9*$AV309</f>
        <v>736.435663704821</v>
      </c>
      <c r="AF309" s="5" t="n">
        <f aca="false">AF9*$AV309</f>
        <v>135.963809994247</v>
      </c>
      <c r="AG309" s="5" t="n">
        <f aca="false">AG9*$AV309</f>
        <v>39.8789146132367</v>
      </c>
      <c r="AH309" s="5" t="n">
        <f aca="false">AH9*$AV309</f>
        <v>67.6981642366928</v>
      </c>
      <c r="AI309" s="5" t="n">
        <f aca="false">AI9*$AV309</f>
        <v>26.3544113798968</v>
      </c>
      <c r="AJ309" s="5" t="n">
        <f aca="false">AJ9*$AV309</f>
        <v>10.2847814810786</v>
      </c>
      <c r="AK309" s="5" t="n">
        <f aca="false">AK9*$AV309</f>
        <v>142.253975285894</v>
      </c>
      <c r="AL309" s="5" t="n">
        <f aca="false">AL9*$AV309</f>
        <v>34.5282188508496</v>
      </c>
      <c r="AM309" s="5" t="n">
        <f aca="false">AM9*$AV309</f>
        <v>41.2297735207745</v>
      </c>
      <c r="AN309" s="5" t="n">
        <f aca="false">AN9*$AV309</f>
        <v>77.9197653266926</v>
      </c>
      <c r="AO309" s="5" t="n">
        <f aca="false">AO9*$AV309</f>
        <v>241.819282130994</v>
      </c>
      <c r="AP309" s="5" t="n">
        <f aca="false">AP9*$AV309</f>
        <v>6.49701775424926</v>
      </c>
      <c r="AQ309" s="5" t="n">
        <f aca="false">AQ9*$AV309</f>
        <v>7.19864348828179E-007</v>
      </c>
      <c r="AR309" s="5" t="n">
        <f aca="false">AR9*$AV309</f>
        <v>7.19864348828179E-007</v>
      </c>
      <c r="AS309" s="4" t="n">
        <f aca="false">SUM(C309:AR309)</f>
        <v>3637.57337670157</v>
      </c>
      <c r="AT309" s="4" t="n">
        <v>3637.57337670157</v>
      </c>
      <c r="AV309" s="35" t="n">
        <f aca="false">AT309/AS9</f>
        <v>0.719864348828179</v>
      </c>
    </row>
    <row r="310" customFormat="false" ht="10.5" hidden="false" customHeight="true" outlineLevel="0" collapsed="false">
      <c r="A310" s="9" t="n">
        <f aca="false">A10</f>
        <v>6</v>
      </c>
      <c r="B310" s="9" t="str">
        <f aca="false">B10</f>
        <v>Nahrungsmittel</v>
      </c>
      <c r="C310" s="5" t="n">
        <f aca="false">C10*$AV310</f>
        <v>107.939847570051</v>
      </c>
      <c r="D310" s="5" t="n">
        <f aca="false">D10*$AV310</f>
        <v>0.117846379662383</v>
      </c>
      <c r="E310" s="5" t="n">
        <f aca="false">E10*$AV310</f>
        <v>0</v>
      </c>
      <c r="F310" s="5" t="n">
        <f aca="false">F10*$AV310</f>
        <v>0</v>
      </c>
      <c r="G310" s="5" t="n">
        <f aca="false">G10*$AV310</f>
        <v>0.255372559724569</v>
      </c>
      <c r="H310" s="5" t="n">
        <f aca="false">H10*$AV310</f>
        <v>395.925618065612</v>
      </c>
      <c r="I310" s="5" t="n">
        <f aca="false">I10*$AV310</f>
        <v>26.0882257828578</v>
      </c>
      <c r="J310" s="5" t="n">
        <f aca="false">J10*$AV310</f>
        <v>0.0365101623033217</v>
      </c>
      <c r="K310" s="5" t="n">
        <f aca="false">K10*$AV310</f>
        <v>0.0351323389093794</v>
      </c>
      <c r="L310" s="5" t="n">
        <f aca="false">L10*$AV310</f>
        <v>0.0333342157669095</v>
      </c>
      <c r="M310" s="5" t="n">
        <f aca="false">M10*$AV310</f>
        <v>0</v>
      </c>
      <c r="N310" s="5" t="n">
        <f aca="false">N10*$AV310</f>
        <v>0.0310164917050359</v>
      </c>
      <c r="O310" s="5" t="n">
        <f aca="false">O10*$AV310</f>
        <v>0.0775024609842581</v>
      </c>
      <c r="P310" s="5" t="n">
        <f aca="false">P10*$AV310</f>
        <v>0.105439314795187</v>
      </c>
      <c r="Q310" s="5" t="n">
        <f aca="false">Q10*$AV310</f>
        <v>0.0115782850374205</v>
      </c>
      <c r="R310" s="5" t="n">
        <f aca="false">R10*$AV310</f>
        <v>8.04687612375666</v>
      </c>
      <c r="S310" s="5" t="n">
        <f aca="false">S10*$AV310</f>
        <v>0.0523255694513794</v>
      </c>
      <c r="T310" s="5" t="n">
        <f aca="false">T10*$AV310</f>
        <v>0.0598830374046438</v>
      </c>
      <c r="U310" s="5" t="n">
        <f aca="false">U10*$AV310</f>
        <v>0.11358314644974</v>
      </c>
      <c r="V310" s="5" t="n">
        <f aca="false">V10*$AV310</f>
        <v>0.489587170420831</v>
      </c>
      <c r="W310" s="5" t="n">
        <f aca="false">W10*$AV310</f>
        <v>1.20661541944838</v>
      </c>
      <c r="X310" s="5" t="n">
        <f aca="false">X10*$AV310</f>
        <v>0.128047920303581</v>
      </c>
      <c r="Y310" s="5" t="n">
        <f aca="false">Y10*$AV310</f>
        <v>0.0202965600086696</v>
      </c>
      <c r="Z310" s="5" t="n">
        <f aca="false">Z10*$AV310</f>
        <v>2.37445213663563</v>
      </c>
      <c r="AA310" s="5" t="n">
        <f aca="false">AA10*$AV310</f>
        <v>0.260362446770479</v>
      </c>
      <c r="AB310" s="5" t="n">
        <f aca="false">AB10*$AV310</f>
        <v>213.461445669244</v>
      </c>
      <c r="AC310" s="5" t="n">
        <f aca="false">AC10*$AV310</f>
        <v>1.03681637156106</v>
      </c>
      <c r="AD310" s="5" t="n">
        <f aca="false">AD10*$AV310</f>
        <v>0.641720598954047</v>
      </c>
      <c r="AE310" s="5" t="n">
        <f aca="false">AE10*$AV310</f>
        <v>3.9329518116411</v>
      </c>
      <c r="AF310" s="5" t="n">
        <f aca="false">AF10*$AV310</f>
        <v>1.32239435256408</v>
      </c>
      <c r="AG310" s="5" t="n">
        <f aca="false">AG10*$AV310</f>
        <v>0</v>
      </c>
      <c r="AH310" s="5" t="n">
        <f aca="false">AH10*$AV310</f>
        <v>0.0675877267241439</v>
      </c>
      <c r="AI310" s="5" t="n">
        <f aca="false">AI10*$AV310</f>
        <v>0.184201332447162</v>
      </c>
      <c r="AJ310" s="5" t="n">
        <f aca="false">AJ10*$AV310</f>
        <v>0.0720376705970836</v>
      </c>
      <c r="AK310" s="5" t="n">
        <f aca="false">AK10*$AV310</f>
        <v>44.8972715867434</v>
      </c>
      <c r="AL310" s="5" t="n">
        <f aca="false">AL10*$AV310</f>
        <v>0.325748142360462</v>
      </c>
      <c r="AM310" s="5" t="n">
        <f aca="false">AM10*$AV310</f>
        <v>4.3532250463953</v>
      </c>
      <c r="AN310" s="5" t="n">
        <f aca="false">AN10*$AV310</f>
        <v>36.7866306427125</v>
      </c>
      <c r="AO310" s="5" t="n">
        <f aca="false">AO10*$AV310</f>
        <v>12.5791736625877</v>
      </c>
      <c r="AP310" s="5" t="n">
        <f aca="false">AP10*$AV310</f>
        <v>4.1244107024052</v>
      </c>
      <c r="AQ310" s="5" t="n">
        <f aca="false">AQ10*$AV310</f>
        <v>1.15004431221738E-007</v>
      </c>
      <c r="AR310" s="5" t="n">
        <f aca="false">AR10*$AV310</f>
        <v>1.15004431221738E-007</v>
      </c>
      <c r="AS310" s="4" t="n">
        <f aca="false">SUM(C310:AR310)</f>
        <v>867.195068705005</v>
      </c>
      <c r="AT310" s="4" t="n">
        <v>867.195068705005</v>
      </c>
      <c r="AV310" s="35" t="n">
        <f aca="false">AT310/AS10</f>
        <v>0.115004431221738</v>
      </c>
    </row>
    <row r="311" customFormat="false" ht="10.5" hidden="false" customHeight="true" outlineLevel="0" collapsed="false">
      <c r="A311" s="9" t="n">
        <f aca="false">A11</f>
        <v>7</v>
      </c>
      <c r="B311" s="9" t="str">
        <f aca="false">B11</f>
        <v>Getränke</v>
      </c>
      <c r="C311" s="5" t="n">
        <f aca="false">C11*$AV311</f>
        <v>0.605118907982157</v>
      </c>
      <c r="D311" s="5" t="n">
        <f aca="false">D11*$AV311</f>
        <v>0.17236289603736</v>
      </c>
      <c r="E311" s="5" t="n">
        <f aca="false">E11*$AV311</f>
        <v>0</v>
      </c>
      <c r="F311" s="5" t="n">
        <f aca="false">F11*$AV311</f>
        <v>0</v>
      </c>
      <c r="G311" s="5" t="n">
        <f aca="false">G11*$AV311</f>
        <v>0.285205118596146</v>
      </c>
      <c r="H311" s="5" t="n">
        <f aca="false">H11*$AV311</f>
        <v>2.92777100156595</v>
      </c>
      <c r="I311" s="5" t="n">
        <f aca="false">I11*$AV311</f>
        <v>20.0257199628243</v>
      </c>
      <c r="J311" s="5" t="n">
        <f aca="false">J11*$AV311</f>
        <v>0.0159337642706339</v>
      </c>
      <c r="K311" s="5" t="n">
        <f aca="false">K11*$AV311</f>
        <v>0</v>
      </c>
      <c r="L311" s="5" t="n">
        <f aca="false">L11*$AV311</f>
        <v>0</v>
      </c>
      <c r="M311" s="5" t="n">
        <f aca="false">M11*$AV311</f>
        <v>0.00813821935517784</v>
      </c>
      <c r="N311" s="5" t="n">
        <f aca="false">N11*$AV311</f>
        <v>0.0276993955975321</v>
      </c>
      <c r="O311" s="5" t="n">
        <f aca="false">O11*$AV311</f>
        <v>0.0278795361166342</v>
      </c>
      <c r="P311" s="5" t="n">
        <f aca="false">P11*$AV311</f>
        <v>0.0470933884078419</v>
      </c>
      <c r="Q311" s="5" t="n">
        <f aca="false">Q11*$AV311</f>
        <v>0</v>
      </c>
      <c r="R311" s="5" t="n">
        <f aca="false">R11*$AV311</f>
        <v>1.15797768534582</v>
      </c>
      <c r="S311" s="5" t="n">
        <f aca="false">S11*$AV311</f>
        <v>0.0131702941110959</v>
      </c>
      <c r="T311" s="5" t="n">
        <f aca="false">T11*$AV311</f>
        <v>0.031784992537163</v>
      </c>
      <c r="U311" s="5" t="n">
        <f aca="false">U11*$AV311</f>
        <v>0.0922173835888018</v>
      </c>
      <c r="V311" s="5" t="n">
        <f aca="false">V11*$AV311</f>
        <v>0.332310235074137</v>
      </c>
      <c r="W311" s="5" t="n">
        <f aca="false">W11*$AV311</f>
        <v>0.337334599515609</v>
      </c>
      <c r="X311" s="5" t="n">
        <f aca="false">X11*$AV311</f>
        <v>0.030511962701336</v>
      </c>
      <c r="Y311" s="5" t="n">
        <f aca="false">Y11*$AV311</f>
        <v>0.0800415782387473</v>
      </c>
      <c r="Z311" s="5" t="n">
        <f aca="false">Z11*$AV311</f>
        <v>3.10535479836923</v>
      </c>
      <c r="AA311" s="5" t="n">
        <f aca="false">AA11*$AV311</f>
        <v>0.132960284452496</v>
      </c>
      <c r="AB311" s="5" t="n">
        <f aca="false">AB11*$AV311</f>
        <v>119.693989418547</v>
      </c>
      <c r="AC311" s="5" t="n">
        <f aca="false">AC11*$AV311</f>
        <v>0.146248604943303</v>
      </c>
      <c r="AD311" s="5" t="n">
        <f aca="false">AD11*$AV311</f>
        <v>0.0560748953274894</v>
      </c>
      <c r="AE311" s="5" t="n">
        <f aca="false">AE11*$AV311</f>
        <v>0.238986804890141</v>
      </c>
      <c r="AF311" s="5" t="n">
        <f aca="false">AF11*$AV311</f>
        <v>0.115553599218348</v>
      </c>
      <c r="AG311" s="5" t="n">
        <f aca="false">AG11*$AV311</f>
        <v>0</v>
      </c>
      <c r="AH311" s="5" t="n">
        <f aca="false">AH11*$AV311</f>
        <v>0.0834901477212057</v>
      </c>
      <c r="AI311" s="5" t="n">
        <f aca="false">AI11*$AV311</f>
        <v>0.378637106200548</v>
      </c>
      <c r="AJ311" s="5" t="n">
        <f aca="false">AJ11*$AV311</f>
        <v>0.264076178668933</v>
      </c>
      <c r="AK311" s="5" t="n">
        <f aca="false">AK11*$AV311</f>
        <v>20.3045678970211</v>
      </c>
      <c r="AL311" s="5" t="n">
        <f aca="false">AL11*$AV311</f>
        <v>0.542662804218828</v>
      </c>
      <c r="AM311" s="5" t="n">
        <f aca="false">AM11*$AV311</f>
        <v>0.103235956290598</v>
      </c>
      <c r="AN311" s="5" t="n">
        <f aca="false">AN11*$AV311</f>
        <v>15.9080971270027</v>
      </c>
      <c r="AO311" s="5" t="n">
        <f aca="false">AO11*$AV311</f>
        <v>0.513630005444565</v>
      </c>
      <c r="AP311" s="5" t="n">
        <f aca="false">AP11*$AV311</f>
        <v>0.458738747374687</v>
      </c>
      <c r="AQ311" s="5" t="n">
        <f aca="false">AQ11*$AV311</f>
        <v>2.1937182712389E-007</v>
      </c>
      <c r="AR311" s="5" t="n">
        <f aca="false">AR11*$AV311</f>
        <v>2.1937182712389E-007</v>
      </c>
      <c r="AS311" s="4" t="n">
        <f aca="false">SUM(C311:AR311)</f>
        <v>188.264575736301</v>
      </c>
      <c r="AT311" s="4" t="n">
        <v>188.264575736301</v>
      </c>
      <c r="AV311" s="35" t="n">
        <f aca="false">AT311/AS11</f>
        <v>0.21937182712389</v>
      </c>
    </row>
    <row r="312" customFormat="false" ht="10.5" hidden="false" customHeight="true" outlineLevel="0" collapsed="false">
      <c r="A312" s="9" t="n">
        <f aca="false">A12</f>
        <v>8</v>
      </c>
      <c r="B312" s="9" t="str">
        <f aca="false">B12</f>
        <v>Tabak</v>
      </c>
      <c r="C312" s="5" t="n">
        <f aca="false">C12*$AV312</f>
        <v>0.0121218277355327</v>
      </c>
      <c r="D312" s="5" t="n">
        <f aca="false">D12*$AV312</f>
        <v>0.096686771643294</v>
      </c>
      <c r="E312" s="5" t="n">
        <f aca="false">E12*$AV312</f>
        <v>0.00275261432895259</v>
      </c>
      <c r="F312" s="5" t="n">
        <f aca="false">F12*$AV312</f>
        <v>0.00914413657595435</v>
      </c>
      <c r="G312" s="5" t="n">
        <f aca="false">G12*$AV312</f>
        <v>0.0231187545924551</v>
      </c>
      <c r="H312" s="5" t="n">
        <f aca="false">H12*$AV312</f>
        <v>0.0229954954941309</v>
      </c>
      <c r="I312" s="5" t="n">
        <f aca="false">I12*$AV312</f>
        <v>0.0420977681779443</v>
      </c>
      <c r="J312" s="5" t="n">
        <f aca="false">J12*$AV312</f>
        <v>0.841347232109571</v>
      </c>
      <c r="K312" s="5" t="n">
        <f aca="false">K12*$AV312</f>
        <v>0.0231463802352529</v>
      </c>
      <c r="L312" s="5" t="n">
        <f aca="false">L12*$AV312</f>
        <v>0</v>
      </c>
      <c r="M312" s="5" t="n">
        <f aca="false">M12*$AV312</f>
        <v>0.00264105344594983</v>
      </c>
      <c r="N312" s="5" t="n">
        <f aca="false">N12*$AV312</f>
        <v>0.0351778008261787</v>
      </c>
      <c r="O312" s="5" t="n">
        <f aca="false">O12*$AV312</f>
        <v>0</v>
      </c>
      <c r="P312" s="5" t="n">
        <f aca="false">P12*$AV312</f>
        <v>0.0605322844323958</v>
      </c>
      <c r="Q312" s="5" t="n">
        <f aca="false">Q12*$AV312</f>
        <v>0.00324030850414396</v>
      </c>
      <c r="R312" s="5" t="n">
        <f aca="false">R12*$AV312</f>
        <v>0.111072246130022</v>
      </c>
      <c r="S312" s="5" t="n">
        <f aca="false">S12*$AV312</f>
        <v>0</v>
      </c>
      <c r="T312" s="5" t="n">
        <f aca="false">T12*$AV312</f>
        <v>0.0315292865360822</v>
      </c>
      <c r="U312" s="5" t="n">
        <f aca="false">U12*$AV312</f>
        <v>0.0520845950941017</v>
      </c>
      <c r="V312" s="5" t="n">
        <f aca="false">V12*$AV312</f>
        <v>0.0922712133323719</v>
      </c>
      <c r="W312" s="5" t="n">
        <f aca="false">W12*$AV312</f>
        <v>0.103062050424795</v>
      </c>
      <c r="X312" s="5" t="n">
        <f aca="false">X12*$AV312</f>
        <v>0</v>
      </c>
      <c r="Y312" s="5" t="n">
        <f aca="false">Y12*$AV312</f>
        <v>0.0174263525763765</v>
      </c>
      <c r="Z312" s="5" t="n">
        <f aca="false">Z12*$AV312</f>
        <v>2.60285912486525</v>
      </c>
      <c r="AA312" s="5" t="n">
        <f aca="false">AA12*$AV312</f>
        <v>0.827011354960955</v>
      </c>
      <c r="AB312" s="5" t="n">
        <f aca="false">AB12*$AV312</f>
        <v>8.40723102907522</v>
      </c>
      <c r="AC312" s="5" t="n">
        <f aca="false">AC12*$AV312</f>
        <v>0.00680209598842895</v>
      </c>
      <c r="AD312" s="5" t="n">
        <f aca="false">AD12*$AV312</f>
        <v>0.0472532521642743</v>
      </c>
      <c r="AE312" s="5" t="n">
        <f aca="false">AE12*$AV312</f>
        <v>0.125294329359582</v>
      </c>
      <c r="AF312" s="5" t="n">
        <f aca="false">AF12*$AV312</f>
        <v>0.0973748293325352</v>
      </c>
      <c r="AG312" s="5" t="n">
        <f aca="false">AG12*$AV312</f>
        <v>0</v>
      </c>
      <c r="AH312" s="5" t="n">
        <f aca="false">AH12*$AV312</f>
        <v>0.0146481224230973</v>
      </c>
      <c r="AI312" s="5" t="n">
        <f aca="false">AI12*$AV312</f>
        <v>0.107481877088188</v>
      </c>
      <c r="AJ312" s="5" t="n">
        <f aca="false">AJ12*$AV312</f>
        <v>0.159361076830158</v>
      </c>
      <c r="AK312" s="5" t="n">
        <f aca="false">AK12*$AV312</f>
        <v>0.465030349180374</v>
      </c>
      <c r="AL312" s="5" t="n">
        <f aca="false">AL12*$AV312</f>
        <v>0.177010184031311</v>
      </c>
      <c r="AM312" s="5" t="n">
        <f aca="false">AM12*$AV312</f>
        <v>0</v>
      </c>
      <c r="AN312" s="5" t="n">
        <f aca="false">AN12*$AV312</f>
        <v>0.011106168821128</v>
      </c>
      <c r="AO312" s="5" t="n">
        <f aca="false">AO12*$AV312</f>
        <v>0</v>
      </c>
      <c r="AP312" s="5" t="n">
        <f aca="false">AP12*$AV312</f>
        <v>0</v>
      </c>
      <c r="AQ312" s="5" t="n">
        <f aca="false">AQ12*$AV312</f>
        <v>1.35971756467583E-008</v>
      </c>
      <c r="AR312" s="5" t="n">
        <f aca="false">AR12*$AV312</f>
        <v>1.35971756467583E-008</v>
      </c>
      <c r="AS312" s="4" t="n">
        <f aca="false">SUM(C312:AR312)</f>
        <v>14.6309119935104</v>
      </c>
      <c r="AT312" s="4" t="n">
        <v>14.6309119935104</v>
      </c>
      <c r="AV312" s="35" t="n">
        <f aca="false">AT312/AS12</f>
        <v>0.0135971756467583</v>
      </c>
    </row>
    <row r="313" customFormat="false" ht="10.5" hidden="false" customHeight="true" outlineLevel="0" collapsed="false">
      <c r="A313" s="9" t="n">
        <f aca="false">A13</f>
        <v>9</v>
      </c>
      <c r="B313" s="9" t="str">
        <f aca="false">B13</f>
        <v>Textilien</v>
      </c>
      <c r="C313" s="5" t="n">
        <f aca="false">C13*$AV313</f>
        <v>1.83915394866891</v>
      </c>
      <c r="D313" s="5" t="n">
        <f aca="false">D13*$AV313</f>
        <v>0.12366272947219</v>
      </c>
      <c r="E313" s="5" t="n">
        <f aca="false">E13*$AV313</f>
        <v>0</v>
      </c>
      <c r="F313" s="5" t="n">
        <f aca="false">F13*$AV313</f>
        <v>0.120202554116851</v>
      </c>
      <c r="G313" s="5" t="n">
        <f aca="false">G13*$AV313</f>
        <v>0.180637241206734</v>
      </c>
      <c r="H313" s="5" t="n">
        <f aca="false">H13*$AV313</f>
        <v>0.921636232714893</v>
      </c>
      <c r="I313" s="5" t="n">
        <f aca="false">I13*$AV313</f>
        <v>0</v>
      </c>
      <c r="J313" s="5" t="n">
        <f aca="false">J13*$AV313</f>
        <v>0.163714815864507</v>
      </c>
      <c r="K313" s="5" t="n">
        <f aca="false">K13*$AV313</f>
        <v>294.676906772601</v>
      </c>
      <c r="L313" s="5" t="n">
        <f aca="false">L13*$AV313</f>
        <v>213.864738773641</v>
      </c>
      <c r="M313" s="5" t="n">
        <f aca="false">M13*$AV313</f>
        <v>0.116526573028967</v>
      </c>
      <c r="N313" s="5" t="n">
        <f aca="false">N13*$AV313</f>
        <v>39.2070170750264</v>
      </c>
      <c r="O313" s="5" t="n">
        <f aca="false">O13*$AV313</f>
        <v>4.23535181084691</v>
      </c>
      <c r="P313" s="5" t="n">
        <f aca="false">P13*$AV313</f>
        <v>1.57185772780874</v>
      </c>
      <c r="Q313" s="5" t="n">
        <f aca="false">Q13*$AV313</f>
        <v>5.16232159094244</v>
      </c>
      <c r="R313" s="5" t="n">
        <f aca="false">R13*$AV313</f>
        <v>4.57829639775078</v>
      </c>
      <c r="S313" s="5" t="n">
        <f aca="false">S13*$AV313</f>
        <v>19.1011127913575</v>
      </c>
      <c r="T313" s="5" t="n">
        <f aca="false">T13*$AV313</f>
        <v>5.01020696222677</v>
      </c>
      <c r="U313" s="5" t="n">
        <f aca="false">U13*$AV313</f>
        <v>2.4194752441931</v>
      </c>
      <c r="V313" s="5" t="n">
        <f aca="false">V13*$AV313</f>
        <v>43.0420824605783</v>
      </c>
      <c r="W313" s="5" t="n">
        <f aca="false">W13*$AV313</f>
        <v>22.5624689821563</v>
      </c>
      <c r="X313" s="5" t="n">
        <f aca="false">X13*$AV313</f>
        <v>0.254647088776892</v>
      </c>
      <c r="Y313" s="5" t="n">
        <f aca="false">Y13*$AV313</f>
        <v>13.842556473519</v>
      </c>
      <c r="Z313" s="5" t="n">
        <f aca="false">Z13*$AV313</f>
        <v>14.9979634899143</v>
      </c>
      <c r="AA313" s="5" t="n">
        <f aca="false">AA13*$AV313</f>
        <v>4.97709987050223</v>
      </c>
      <c r="AB313" s="5" t="n">
        <f aca="false">AB13*$AV313</f>
        <v>23.5731248123092</v>
      </c>
      <c r="AC313" s="5" t="n">
        <f aca="false">AC13*$AV313</f>
        <v>1.86909497769603</v>
      </c>
      <c r="AD313" s="5" t="n">
        <f aca="false">AD13*$AV313</f>
        <v>0.19649256386827</v>
      </c>
      <c r="AE313" s="5" t="n">
        <f aca="false">AE13*$AV313</f>
        <v>1.91855962106102</v>
      </c>
      <c r="AF313" s="5" t="n">
        <f aca="false">AF13*$AV313</f>
        <v>0.404912445079304</v>
      </c>
      <c r="AG313" s="5" t="n">
        <f aca="false">AG13*$AV313</f>
        <v>7.34310681171345</v>
      </c>
      <c r="AH313" s="5" t="n">
        <f aca="false">AH13*$AV313</f>
        <v>0.475736626439827</v>
      </c>
      <c r="AI313" s="5" t="n">
        <f aca="false">AI13*$AV313</f>
        <v>3.74146683567226</v>
      </c>
      <c r="AJ313" s="5" t="n">
        <f aca="false">AJ13*$AV313</f>
        <v>2.87134907470434</v>
      </c>
      <c r="AK313" s="5" t="n">
        <f aca="false">AK13*$AV313</f>
        <v>36.0475462516122</v>
      </c>
      <c r="AL313" s="5" t="n">
        <f aca="false">AL13*$AV313</f>
        <v>3.39590382895305</v>
      </c>
      <c r="AM313" s="5" t="n">
        <f aca="false">AM13*$AV313</f>
        <v>16.7509832246965</v>
      </c>
      <c r="AN313" s="5" t="n">
        <f aca="false">AN13*$AV313</f>
        <v>16.4619173926411</v>
      </c>
      <c r="AO313" s="5" t="n">
        <f aca="false">AO13*$AV313</f>
        <v>11.4002785596791</v>
      </c>
      <c r="AP313" s="5" t="n">
        <f aca="false">AP13*$AV313</f>
        <v>2.93104949991372</v>
      </c>
      <c r="AQ313" s="5" t="n">
        <f aca="false">AQ13*$AV313</f>
        <v>4.13502929013994E-007</v>
      </c>
      <c r="AR313" s="5" t="n">
        <f aca="false">AR13*$AV313</f>
        <v>4.13502929013994E-007</v>
      </c>
      <c r="AS313" s="4" t="n">
        <f aca="false">SUM(C313:AR313)</f>
        <v>822.35116095996</v>
      </c>
      <c r="AT313" s="4" t="n">
        <v>822.35116095996</v>
      </c>
      <c r="AV313" s="35" t="n">
        <f aca="false">AT313/AS13</f>
        <v>0.413502929013994</v>
      </c>
    </row>
    <row r="314" customFormat="false" ht="10.5" hidden="false" customHeight="true" outlineLevel="0" collapsed="false">
      <c r="A314" s="9" t="n">
        <f aca="false">A14</f>
        <v>10</v>
      </c>
      <c r="B314" s="9" t="str">
        <f aca="false">B14</f>
        <v>Bekleidung</v>
      </c>
      <c r="C314" s="5" t="n">
        <f aca="false">C14*$AV314</f>
        <v>3.47569052074009</v>
      </c>
      <c r="D314" s="5" t="n">
        <f aca="false">D14*$AV314</f>
        <v>2.07920797477908</v>
      </c>
      <c r="E314" s="5" t="n">
        <f aca="false">E14*$AV314</f>
        <v>0</v>
      </c>
      <c r="F314" s="5" t="n">
        <f aca="false">F14*$AV314</f>
        <v>0</v>
      </c>
      <c r="G314" s="5" t="n">
        <f aca="false">G14*$AV314</f>
        <v>1.44236043916817</v>
      </c>
      <c r="H314" s="5" t="n">
        <f aca="false">H14*$AV314</f>
        <v>6.62473767633761</v>
      </c>
      <c r="I314" s="5" t="n">
        <f aca="false">I14*$AV314</f>
        <v>3.20123569352808</v>
      </c>
      <c r="J314" s="5" t="n">
        <f aca="false">J14*$AV314</f>
        <v>0.599629184562784</v>
      </c>
      <c r="K314" s="5" t="n">
        <f aca="false">K14*$AV314</f>
        <v>4.27736793270403</v>
      </c>
      <c r="L314" s="5" t="n">
        <f aca="false">L14*$AV314</f>
        <v>92.7565412977389</v>
      </c>
      <c r="M314" s="5" t="n">
        <f aca="false">M14*$AV314</f>
        <v>0</v>
      </c>
      <c r="N314" s="5" t="n">
        <f aca="false">N14*$AV314</f>
        <v>1.0501293313136</v>
      </c>
      <c r="O314" s="5" t="n">
        <f aca="false">O14*$AV314</f>
        <v>0</v>
      </c>
      <c r="P314" s="5" t="n">
        <f aca="false">P14*$AV314</f>
        <v>0</v>
      </c>
      <c r="Q314" s="5" t="n">
        <f aca="false">Q14*$AV314</f>
        <v>3.10963823339995</v>
      </c>
      <c r="R314" s="5" t="n">
        <f aca="false">R14*$AV314</f>
        <v>11.703593281099</v>
      </c>
      <c r="S314" s="5" t="n">
        <f aca="false">S14*$AV314</f>
        <v>0.497083225963679</v>
      </c>
      <c r="T314" s="5" t="n">
        <f aca="false">T14*$AV314</f>
        <v>4.85481987216539</v>
      </c>
      <c r="U314" s="5" t="n">
        <f aca="false">U14*$AV314</f>
        <v>1.15574673345689</v>
      </c>
      <c r="V314" s="5" t="n">
        <f aca="false">V14*$AV314</f>
        <v>3.76545237327361</v>
      </c>
      <c r="W314" s="5" t="n">
        <f aca="false">W14*$AV314</f>
        <v>8.49650681003146</v>
      </c>
      <c r="X314" s="5" t="n">
        <f aca="false">X14*$AV314</f>
        <v>2.88909601538809</v>
      </c>
      <c r="Y314" s="5" t="n">
        <f aca="false">Y14*$AV314</f>
        <v>0.670252757133738</v>
      </c>
      <c r="Z314" s="5" t="n">
        <f aca="false">Z14*$AV314</f>
        <v>2.22083423494264</v>
      </c>
      <c r="AA314" s="5" t="n">
        <f aca="false">AA14*$AV314</f>
        <v>13.8508150984182</v>
      </c>
      <c r="AB314" s="5" t="n">
        <f aca="false">AB14*$AV314</f>
        <v>125.392700660543</v>
      </c>
      <c r="AC314" s="5" t="n">
        <f aca="false">AC14*$AV314</f>
        <v>0.809151574948425</v>
      </c>
      <c r="AD314" s="5" t="n">
        <f aca="false">AD14*$AV314</f>
        <v>0.923934524702704</v>
      </c>
      <c r="AE314" s="5" t="n">
        <f aca="false">AE14*$AV314</f>
        <v>10.655916345894</v>
      </c>
      <c r="AF314" s="5" t="n">
        <f aca="false">AF14*$AV314</f>
        <v>1.90395290348675</v>
      </c>
      <c r="AG314" s="5" t="n">
        <f aca="false">AG14*$AV314</f>
        <v>52.3670685883537</v>
      </c>
      <c r="AH314" s="5" t="n">
        <f aca="false">AH14*$AV314</f>
        <v>4.11512948601968</v>
      </c>
      <c r="AI314" s="5" t="n">
        <f aca="false">AI14*$AV314</f>
        <v>14.8572952466196</v>
      </c>
      <c r="AJ314" s="5" t="n">
        <f aca="false">AJ14*$AV314</f>
        <v>18.8858203168058</v>
      </c>
      <c r="AK314" s="5" t="n">
        <f aca="false">AK14*$AV314</f>
        <v>213.905336051721</v>
      </c>
      <c r="AL314" s="5" t="n">
        <f aca="false">AL14*$AV314</f>
        <v>10.0964197480464</v>
      </c>
      <c r="AM314" s="5" t="n">
        <f aca="false">AM14*$AV314</f>
        <v>29.6697783757763</v>
      </c>
      <c r="AN314" s="5" t="n">
        <f aca="false">AN14*$AV314</f>
        <v>65.3352107170636</v>
      </c>
      <c r="AO314" s="5" t="n">
        <f aca="false">AO14*$AV314</f>
        <v>100.271489186585</v>
      </c>
      <c r="AP314" s="5" t="n">
        <f aca="false">AP14*$AV314</f>
        <v>12.849087118206</v>
      </c>
      <c r="AQ314" s="5" t="n">
        <f aca="false">AQ14*$AV314</f>
        <v>7.14261079319902E-007</v>
      </c>
      <c r="AR314" s="5" t="n">
        <f aca="false">AR14*$AV314</f>
        <v>7.14261079319902E-007</v>
      </c>
      <c r="AS314" s="4" t="n">
        <f aca="false">SUM(C314:AR314)</f>
        <v>830.759030959439</v>
      </c>
      <c r="AT314" s="4" t="n">
        <v>830.759030959439</v>
      </c>
      <c r="AV314" s="35" t="n">
        <f aca="false">AT314/AS14</f>
        <v>0.714261079319902</v>
      </c>
    </row>
    <row r="315" customFormat="false" ht="10.5" hidden="false" customHeight="true" outlineLevel="0" collapsed="false">
      <c r="A315" s="9" t="n">
        <f aca="false">A15</f>
        <v>11</v>
      </c>
      <c r="B315" s="9" t="str">
        <f aca="false">B15</f>
        <v>Holzbearbeit</v>
      </c>
      <c r="C315" s="5" t="n">
        <f aca="false">C15*$AV315</f>
        <v>3.16255689818776</v>
      </c>
      <c r="D315" s="5" t="n">
        <f aca="false">D15*$AV315</f>
        <v>1.27641186299623</v>
      </c>
      <c r="E315" s="5" t="n">
        <f aca="false">E15*$AV315</f>
        <v>0</v>
      </c>
      <c r="F315" s="5" t="n">
        <f aca="false">F15*$AV315</f>
        <v>0.690189008181871</v>
      </c>
      <c r="G315" s="5" t="n">
        <f aca="false">G15*$AV315</f>
        <v>0.123967354082346</v>
      </c>
      <c r="H315" s="5" t="n">
        <f aca="false">H15*$AV315</f>
        <v>0</v>
      </c>
      <c r="I315" s="5" t="n">
        <f aca="false">I15*$AV315</f>
        <v>0</v>
      </c>
      <c r="J315" s="5" t="n">
        <f aca="false">J15*$AV315</f>
        <v>0.111772918170101</v>
      </c>
      <c r="K315" s="5" t="n">
        <f aca="false">K15*$AV315</f>
        <v>0</v>
      </c>
      <c r="L315" s="5" t="n">
        <f aca="false">L15*$AV315</f>
        <v>0</v>
      </c>
      <c r="M315" s="5" t="n">
        <f aca="false">M15*$AV315</f>
        <v>37.938515871779</v>
      </c>
      <c r="N315" s="5" t="n">
        <f aca="false">N15*$AV315</f>
        <v>347.599021761401</v>
      </c>
      <c r="O315" s="5" t="n">
        <f aca="false">O15*$AV315</f>
        <v>25.7054972433541</v>
      </c>
      <c r="P315" s="5" t="n">
        <f aca="false">P15*$AV315</f>
        <v>0.306364496990026</v>
      </c>
      <c r="Q315" s="5" t="n">
        <f aca="false">Q15*$AV315</f>
        <v>0.204236620899206</v>
      </c>
      <c r="R315" s="5" t="n">
        <f aca="false">R15*$AV315</f>
        <v>4.8567122176695</v>
      </c>
      <c r="S315" s="5" t="n">
        <f aca="false">S15*$AV315</f>
        <v>6.56250257938122</v>
      </c>
      <c r="T315" s="5" t="n">
        <f aca="false">T15*$AV315</f>
        <v>4.54173146938582</v>
      </c>
      <c r="U315" s="5" t="n">
        <f aca="false">U15*$AV315</f>
        <v>5.40338427319471</v>
      </c>
      <c r="V315" s="5" t="n">
        <f aca="false">V15*$AV315</f>
        <v>28.0002158694077</v>
      </c>
      <c r="W315" s="5" t="n">
        <f aca="false">W15*$AV315</f>
        <v>38.6690831789844</v>
      </c>
      <c r="X315" s="5" t="n">
        <f aca="false">X15*$AV315</f>
        <v>54.9020739104282</v>
      </c>
      <c r="Y315" s="5" t="n">
        <f aca="false">Y15*$AV315</f>
        <v>89.2261288590272</v>
      </c>
      <c r="Z315" s="5" t="n">
        <f aca="false">Z15*$AV315</f>
        <v>0.152477036950803</v>
      </c>
      <c r="AA315" s="5" t="n">
        <f aca="false">AA15*$AV315</f>
        <v>7.42863960097745</v>
      </c>
      <c r="AB315" s="5" t="n">
        <f aca="false">AB15*$AV315</f>
        <v>8.00803564253895</v>
      </c>
      <c r="AC315" s="5" t="n">
        <f aca="false">AC15*$AV315</f>
        <v>0.815001554688788</v>
      </c>
      <c r="AD315" s="5" t="n">
        <f aca="false">AD15*$AV315</f>
        <v>0.0102994809857843</v>
      </c>
      <c r="AE315" s="5" t="n">
        <f aca="false">AE15*$AV315</f>
        <v>0.0472698649945197</v>
      </c>
      <c r="AF315" s="5" t="n">
        <f aca="false">AF15*$AV315</f>
        <v>0.0212241519317621</v>
      </c>
      <c r="AG315" s="5" t="n">
        <f aca="false">AG15*$AV315</f>
        <v>1.20061203766329</v>
      </c>
      <c r="AH315" s="5" t="n">
        <f aca="false">AH15*$AV315</f>
        <v>0</v>
      </c>
      <c r="AI315" s="5" t="n">
        <f aca="false">AI15*$AV315</f>
        <v>1.02227346026745</v>
      </c>
      <c r="AJ315" s="5" t="n">
        <f aca="false">AJ15*$AV315</f>
        <v>0.216507804279683</v>
      </c>
      <c r="AK315" s="5" t="n">
        <f aca="false">AK15*$AV315</f>
        <v>0.197399878046368</v>
      </c>
      <c r="AL315" s="5" t="n">
        <f aca="false">AL15*$AV315</f>
        <v>0.0320773610978228</v>
      </c>
      <c r="AM315" s="5" t="n">
        <f aca="false">AM15*$AV315</f>
        <v>0.821962923245386</v>
      </c>
      <c r="AN315" s="5" t="n">
        <f aca="false">AN15*$AV315</f>
        <v>1.32004708283862</v>
      </c>
      <c r="AO315" s="5" t="n">
        <f aca="false">AO15*$AV315</f>
        <v>0.462113821409576</v>
      </c>
      <c r="AP315" s="5" t="n">
        <f aca="false">AP15*$AV315</f>
        <v>1.07059291386496</v>
      </c>
      <c r="AQ315" s="5" t="n">
        <f aca="false">AQ15*$AV315</f>
        <v>4.55729209967964E-007</v>
      </c>
      <c r="AR315" s="5" t="n">
        <f aca="false">AR15*$AV315</f>
        <v>4.55729209967964E-007</v>
      </c>
      <c r="AS315" s="4" t="n">
        <f aca="false">SUM(C315:AR315)</f>
        <v>672.10690192076</v>
      </c>
      <c r="AT315" s="4" t="n">
        <v>672.10690192076</v>
      </c>
      <c r="AV315" s="35" t="n">
        <f aca="false">AT315/AS15</f>
        <v>0.455729209967964</v>
      </c>
    </row>
    <row r="316" customFormat="false" ht="10.5" hidden="false" customHeight="true" outlineLevel="0" collapsed="false">
      <c r="A316" s="9" t="n">
        <f aca="false">A16</f>
        <v>12</v>
      </c>
      <c r="B316" s="9" t="str">
        <f aca="false">B16</f>
        <v>And Holzprod</v>
      </c>
      <c r="C316" s="5" t="n">
        <f aca="false">C16*$AV316</f>
        <v>19.9666325771864</v>
      </c>
      <c r="D316" s="5" t="n">
        <f aca="false">D16*$AV316</f>
        <v>0.697701103898375</v>
      </c>
      <c r="E316" s="5" t="n">
        <f aca="false">E16*$AV316</f>
        <v>0</v>
      </c>
      <c r="F316" s="5" t="n">
        <f aca="false">F16*$AV316</f>
        <v>1.48609638731185</v>
      </c>
      <c r="G316" s="5" t="n">
        <f aca="false">G16*$AV316</f>
        <v>0.560135656935077</v>
      </c>
      <c r="H316" s="5" t="n">
        <f aca="false">H16*$AV316</f>
        <v>8.1306149540544</v>
      </c>
      <c r="I316" s="5" t="n">
        <f aca="false">I16*$AV316</f>
        <v>2.23551913361652</v>
      </c>
      <c r="J316" s="5" t="n">
        <f aca="false">J16*$AV316</f>
        <v>1.35942780517014</v>
      </c>
      <c r="K316" s="5" t="n">
        <f aca="false">K16*$AV316</f>
        <v>0.160300024438126</v>
      </c>
      <c r="L316" s="5" t="n">
        <f aca="false">L16*$AV316</f>
        <v>0.120750532421578</v>
      </c>
      <c r="M316" s="5" t="n">
        <f aca="false">M16*$AV316</f>
        <v>0.37023312699728</v>
      </c>
      <c r="N316" s="5" t="n">
        <f aca="false">N16*$AV316</f>
        <v>208.837626450167</v>
      </c>
      <c r="O316" s="5" t="n">
        <f aca="false">O16*$AV316</f>
        <v>6.73164937899738</v>
      </c>
      <c r="P316" s="5" t="n">
        <f aca="false">P16*$AV316</f>
        <v>0.236708454687317</v>
      </c>
      <c r="Q316" s="5" t="n">
        <f aca="false">Q16*$AV316</f>
        <v>2.64379719413273</v>
      </c>
      <c r="R316" s="5" t="n">
        <f aca="false">R16*$AV316</f>
        <v>4.60130586163167</v>
      </c>
      <c r="S316" s="5" t="n">
        <f aca="false">S16*$AV316</f>
        <v>0.272628176994324</v>
      </c>
      <c r="T316" s="5" t="n">
        <f aca="false">T16*$AV316</f>
        <v>11.0731929707824</v>
      </c>
      <c r="U316" s="5" t="n">
        <f aca="false">U16*$AV316</f>
        <v>17.9886208631218</v>
      </c>
      <c r="V316" s="5" t="n">
        <f aca="false">V16*$AV316</f>
        <v>39.8394210949685</v>
      </c>
      <c r="W316" s="5" t="n">
        <f aca="false">W16*$AV316</f>
        <v>21.7829040089139</v>
      </c>
      <c r="X316" s="5" t="n">
        <f aca="false">X16*$AV316</f>
        <v>54.0759634249467</v>
      </c>
      <c r="Y316" s="5" t="n">
        <f aca="false">Y16*$AV316</f>
        <v>330.153542798244</v>
      </c>
      <c r="Z316" s="5" t="n">
        <f aca="false">Z16*$AV316</f>
        <v>26.270731387656</v>
      </c>
      <c r="AA316" s="5" t="n">
        <f aca="false">AA16*$AV316</f>
        <v>21.8374507283197</v>
      </c>
      <c r="AB316" s="5" t="n">
        <f aca="false">AB16*$AV316</f>
        <v>12.5924480609487</v>
      </c>
      <c r="AC316" s="5" t="n">
        <f aca="false">AC16*$AV316</f>
        <v>0.624892282492788</v>
      </c>
      <c r="AD316" s="5" t="n">
        <f aca="false">AD16*$AV316</f>
        <v>0.0291676468086263</v>
      </c>
      <c r="AE316" s="5" t="n">
        <f aca="false">AE16*$AV316</f>
        <v>0.636673062238861</v>
      </c>
      <c r="AF316" s="5" t="n">
        <f aca="false">AF16*$AV316</f>
        <v>0.0601058022450561</v>
      </c>
      <c r="AG316" s="5" t="n">
        <f aca="false">AG16*$AV316</f>
        <v>7.83942306261627</v>
      </c>
      <c r="AH316" s="5" t="n">
        <f aca="false">AH16*$AV316</f>
        <v>1.01293820205636</v>
      </c>
      <c r="AI316" s="5" t="n">
        <f aca="false">AI16*$AV316</f>
        <v>1.01667742232617</v>
      </c>
      <c r="AJ316" s="5" t="n">
        <f aca="false">AJ16*$AV316</f>
        <v>22.9244081192172</v>
      </c>
      <c r="AK316" s="5" t="n">
        <f aca="false">AK16*$AV316</f>
        <v>46.2870815689132</v>
      </c>
      <c r="AL316" s="5" t="n">
        <f aca="false">AL16*$AV316</f>
        <v>0.304431551859145</v>
      </c>
      <c r="AM316" s="5" t="n">
        <f aca="false">AM16*$AV316</f>
        <v>2.90533117758291</v>
      </c>
      <c r="AN316" s="5" t="n">
        <f aca="false">AN16*$AV316</f>
        <v>5.15025829923935</v>
      </c>
      <c r="AO316" s="5" t="n">
        <f aca="false">AO16*$AV316</f>
        <v>19.8690735497991</v>
      </c>
      <c r="AP316" s="5" t="n">
        <f aca="false">AP16*$AV316</f>
        <v>0.78420281899995</v>
      </c>
      <c r="AQ316" s="5" t="n">
        <f aca="false">AQ16*$AV316</f>
        <v>2.50142120699211E-007</v>
      </c>
      <c r="AR316" s="5" t="n">
        <f aca="false">AR16*$AV316</f>
        <v>2.50142120699211E-007</v>
      </c>
      <c r="AS316" s="4" t="n">
        <f aca="false">SUM(C316:AR316)</f>
        <v>903.470067223221</v>
      </c>
      <c r="AT316" s="4" t="n">
        <v>903.470067223221</v>
      </c>
      <c r="AV316" s="35" t="n">
        <f aca="false">AT316/AS16</f>
        <v>0.250142120699211</v>
      </c>
    </row>
    <row r="317" customFormat="false" ht="10.5" hidden="false" customHeight="true" outlineLevel="0" collapsed="false">
      <c r="A317" s="9" t="n">
        <f aca="false">A17</f>
        <v>13</v>
      </c>
      <c r="B317" s="9" t="str">
        <f aca="false">B17</f>
        <v>Papier</v>
      </c>
      <c r="C317" s="5" t="n">
        <f aca="false">C17*$AV317</f>
        <v>5.57205763346441</v>
      </c>
      <c r="D317" s="5" t="n">
        <f aca="false">D17*$AV317</f>
        <v>1.86613397337656</v>
      </c>
      <c r="E317" s="5" t="n">
        <f aca="false">E17*$AV317</f>
        <v>0</v>
      </c>
      <c r="F317" s="5" t="n">
        <f aca="false">F17*$AV317</f>
        <v>0.272087723053057</v>
      </c>
      <c r="G317" s="5" t="n">
        <f aca="false">G17*$AV317</f>
        <v>0.0944959785201277</v>
      </c>
      <c r="H317" s="5" t="n">
        <f aca="false">H17*$AV317</f>
        <v>84.4403669280281</v>
      </c>
      <c r="I317" s="5" t="n">
        <f aca="false">I17*$AV317</f>
        <v>14.8374288638706</v>
      </c>
      <c r="J317" s="5" t="n">
        <f aca="false">J17*$AV317</f>
        <v>28.0188726425311</v>
      </c>
      <c r="K317" s="5" t="n">
        <f aca="false">K17*$AV317</f>
        <v>7.58487380793479</v>
      </c>
      <c r="L317" s="5" t="n">
        <f aca="false">L17*$AV317</f>
        <v>2.35646663037113</v>
      </c>
      <c r="M317" s="5" t="n">
        <f aca="false">M17*$AV317</f>
        <v>0.970004295277533</v>
      </c>
      <c r="N317" s="5" t="n">
        <f aca="false">N17*$AV317</f>
        <v>12.6629519176457</v>
      </c>
      <c r="O317" s="5" t="n">
        <f aca="false">O17*$AV317</f>
        <v>379.692551415192</v>
      </c>
      <c r="P317" s="5" t="n">
        <f aca="false">P17*$AV317</f>
        <v>475.379485860305</v>
      </c>
      <c r="Q317" s="5" t="n">
        <f aca="false">Q17*$AV317</f>
        <v>2.18162405258933</v>
      </c>
      <c r="R317" s="5" t="n">
        <f aca="false">R17*$AV317</f>
        <v>108.367425934141</v>
      </c>
      <c r="S317" s="5" t="n">
        <f aca="false">S17*$AV317</f>
        <v>22.7427997470023</v>
      </c>
      <c r="T317" s="5" t="n">
        <f aca="false">T17*$AV317</f>
        <v>34.8497527631599</v>
      </c>
      <c r="U317" s="5" t="n">
        <f aca="false">U17*$AV317</f>
        <v>8.58934626265842</v>
      </c>
      <c r="V317" s="5" t="n">
        <f aca="false">V17*$AV317</f>
        <v>14.0179952418369</v>
      </c>
      <c r="W317" s="5" t="n">
        <f aca="false">W17*$AV317</f>
        <v>79.4908359767277</v>
      </c>
      <c r="X317" s="5" t="n">
        <f aca="false">X17*$AV317</f>
        <v>1.80893422289143</v>
      </c>
      <c r="Y317" s="5" t="n">
        <f aca="false">Y17*$AV317</f>
        <v>9.83718396277135</v>
      </c>
      <c r="Z317" s="5" t="n">
        <f aca="false">Z17*$AV317</f>
        <v>69.2559886276484</v>
      </c>
      <c r="AA317" s="5" t="n">
        <f aca="false">AA17*$AV317</f>
        <v>62.0742751815434</v>
      </c>
      <c r="AB317" s="5" t="n">
        <f aca="false">AB17*$AV317</f>
        <v>28.8208286798614</v>
      </c>
      <c r="AC317" s="5" t="n">
        <f aca="false">AC17*$AV317</f>
        <v>0.489699617855821</v>
      </c>
      <c r="AD317" s="5" t="n">
        <f aca="false">AD17*$AV317</f>
        <v>1.56611042710352</v>
      </c>
      <c r="AE317" s="5" t="n">
        <f aca="false">AE17*$AV317</f>
        <v>13.3818875415401</v>
      </c>
      <c r="AF317" s="5" t="n">
        <f aca="false">AF17*$AV317</f>
        <v>3.22728550037037</v>
      </c>
      <c r="AG317" s="5" t="n">
        <f aca="false">AG17*$AV317</f>
        <v>1.95986923316983</v>
      </c>
      <c r="AH317" s="5" t="n">
        <f aca="false">AH17*$AV317</f>
        <v>7.24674314984719</v>
      </c>
      <c r="AI317" s="5" t="n">
        <f aca="false">AI17*$AV317</f>
        <v>9.02228682281762</v>
      </c>
      <c r="AJ317" s="5" t="n">
        <f aca="false">AJ17*$AV317</f>
        <v>8.27919538961459</v>
      </c>
      <c r="AK317" s="5" t="n">
        <f aca="false">AK17*$AV317</f>
        <v>118.29211939224</v>
      </c>
      <c r="AL317" s="5" t="n">
        <f aca="false">AL17*$AV317</f>
        <v>35.3061965657975</v>
      </c>
      <c r="AM317" s="5" t="n">
        <f aca="false">AM17*$AV317</f>
        <v>3.45487556974983</v>
      </c>
      <c r="AN317" s="5" t="n">
        <f aca="false">AN17*$AV317</f>
        <v>9.15311958202068</v>
      </c>
      <c r="AO317" s="5" t="n">
        <f aca="false">AO17*$AV317</f>
        <v>24.2369477396689</v>
      </c>
      <c r="AP317" s="5" t="n">
        <f aca="false">AP17*$AV317</f>
        <v>11.3316258858815</v>
      </c>
      <c r="AQ317" s="5" t="n">
        <f aca="false">AQ17*$AV317</f>
        <v>3.66956435452071E-007</v>
      </c>
      <c r="AR317" s="5" t="n">
        <f aca="false">AR17*$AV317</f>
        <v>3.66956435452071E-007</v>
      </c>
      <c r="AS317" s="4" t="n">
        <f aca="false">SUM(C317:AR317)</f>
        <v>1702.73273147399</v>
      </c>
      <c r="AT317" s="4" t="n">
        <v>1702.73273147399</v>
      </c>
      <c r="AV317" s="35" t="n">
        <f aca="false">AT317/AS17</f>
        <v>0.366956435452071</v>
      </c>
    </row>
    <row r="318" customFormat="false" ht="10.5" hidden="false" customHeight="true" outlineLevel="0" collapsed="false">
      <c r="A318" s="9" t="n">
        <f aca="false">A18</f>
        <v>14</v>
      </c>
      <c r="B318" s="9" t="str">
        <f aca="false">B18</f>
        <v>Graph Erzeugn</v>
      </c>
      <c r="C318" s="5" t="n">
        <f aca="false">C18*$AV318</f>
        <v>8.17384925817318</v>
      </c>
      <c r="D318" s="5" t="n">
        <f aca="false">D18*$AV318</f>
        <v>1.27026361879728</v>
      </c>
      <c r="E318" s="5" t="n">
        <f aca="false">E18*$AV318</f>
        <v>0.014341423048022</v>
      </c>
      <c r="F318" s="5" t="n">
        <f aca="false">F18*$AV318</f>
        <v>0.047641956108887</v>
      </c>
      <c r="G318" s="5" t="n">
        <f aca="false">G18*$AV318</f>
        <v>0</v>
      </c>
      <c r="H318" s="5" t="n">
        <f aca="false">H18*$AV318</f>
        <v>33.8783241819638</v>
      </c>
      <c r="I318" s="5" t="n">
        <f aca="false">I18*$AV318</f>
        <v>5.92590992950473</v>
      </c>
      <c r="J318" s="5" t="n">
        <f aca="false">J18*$AV318</f>
        <v>2.15055843053533</v>
      </c>
      <c r="K318" s="5" t="n">
        <f aca="false">K18*$AV318</f>
        <v>0.179588204549799</v>
      </c>
      <c r="L318" s="5" t="n">
        <f aca="false">L18*$AV318</f>
        <v>0</v>
      </c>
      <c r="M318" s="5" t="n">
        <f aca="false">M18*$AV318</f>
        <v>0.284743587240634</v>
      </c>
      <c r="N318" s="5" t="n">
        <f aca="false">N18*$AV318</f>
        <v>0</v>
      </c>
      <c r="O318" s="5" t="n">
        <f aca="false">O18*$AV318</f>
        <v>7.84751701868794</v>
      </c>
      <c r="P318" s="5" t="n">
        <f aca="false">P18*$AV318</f>
        <v>138.492185270959</v>
      </c>
      <c r="Q318" s="5" t="n">
        <f aca="false">Q18*$AV318</f>
        <v>0.202316180564455</v>
      </c>
      <c r="R318" s="5" t="n">
        <f aca="false">R18*$AV318</f>
        <v>14.9663904959703</v>
      </c>
      <c r="S318" s="5" t="n">
        <f aca="false">S18*$AV318</f>
        <v>3.7877453617007</v>
      </c>
      <c r="T318" s="5" t="n">
        <f aca="false">T18*$AV318</f>
        <v>12.8188929268856</v>
      </c>
      <c r="U318" s="5" t="n">
        <f aca="false">U18*$AV318</f>
        <v>6.06530254764902</v>
      </c>
      <c r="V318" s="5" t="n">
        <f aca="false">V18*$AV318</f>
        <v>25.238391292942</v>
      </c>
      <c r="W318" s="5" t="n">
        <f aca="false">W18*$AV318</f>
        <v>33.5049769863326</v>
      </c>
      <c r="X318" s="5" t="n">
        <f aca="false">X18*$AV318</f>
        <v>0</v>
      </c>
      <c r="Y318" s="5" t="n">
        <f aca="false">Y18*$AV318</f>
        <v>0.0387147489923016</v>
      </c>
      <c r="Z318" s="5" t="n">
        <f aca="false">Z18*$AV318</f>
        <v>43.8479517063711</v>
      </c>
      <c r="AA318" s="5" t="n">
        <f aca="false">AA18*$AV318</f>
        <v>130.360284299378</v>
      </c>
      <c r="AB318" s="5" t="n">
        <f aca="false">AB18*$AV318</f>
        <v>24.5767180463898</v>
      </c>
      <c r="AC318" s="5" t="n">
        <f aca="false">AC18*$AV318</f>
        <v>2.06163523067333</v>
      </c>
      <c r="AD318" s="5" t="n">
        <f aca="false">AD18*$AV318</f>
        <v>4.03729253198736</v>
      </c>
      <c r="AE318" s="5" t="n">
        <f aca="false">AE18*$AV318</f>
        <v>29.6310997339347</v>
      </c>
      <c r="AF318" s="5" t="n">
        <f aca="false">AF18*$AV318</f>
        <v>8.31965321457829</v>
      </c>
      <c r="AG318" s="5" t="n">
        <f aca="false">AG18*$AV318</f>
        <v>26.5987622777055</v>
      </c>
      <c r="AH318" s="5" t="n">
        <f aca="false">AH18*$AV318</f>
        <v>31.0565900343998</v>
      </c>
      <c r="AI318" s="5" t="n">
        <f aca="false">AI18*$AV318</f>
        <v>12.1725282155508</v>
      </c>
      <c r="AJ318" s="5" t="n">
        <f aca="false">AJ18*$AV318</f>
        <v>4.60254304830632</v>
      </c>
      <c r="AK318" s="5" t="n">
        <f aca="false">AK18*$AV318</f>
        <v>76.8711748026198</v>
      </c>
      <c r="AL318" s="5" t="n">
        <f aca="false">AL18*$AV318</f>
        <v>305.116352956679</v>
      </c>
      <c r="AM318" s="5" t="n">
        <f aca="false">AM18*$AV318</f>
        <v>5.86945171727656</v>
      </c>
      <c r="AN318" s="5" t="n">
        <f aca="false">AN18*$AV318</f>
        <v>14.9400634039615</v>
      </c>
      <c r="AO318" s="5" t="n">
        <f aca="false">AO18*$AV318</f>
        <v>30.029536712002</v>
      </c>
      <c r="AP318" s="5" t="n">
        <f aca="false">AP18*$AV318</f>
        <v>1.9103866064408</v>
      </c>
      <c r="AQ318" s="5" t="n">
        <f aca="false">AQ18*$AV318</f>
        <v>1.12905720477385E-007</v>
      </c>
      <c r="AR318" s="5" t="n">
        <f aca="false">AR18*$AV318</f>
        <v>1.12905720477385E-007</v>
      </c>
      <c r="AS318" s="4" t="n">
        <f aca="false">SUM(C318:AR318)</f>
        <v>1046.88967818467</v>
      </c>
      <c r="AT318" s="4" t="n">
        <v>1046.88967818467</v>
      </c>
      <c r="AV318" s="35" t="n">
        <f aca="false">AT318/AS18</f>
        <v>0.112905720477385</v>
      </c>
    </row>
    <row r="319" customFormat="false" ht="10.5" hidden="false" customHeight="true" outlineLevel="0" collapsed="false">
      <c r="A319" s="9" t="n">
        <f aca="false">A19</f>
        <v>15</v>
      </c>
      <c r="B319" s="9" t="str">
        <f aca="false">B19</f>
        <v>Lederw Schuhe</v>
      </c>
      <c r="C319" s="5" t="n">
        <f aca="false">C19*$AV319</f>
        <v>0.681879914074116</v>
      </c>
      <c r="D319" s="5" t="n">
        <f aca="false">D19*$AV319</f>
        <v>0</v>
      </c>
      <c r="E319" s="5" t="n">
        <f aca="false">E19*$AV319</f>
        <v>0</v>
      </c>
      <c r="F319" s="5" t="n">
        <f aca="false">F19*$AV319</f>
        <v>0.0638129380241149</v>
      </c>
      <c r="G319" s="5" t="n">
        <f aca="false">G19*$AV319</f>
        <v>0</v>
      </c>
      <c r="H319" s="5" t="n">
        <f aca="false">H19*$AV319</f>
        <v>2.34055500371303</v>
      </c>
      <c r="I319" s="5" t="n">
        <f aca="false">I19*$AV319</f>
        <v>0</v>
      </c>
      <c r="J319" s="5" t="n">
        <f aca="false">J19*$AV319</f>
        <v>0</v>
      </c>
      <c r="K319" s="5" t="n">
        <f aca="false">K19*$AV319</f>
        <v>0.328658627959474</v>
      </c>
      <c r="L319" s="5" t="n">
        <f aca="false">L19*$AV319</f>
        <v>7.27863319535476</v>
      </c>
      <c r="M319" s="5" t="n">
        <f aca="false">M19*$AV319</f>
        <v>0.111542276438491</v>
      </c>
      <c r="N319" s="5" t="n">
        <f aca="false">N19*$AV319</f>
        <v>12.0890133718958</v>
      </c>
      <c r="O319" s="5" t="n">
        <f aca="false">O19*$AV319</f>
        <v>0.350641598413172</v>
      </c>
      <c r="P319" s="5" t="n">
        <f aca="false">P19*$AV319</f>
        <v>35.8488042650895</v>
      </c>
      <c r="Q319" s="5" t="n">
        <f aca="false">Q19*$AV319</f>
        <v>39.6649309638083</v>
      </c>
      <c r="R319" s="5" t="n">
        <f aca="false">R19*$AV319</f>
        <v>0.164434487458302</v>
      </c>
      <c r="S319" s="5" t="n">
        <f aca="false">S19*$AV319</f>
        <v>0.839362634668204</v>
      </c>
      <c r="T319" s="5" t="n">
        <f aca="false">T19*$AV319</f>
        <v>0</v>
      </c>
      <c r="U319" s="5" t="n">
        <f aca="false">U19*$AV319</f>
        <v>0.661439695500722</v>
      </c>
      <c r="V319" s="5" t="n">
        <f aca="false">V19*$AV319</f>
        <v>0.151682153110041</v>
      </c>
      <c r="W319" s="5" t="n">
        <f aca="false">W19*$AV319</f>
        <v>4.77492758892628</v>
      </c>
      <c r="X319" s="5" t="n">
        <f aca="false">X19*$AV319</f>
        <v>0</v>
      </c>
      <c r="Y319" s="5" t="n">
        <f aca="false">Y19*$AV319</f>
        <v>0</v>
      </c>
      <c r="Z319" s="5" t="n">
        <f aca="false">Z19*$AV319</f>
        <v>0.458624195805402</v>
      </c>
      <c r="AA319" s="5" t="n">
        <f aca="false">AA19*$AV319</f>
        <v>0.260167165080071</v>
      </c>
      <c r="AB319" s="5" t="n">
        <f aca="false">AB19*$AV319</f>
        <v>0</v>
      </c>
      <c r="AC319" s="5" t="n">
        <f aca="false">AC19*$AV319</f>
        <v>0.234090445415414</v>
      </c>
      <c r="AD319" s="5" t="n">
        <f aca="false">AD19*$AV319</f>
        <v>0.0710018364468805</v>
      </c>
      <c r="AE319" s="5" t="n">
        <f aca="false">AE19*$AV319</f>
        <v>0.904794591863435</v>
      </c>
      <c r="AF319" s="5" t="n">
        <f aca="false">AF19*$AV319</f>
        <v>0.14631356339826</v>
      </c>
      <c r="AG319" s="5" t="n">
        <f aca="false">AG19*$AV319</f>
        <v>0</v>
      </c>
      <c r="AH319" s="5" t="n">
        <f aca="false">AH19*$AV319</f>
        <v>0</v>
      </c>
      <c r="AI319" s="5" t="n">
        <f aca="false">AI19*$AV319</f>
        <v>0</v>
      </c>
      <c r="AJ319" s="5" t="n">
        <f aca="false">AJ19*$AV319</f>
        <v>0</v>
      </c>
      <c r="AK319" s="5" t="n">
        <f aca="false">AK19*$AV319</f>
        <v>14.3826153162648</v>
      </c>
      <c r="AL319" s="5" t="n">
        <f aca="false">AL19*$AV319</f>
        <v>0.521191533828563</v>
      </c>
      <c r="AM319" s="5" t="n">
        <f aca="false">AM19*$AV319</f>
        <v>8.88056479481874</v>
      </c>
      <c r="AN319" s="5" t="n">
        <f aca="false">AN19*$AV319</f>
        <v>1.45607596896558</v>
      </c>
      <c r="AO319" s="5" t="n">
        <f aca="false">AO19*$AV319</f>
        <v>0.672991367191681</v>
      </c>
      <c r="AP319" s="5" t="n">
        <f aca="false">AP19*$AV319</f>
        <v>1.37145032849286</v>
      </c>
      <c r="AQ319" s="5" t="n">
        <f aca="false">AQ19*$AV319</f>
        <v>6.985654475723E-007</v>
      </c>
      <c r="AR319" s="5" t="n">
        <f aca="false">AR19*$AV319</f>
        <v>6.985654475723E-007</v>
      </c>
      <c r="AS319" s="4" t="n">
        <f aca="false">SUM(C319:AR319)</f>
        <v>134.710201219137</v>
      </c>
      <c r="AT319" s="4" t="n">
        <v>134.710201219137</v>
      </c>
      <c r="AV319" s="35" t="n">
        <f aca="false">AT319/AS19</f>
        <v>0.6985654475723</v>
      </c>
    </row>
    <row r="320" customFormat="false" ht="10.5" hidden="false" customHeight="true" outlineLevel="0" collapsed="false">
      <c r="A320" s="9" t="n">
        <f aca="false">A20</f>
        <v>16</v>
      </c>
      <c r="B320" s="9" t="str">
        <f aca="false">B20</f>
        <v>Chemie</v>
      </c>
      <c r="C320" s="5" t="n">
        <f aca="false">C20*$AV320</f>
        <v>80.845931238618</v>
      </c>
      <c r="D320" s="5" t="n">
        <f aca="false">D20*$AV320</f>
        <v>62.5078840585554</v>
      </c>
      <c r="E320" s="5" t="n">
        <f aca="false">E20*$AV320</f>
        <v>0.0399053279837275</v>
      </c>
      <c r="F320" s="5" t="n">
        <f aca="false">F20*$AV320</f>
        <v>18.8099304320348</v>
      </c>
      <c r="G320" s="5" t="n">
        <f aca="false">G20*$AV320</f>
        <v>37.7524920482559</v>
      </c>
      <c r="H320" s="5" t="n">
        <f aca="false">H20*$AV320</f>
        <v>34.6738605455204</v>
      </c>
      <c r="I320" s="5" t="n">
        <f aca="false">I20*$AV320</f>
        <v>11.0220959351116</v>
      </c>
      <c r="J320" s="5" t="n">
        <f aca="false">J20*$AV320</f>
        <v>12.5857627593564</v>
      </c>
      <c r="K320" s="5" t="n">
        <f aca="false">K20*$AV320</f>
        <v>78.0355725606203</v>
      </c>
      <c r="L320" s="5" t="n">
        <f aca="false">L20*$AV320</f>
        <v>1.06474942157803</v>
      </c>
      <c r="M320" s="5" t="n">
        <f aca="false">M20*$AV320</f>
        <v>7.9135779646802</v>
      </c>
      <c r="N320" s="5" t="n">
        <f aca="false">N20*$AV320</f>
        <v>25.4216203785844</v>
      </c>
      <c r="O320" s="5" t="n">
        <f aca="false">O20*$AV320</f>
        <v>43.5710933703434</v>
      </c>
      <c r="P320" s="5" t="n">
        <f aca="false">P20*$AV320</f>
        <v>157.328557978636</v>
      </c>
      <c r="Q320" s="5" t="n">
        <f aca="false">Q20*$AV320</f>
        <v>5.26401142443444</v>
      </c>
      <c r="R320" s="5" t="n">
        <f aca="false">R20*$AV320</f>
        <v>2526.68815367632</v>
      </c>
      <c r="S320" s="5" t="n">
        <f aca="false">S20*$AV320</f>
        <v>303.281744687908</v>
      </c>
      <c r="T320" s="5" t="n">
        <f aca="false">T20*$AV320</f>
        <v>58.7460888888801</v>
      </c>
      <c r="U320" s="5" t="n">
        <f aca="false">U20*$AV320</f>
        <v>85.9676141007968</v>
      </c>
      <c r="V320" s="5" t="n">
        <f aca="false">V20*$AV320</f>
        <v>99.430168031722</v>
      </c>
      <c r="W320" s="5" t="n">
        <f aca="false">W20*$AV320</f>
        <v>291.200182114215</v>
      </c>
      <c r="X320" s="5" t="n">
        <f aca="false">X20*$AV320</f>
        <v>20.2955311357859</v>
      </c>
      <c r="Y320" s="5" t="n">
        <f aca="false">Y20*$AV320</f>
        <v>109.902163450099</v>
      </c>
      <c r="Z320" s="5" t="n">
        <f aca="false">Z20*$AV320</f>
        <v>13.3541983324674</v>
      </c>
      <c r="AA320" s="5" t="n">
        <f aca="false">AA20*$AV320</f>
        <v>10.8265084563681</v>
      </c>
      <c r="AB320" s="5" t="n">
        <f aca="false">AB20*$AV320</f>
        <v>40.0274032090796</v>
      </c>
      <c r="AC320" s="5" t="n">
        <f aca="false">AC20*$AV320</f>
        <v>1.8330004480344</v>
      </c>
      <c r="AD320" s="5" t="n">
        <f aca="false">AD20*$AV320</f>
        <v>0.733959767646898</v>
      </c>
      <c r="AE320" s="5" t="n">
        <f aca="false">AE20*$AV320</f>
        <v>8.96034047449551</v>
      </c>
      <c r="AF320" s="5" t="n">
        <f aca="false">AF20*$AV320</f>
        <v>1.51247171016087</v>
      </c>
      <c r="AG320" s="5" t="n">
        <f aca="false">AG20*$AV320</f>
        <v>5.16871763857961</v>
      </c>
      <c r="AH320" s="5" t="n">
        <f aca="false">AH20*$AV320</f>
        <v>3.20523992709532</v>
      </c>
      <c r="AI320" s="5" t="n">
        <f aca="false">AI20*$AV320</f>
        <v>7.01795990775166</v>
      </c>
      <c r="AJ320" s="5" t="n">
        <f aca="false">AJ20*$AV320</f>
        <v>3.44778075197463</v>
      </c>
      <c r="AK320" s="5" t="n">
        <f aca="false">AK20*$AV320</f>
        <v>282.764055217716</v>
      </c>
      <c r="AL320" s="5" t="n">
        <f aca="false">AL20*$AV320</f>
        <v>4.71509038834325</v>
      </c>
      <c r="AM320" s="5" t="n">
        <f aca="false">AM20*$AV320</f>
        <v>149.914977786929</v>
      </c>
      <c r="AN320" s="5" t="n">
        <f aca="false">AN20*$AV320</f>
        <v>95.0482113650086</v>
      </c>
      <c r="AO320" s="5" t="n">
        <f aca="false">AO20*$AV320</f>
        <v>58.3835382245922</v>
      </c>
      <c r="AP320" s="5" t="n">
        <f aca="false">AP20*$AV320</f>
        <v>158.143509626628</v>
      </c>
      <c r="AQ320" s="5" t="n">
        <f aca="false">AQ20*$AV320</f>
        <v>2.3768393600695E-007</v>
      </c>
      <c r="AR320" s="5" t="n">
        <f aca="false">AR20*$AV320</f>
        <v>2.3768393600695E-007</v>
      </c>
      <c r="AS320" s="4" t="n">
        <f aca="false">SUM(C320:AR320)</f>
        <v>4917.40565523828</v>
      </c>
      <c r="AT320" s="4" t="n">
        <v>4917.40565523828</v>
      </c>
      <c r="AV320" s="35" t="n">
        <f aca="false">AT320/AS20</f>
        <v>0.23768393600695</v>
      </c>
    </row>
    <row r="321" customFormat="false" ht="10.5" hidden="false" customHeight="true" outlineLevel="0" collapsed="false">
      <c r="A321" s="9" t="n">
        <f aca="false">A21</f>
        <v>17</v>
      </c>
      <c r="B321" s="9" t="str">
        <f aca="false">B21</f>
        <v>Kunst Kautsch</v>
      </c>
      <c r="C321" s="5" t="n">
        <f aca="false">C21*$AV321</f>
        <v>16.0584387187203</v>
      </c>
      <c r="D321" s="5" t="n">
        <f aca="false">D21*$AV321</f>
        <v>3.7968461178212</v>
      </c>
      <c r="E321" s="5" t="n">
        <f aca="false">E21*$AV321</f>
        <v>0</v>
      </c>
      <c r="F321" s="5" t="n">
        <f aca="false">F21*$AV321</f>
        <v>0.949013365648031</v>
      </c>
      <c r="G321" s="5" t="n">
        <f aca="false">G21*$AV321</f>
        <v>9.12657920465308</v>
      </c>
      <c r="H321" s="5" t="n">
        <f aca="false">H21*$AV321</f>
        <v>54.7215099964774</v>
      </c>
      <c r="I321" s="5" t="n">
        <f aca="false">I21*$AV321</f>
        <v>9.75074987351939</v>
      </c>
      <c r="J321" s="5" t="n">
        <f aca="false">J21*$AV321</f>
        <v>3.88864093468216</v>
      </c>
      <c r="K321" s="5" t="n">
        <f aca="false">K21*$AV321</f>
        <v>10.735174608622</v>
      </c>
      <c r="L321" s="5" t="n">
        <f aca="false">L21*$AV321</f>
        <v>9.42442918204678</v>
      </c>
      <c r="M321" s="5" t="n">
        <f aca="false">M21*$AV321</f>
        <v>1.79183310851003</v>
      </c>
      <c r="N321" s="5" t="n">
        <f aca="false">N21*$AV321</f>
        <v>89.8673009323026</v>
      </c>
      <c r="O321" s="5" t="n">
        <f aca="false">O21*$AV321</f>
        <v>23.5874126334517</v>
      </c>
      <c r="P321" s="5" t="n">
        <f aca="false">P21*$AV321</f>
        <v>53.5148237924121</v>
      </c>
      <c r="Q321" s="5" t="n">
        <f aca="false">Q21*$AV321</f>
        <v>10.0631477629661</v>
      </c>
      <c r="R321" s="5" t="n">
        <f aca="false">R21*$AV321</f>
        <v>166.768240554183</v>
      </c>
      <c r="S321" s="5" t="n">
        <f aca="false">S21*$AV321</f>
        <v>168.380961551312</v>
      </c>
      <c r="T321" s="5" t="n">
        <f aca="false">T21*$AV321</f>
        <v>18.8455109930276</v>
      </c>
      <c r="U321" s="5" t="n">
        <f aca="false">U21*$AV321</f>
        <v>34.921242950353</v>
      </c>
      <c r="V321" s="5" t="n">
        <f aca="false">V21*$AV321</f>
        <v>366.787545634461</v>
      </c>
      <c r="W321" s="5" t="n">
        <f aca="false">W21*$AV321</f>
        <v>484.323174014435</v>
      </c>
      <c r="X321" s="5" t="n">
        <f aca="false">X21*$AV321</f>
        <v>34.2587036265268</v>
      </c>
      <c r="Y321" s="5" t="n">
        <f aca="false">Y21*$AV321</f>
        <v>74.7464298700865</v>
      </c>
      <c r="Z321" s="5" t="n">
        <f aca="false">Z21*$AV321</f>
        <v>47.9092071790463</v>
      </c>
      <c r="AA321" s="5" t="n">
        <f aca="false">AA21*$AV321</f>
        <v>24.351429518243</v>
      </c>
      <c r="AB321" s="5" t="n">
        <f aca="false">AB21*$AV321</f>
        <v>12.0188365193958</v>
      </c>
      <c r="AC321" s="5" t="n">
        <f aca="false">AC21*$AV321</f>
        <v>2.16398821161052</v>
      </c>
      <c r="AD321" s="5" t="n">
        <f aca="false">AD21*$AV321</f>
        <v>4.31708640160236</v>
      </c>
      <c r="AE321" s="5" t="n">
        <f aca="false">AE21*$AV321</f>
        <v>21.6468887459532</v>
      </c>
      <c r="AF321" s="5" t="n">
        <f aca="false">AF21*$AV321</f>
        <v>8.89622475313267</v>
      </c>
      <c r="AG321" s="5" t="n">
        <f aca="false">AG21*$AV321</f>
        <v>6.20680637971797</v>
      </c>
      <c r="AH321" s="5" t="n">
        <f aca="false">AH21*$AV321</f>
        <v>0.251175846899718</v>
      </c>
      <c r="AI321" s="5" t="n">
        <f aca="false">AI21*$AV321</f>
        <v>0.737277705699614</v>
      </c>
      <c r="AJ321" s="5" t="n">
        <f aca="false">AJ21*$AV321</f>
        <v>1.0144752928901</v>
      </c>
      <c r="AK321" s="5" t="n">
        <f aca="false">AK21*$AV321</f>
        <v>47.8420111857373</v>
      </c>
      <c r="AL321" s="5" t="n">
        <f aca="false">AL21*$AV321</f>
        <v>2.40173070623738</v>
      </c>
      <c r="AM321" s="5" t="n">
        <f aca="false">AM21*$AV321</f>
        <v>22.0348997564343</v>
      </c>
      <c r="AN321" s="5" t="n">
        <f aca="false">AN21*$AV321</f>
        <v>10.9851313549505</v>
      </c>
      <c r="AO321" s="5" t="n">
        <f aca="false">AO21*$AV321</f>
        <v>20.8681376107355</v>
      </c>
      <c r="AP321" s="5" t="n">
        <f aca="false">AP21*$AV321</f>
        <v>7.64976427861797</v>
      </c>
      <c r="AQ321" s="5" t="n">
        <f aca="false">AQ21*$AV321</f>
        <v>3.35440509642321E-007</v>
      </c>
      <c r="AR321" s="5" t="n">
        <f aca="false">AR21*$AV321</f>
        <v>3.35440509642321E-007</v>
      </c>
      <c r="AS321" s="4" t="n">
        <f aca="false">SUM(C321:AR321)</f>
        <v>1887.602781544</v>
      </c>
      <c r="AT321" s="4" t="n">
        <v>1887.602781544</v>
      </c>
      <c r="AV321" s="35" t="n">
        <f aca="false">AT321/AS21</f>
        <v>0.335440509642321</v>
      </c>
    </row>
    <row r="322" customFormat="false" ht="10.5" hidden="false" customHeight="true" outlineLevel="0" collapsed="false">
      <c r="A322" s="9" t="n">
        <f aca="false">A22</f>
        <v>18</v>
      </c>
      <c r="B322" s="9" t="str">
        <f aca="false">B22</f>
        <v>Stein Erd Bergb</v>
      </c>
      <c r="C322" s="5" t="n">
        <f aca="false">C22*$AV322</f>
        <v>40.1376269479114</v>
      </c>
      <c r="D322" s="5" t="n">
        <f aca="false">D22*$AV322</f>
        <v>3.13258347182376</v>
      </c>
      <c r="E322" s="5" t="n">
        <f aca="false">E22*$AV322</f>
        <v>1.57932757961423</v>
      </c>
      <c r="F322" s="5" t="n">
        <f aca="false">F22*$AV322</f>
        <v>0.841580787865446</v>
      </c>
      <c r="G322" s="5" t="n">
        <f aca="false">G22*$AV322</f>
        <v>0.97502363983081</v>
      </c>
      <c r="H322" s="5" t="n">
        <f aca="false">H22*$AV322</f>
        <v>53.3139141365762</v>
      </c>
      <c r="I322" s="5" t="n">
        <f aca="false">I22*$AV322</f>
        <v>44.3602965368027</v>
      </c>
      <c r="J322" s="5" t="n">
        <f aca="false">J22*$AV322</f>
        <v>0.0984557903482963</v>
      </c>
      <c r="K322" s="5" t="n">
        <f aca="false">K22*$AV322</f>
        <v>0.464338773725228</v>
      </c>
      <c r="L322" s="5" t="n">
        <f aca="false">L22*$AV322</f>
        <v>0.308836363134198</v>
      </c>
      <c r="M322" s="5" t="n">
        <f aca="false">M22*$AV322</f>
        <v>0.702577145234273</v>
      </c>
      <c r="N322" s="5" t="n">
        <f aca="false">N22*$AV322</f>
        <v>40.5860803030109</v>
      </c>
      <c r="O322" s="5" t="n">
        <f aca="false">O22*$AV322</f>
        <v>15.3473380456937</v>
      </c>
      <c r="P322" s="5" t="n">
        <f aca="false">P22*$AV322</f>
        <v>0</v>
      </c>
      <c r="Q322" s="5" t="n">
        <f aca="false">Q22*$AV322</f>
        <v>0.29916771038223</v>
      </c>
      <c r="R322" s="5" t="n">
        <f aca="false">R22*$AV322</f>
        <v>103.413221622275</v>
      </c>
      <c r="S322" s="5" t="n">
        <f aca="false">S22*$AV322</f>
        <v>16.070759688644</v>
      </c>
      <c r="T322" s="5" t="n">
        <f aca="false">T22*$AV322</f>
        <v>472.528021697243</v>
      </c>
      <c r="U322" s="5" t="n">
        <f aca="false">U22*$AV322</f>
        <v>207.95767533742</v>
      </c>
      <c r="V322" s="5" t="n">
        <f aca="false">V22*$AV322</f>
        <v>57.5630769527985</v>
      </c>
      <c r="W322" s="5" t="n">
        <f aca="false">W22*$AV322</f>
        <v>154.378166551878</v>
      </c>
      <c r="X322" s="5" t="n">
        <f aca="false">X22*$AV322</f>
        <v>927.078909470398</v>
      </c>
      <c r="Y322" s="5" t="n">
        <f aca="false">Y22*$AV322</f>
        <v>220.164346950207</v>
      </c>
      <c r="Z322" s="5" t="n">
        <f aca="false">Z22*$AV322</f>
        <v>4.33821827515464</v>
      </c>
      <c r="AA322" s="5" t="n">
        <f aca="false">AA22*$AV322</f>
        <v>5.70069089127549</v>
      </c>
      <c r="AB322" s="5" t="n">
        <f aca="false">AB22*$AV322</f>
        <v>85.0599653453986</v>
      </c>
      <c r="AC322" s="5" t="n">
        <f aca="false">AC22*$AV322</f>
        <v>2.52245001776988</v>
      </c>
      <c r="AD322" s="5" t="n">
        <f aca="false">AD22*$AV322</f>
        <v>0.151159741571712</v>
      </c>
      <c r="AE322" s="5" t="n">
        <f aca="false">AE22*$AV322</f>
        <v>1.35148470895443</v>
      </c>
      <c r="AF322" s="5" t="n">
        <f aca="false">AF22*$AV322</f>
        <v>0.311495047712797</v>
      </c>
      <c r="AG322" s="5" t="n">
        <f aca="false">AG22*$AV322</f>
        <v>5.87028495689335</v>
      </c>
      <c r="AH322" s="5" t="n">
        <f aca="false">AH22*$AV322</f>
        <v>0.0957691659914761</v>
      </c>
      <c r="AI322" s="5" t="n">
        <f aca="false">AI22*$AV322</f>
        <v>0</v>
      </c>
      <c r="AJ322" s="5" t="n">
        <f aca="false">AJ22*$AV322</f>
        <v>1.58706485946579</v>
      </c>
      <c r="AK322" s="5" t="n">
        <f aca="false">AK22*$AV322</f>
        <v>24.2399896693905</v>
      </c>
      <c r="AL322" s="5" t="n">
        <f aca="false">AL22*$AV322</f>
        <v>0.942974572339003</v>
      </c>
      <c r="AM322" s="5" t="n">
        <f aca="false">AM22*$AV322</f>
        <v>52.7209415599245</v>
      </c>
      <c r="AN322" s="5" t="n">
        <f aca="false">AN22*$AV322</f>
        <v>10.2335118947412</v>
      </c>
      <c r="AO322" s="5" t="n">
        <f aca="false">AO22*$AV322</f>
        <v>13.721815239591</v>
      </c>
      <c r="AP322" s="5" t="n">
        <f aca="false">AP22*$AV322</f>
        <v>0</v>
      </c>
      <c r="AQ322" s="5" t="n">
        <f aca="false">AQ22*$AV322</f>
        <v>2.62573898735554E-007</v>
      </c>
      <c r="AR322" s="5" t="n">
        <f aca="false">AR22*$AV322</f>
        <v>2.62573898735554E-007</v>
      </c>
      <c r="AS322" s="4" t="n">
        <f aca="false">SUM(C322:AR322)</f>
        <v>2570.14914197414</v>
      </c>
      <c r="AT322" s="4" t="n">
        <v>2570.14914197414</v>
      </c>
      <c r="AV322" s="35" t="n">
        <f aca="false">AT322/AS22</f>
        <v>0.262573898735554</v>
      </c>
    </row>
    <row r="323" customFormat="false" ht="10.5" hidden="false" customHeight="true" outlineLevel="0" collapsed="false">
      <c r="A323" s="9" t="n">
        <f aca="false">A23</f>
        <v>19</v>
      </c>
      <c r="B323" s="9" t="str">
        <f aca="false">B23</f>
        <v>Metalle</v>
      </c>
      <c r="C323" s="5" t="n">
        <f aca="false">C23*$AV323</f>
        <v>35.8555258643458</v>
      </c>
      <c r="D323" s="5" t="n">
        <f aca="false">D23*$AV323</f>
        <v>110.85953883334</v>
      </c>
      <c r="E323" s="5" t="n">
        <f aca="false">E23*$AV323</f>
        <v>8.06709964078297</v>
      </c>
      <c r="F323" s="5" t="n">
        <f aca="false">F23*$AV323</f>
        <v>8.34428364234135</v>
      </c>
      <c r="G323" s="5" t="n">
        <f aca="false">G23*$AV323</f>
        <v>15.3855525444039</v>
      </c>
      <c r="H323" s="5" t="n">
        <f aca="false">H23*$AV323</f>
        <v>66.8362443664631</v>
      </c>
      <c r="I323" s="5" t="n">
        <f aca="false">I23*$AV323</f>
        <v>21.3857216887721</v>
      </c>
      <c r="J323" s="5" t="n">
        <f aca="false">J23*$AV323</f>
        <v>5.02761133778464</v>
      </c>
      <c r="K323" s="5" t="n">
        <f aca="false">K23*$AV323</f>
        <v>1.56286854033266</v>
      </c>
      <c r="L323" s="5" t="n">
        <f aca="false">L23*$AV323</f>
        <v>5.4220527565139</v>
      </c>
      <c r="M323" s="5" t="n">
        <f aca="false">M23*$AV323</f>
        <v>0.979636365435033</v>
      </c>
      <c r="N323" s="5" t="n">
        <f aca="false">N23*$AV323</f>
        <v>112.258907897987</v>
      </c>
      <c r="O323" s="5" t="n">
        <f aca="false">O23*$AV323</f>
        <v>6.42631746525261</v>
      </c>
      <c r="P323" s="5" t="n">
        <f aca="false">P23*$AV323</f>
        <v>23.4207352476308</v>
      </c>
      <c r="Q323" s="5" t="n">
        <f aca="false">Q23*$AV323</f>
        <v>4.02676929103059</v>
      </c>
      <c r="R323" s="5" t="n">
        <f aca="false">R23*$AV323</f>
        <v>140.185971424175</v>
      </c>
      <c r="S323" s="5" t="n">
        <f aca="false">S23*$AV323</f>
        <v>29.9045949570209</v>
      </c>
      <c r="T323" s="5" t="n">
        <f aca="false">T23*$AV323</f>
        <v>37.5450557764576</v>
      </c>
      <c r="U323" s="5" t="n">
        <f aca="false">U23*$AV323</f>
        <v>2079.38367351622</v>
      </c>
      <c r="V323" s="5" t="n">
        <f aca="false">V23*$AV323</f>
        <v>1288.63515440027</v>
      </c>
      <c r="W323" s="5" t="n">
        <f aca="false">W23*$AV323</f>
        <v>1135.78851450732</v>
      </c>
      <c r="X323" s="5" t="n">
        <f aca="false">X23*$AV323</f>
        <v>236.749132779051</v>
      </c>
      <c r="Y323" s="5" t="n">
        <f aca="false">Y23*$AV323</f>
        <v>237.657330425583</v>
      </c>
      <c r="Z323" s="5" t="n">
        <f aca="false">Z23*$AV323</f>
        <v>17.7491633129331</v>
      </c>
      <c r="AA323" s="5" t="n">
        <f aca="false">AA23*$AV323</f>
        <v>14.2055403668744</v>
      </c>
      <c r="AB323" s="5" t="n">
        <f aca="false">AB23*$AV323</f>
        <v>25.2223873606132</v>
      </c>
      <c r="AC323" s="5" t="n">
        <f aca="false">AC23*$AV323</f>
        <v>22.8475613623484</v>
      </c>
      <c r="AD323" s="5" t="n">
        <f aca="false">AD23*$AV323</f>
        <v>5.54059730795657</v>
      </c>
      <c r="AE323" s="5" t="n">
        <f aca="false">AE23*$AV323</f>
        <v>22.256005174821</v>
      </c>
      <c r="AF323" s="5" t="n">
        <f aca="false">AF23*$AV323</f>
        <v>11.4175150397473</v>
      </c>
      <c r="AG323" s="5" t="n">
        <f aca="false">AG23*$AV323</f>
        <v>5.69123336667521</v>
      </c>
      <c r="AH323" s="5" t="n">
        <f aca="false">AH23*$AV323</f>
        <v>0.914376121619443</v>
      </c>
      <c r="AI323" s="5" t="n">
        <f aca="false">AI23*$AV323</f>
        <v>4.64183412226885</v>
      </c>
      <c r="AJ323" s="5" t="n">
        <f aca="false">AJ23*$AV323</f>
        <v>10.2521941947</v>
      </c>
      <c r="AK323" s="5" t="n">
        <f aca="false">AK23*$AV323</f>
        <v>39.3524958992365</v>
      </c>
      <c r="AL323" s="5" t="n">
        <f aca="false">AL23*$AV323</f>
        <v>3.79968699770238</v>
      </c>
      <c r="AM323" s="5" t="n">
        <f aca="false">AM23*$AV323</f>
        <v>2.56504248672596</v>
      </c>
      <c r="AN323" s="5" t="n">
        <f aca="false">AN23*$AV323</f>
        <v>8.7761761692694</v>
      </c>
      <c r="AO323" s="5" t="n">
        <f aca="false">AO23*$AV323</f>
        <v>76.6238882145862</v>
      </c>
      <c r="AP323" s="5" t="n">
        <f aca="false">AP23*$AV323</f>
        <v>1.71662075978555</v>
      </c>
      <c r="AQ323" s="5" t="n">
        <f aca="false">AQ23*$AV323</f>
        <v>2.83504127153562E-007</v>
      </c>
      <c r="AR323" s="5" t="n">
        <f aca="false">AR23*$AV323</f>
        <v>2.83504127153562E-007</v>
      </c>
      <c r="AS323" s="4" t="n">
        <f aca="false">SUM(C323:AR323)</f>
        <v>5885.28061209338</v>
      </c>
      <c r="AT323" s="4" t="n">
        <v>5885.28061209338</v>
      </c>
      <c r="AV323" s="35" t="n">
        <f aca="false">AT323/AS23</f>
        <v>0.283504127153562</v>
      </c>
    </row>
    <row r="324" customFormat="false" ht="10.5" hidden="false" customHeight="true" outlineLevel="0" collapsed="false">
      <c r="A324" s="9" t="n">
        <f aca="false">A24</f>
        <v>20</v>
      </c>
      <c r="B324" s="9" t="str">
        <f aca="false">B24</f>
        <v>Masch Fahrz</v>
      </c>
      <c r="C324" s="5" t="n">
        <f aca="false">C24*$AV324</f>
        <v>59.7512724910246</v>
      </c>
      <c r="D324" s="5" t="n">
        <f aca="false">D24*$AV324</f>
        <v>56.2573579912007</v>
      </c>
      <c r="E324" s="5" t="n">
        <f aca="false">E24*$AV324</f>
        <v>10.954216895372</v>
      </c>
      <c r="F324" s="5" t="n">
        <f aca="false">F24*$AV324</f>
        <v>11.4424399724922</v>
      </c>
      <c r="G324" s="5" t="n">
        <f aca="false">G24*$AV324</f>
        <v>17.2810684367813</v>
      </c>
      <c r="H324" s="5" t="n">
        <f aca="false">H24*$AV324</f>
        <v>60.6272738288233</v>
      </c>
      <c r="I324" s="5" t="n">
        <f aca="false">I24*$AV324</f>
        <v>13.5996176801905</v>
      </c>
      <c r="J324" s="5" t="n">
        <f aca="false">J24*$AV324</f>
        <v>4.60894302469491</v>
      </c>
      <c r="K324" s="5" t="n">
        <f aca="false">K24*$AV324</f>
        <v>19.350617980449</v>
      </c>
      <c r="L324" s="5" t="n">
        <f aca="false">L24*$AV324</f>
        <v>2.34959635879131</v>
      </c>
      <c r="M324" s="5" t="n">
        <f aca="false">M24*$AV324</f>
        <v>2.61199442384233</v>
      </c>
      <c r="N324" s="5" t="n">
        <f aca="false">N24*$AV324</f>
        <v>16.3909070974902</v>
      </c>
      <c r="O324" s="5" t="n">
        <f aca="false">O24*$AV324</f>
        <v>22.8508958629655</v>
      </c>
      <c r="P324" s="5" t="n">
        <f aca="false">P24*$AV324</f>
        <v>58.5335553211698</v>
      </c>
      <c r="Q324" s="5" t="n">
        <f aca="false">Q24*$AV324</f>
        <v>1.66076384595088</v>
      </c>
      <c r="R324" s="5" t="n">
        <f aca="false">R24*$AV324</f>
        <v>118.111459016173</v>
      </c>
      <c r="S324" s="5" t="n">
        <f aca="false">S24*$AV324</f>
        <v>19.5457422158005</v>
      </c>
      <c r="T324" s="5" t="n">
        <f aca="false">T24*$AV324</f>
        <v>60.0794238738281</v>
      </c>
      <c r="U324" s="5" t="n">
        <f aca="false">U24*$AV324</f>
        <v>74.4565560931306</v>
      </c>
      <c r="V324" s="5" t="n">
        <f aca="false">V24*$AV324</f>
        <v>3279.37276257494</v>
      </c>
      <c r="W324" s="5" t="n">
        <f aca="false">W24*$AV324</f>
        <v>365.144098934658</v>
      </c>
      <c r="X324" s="5" t="n">
        <f aca="false">X24*$AV324</f>
        <v>26.5920908886852</v>
      </c>
      <c r="Y324" s="5" t="n">
        <f aca="false">Y24*$AV324</f>
        <v>138.774122161227</v>
      </c>
      <c r="Z324" s="5" t="n">
        <f aca="false">Z24*$AV324</f>
        <v>85.8435105685087</v>
      </c>
      <c r="AA324" s="5" t="n">
        <f aca="false">AA24*$AV324</f>
        <v>69.0148344037021</v>
      </c>
      <c r="AB324" s="5" t="n">
        <f aca="false">AB24*$AV324</f>
        <v>42.4580183393592</v>
      </c>
      <c r="AC324" s="5" t="n">
        <f aca="false">AC24*$AV324</f>
        <v>14.521440414832</v>
      </c>
      <c r="AD324" s="5" t="n">
        <f aca="false">AD24*$AV324</f>
        <v>30.6792506031127</v>
      </c>
      <c r="AE324" s="5" t="n">
        <f aca="false">AE24*$AV324</f>
        <v>285.014875844158</v>
      </c>
      <c r="AF324" s="5" t="n">
        <f aca="false">AF24*$AV324</f>
        <v>63.2207658669202</v>
      </c>
      <c r="AG324" s="5" t="n">
        <f aca="false">AG24*$AV324</f>
        <v>62.6872854730266</v>
      </c>
      <c r="AH324" s="5" t="n">
        <f aca="false">AH24*$AV324</f>
        <v>7.21586541470276</v>
      </c>
      <c r="AI324" s="5" t="n">
        <f aca="false">AI24*$AV324</f>
        <v>25.7706987649895</v>
      </c>
      <c r="AJ324" s="5" t="n">
        <f aca="false">AJ24*$AV324</f>
        <v>26.7014248210502</v>
      </c>
      <c r="AK324" s="5" t="n">
        <f aca="false">AK24*$AV324</f>
        <v>211.519413528871</v>
      </c>
      <c r="AL324" s="5" t="n">
        <f aca="false">AL24*$AV324</f>
        <v>4.55005088187404</v>
      </c>
      <c r="AM324" s="5" t="n">
        <f aca="false">AM24*$AV324</f>
        <v>16.0012983063621</v>
      </c>
      <c r="AN324" s="5" t="n">
        <f aca="false">AN24*$AV324</f>
        <v>30.0548359565578</v>
      </c>
      <c r="AO324" s="5" t="n">
        <f aca="false">AO24*$AV324</f>
        <v>422.744496099704</v>
      </c>
      <c r="AP324" s="5" t="n">
        <f aca="false">AP24*$AV324</f>
        <v>13.1783514559775</v>
      </c>
      <c r="AQ324" s="5" t="n">
        <f aca="false">AQ24*$AV324</f>
        <v>3.20805829328705E-007</v>
      </c>
      <c r="AR324" s="5" t="n">
        <f aca="false">AR24*$AV324</f>
        <v>3.20805829328705E-007</v>
      </c>
      <c r="AS324" s="4" t="n">
        <f aca="false">SUM(C324:AR324)</f>
        <v>5851.523194355</v>
      </c>
      <c r="AT324" s="4" t="n">
        <v>5851.523194355</v>
      </c>
      <c r="AV324" s="35" t="n">
        <f aca="false">AT324/AS24</f>
        <v>0.320805829328705</v>
      </c>
    </row>
    <row r="325" customFormat="false" ht="10.5" hidden="false" customHeight="true" outlineLevel="0" collapsed="false">
      <c r="A325" s="9" t="n">
        <f aca="false">A25</f>
        <v>21</v>
      </c>
      <c r="B325" s="9" t="str">
        <f aca="false">B25</f>
        <v>Elektr Uhr sonst</v>
      </c>
      <c r="C325" s="5" t="n">
        <f aca="false">C25*$AV325</f>
        <v>25.898764492631</v>
      </c>
      <c r="D325" s="5" t="n">
        <f aca="false">D25*$AV325</f>
        <v>65.7480148002819</v>
      </c>
      <c r="E325" s="5" t="n">
        <f aca="false">E25*$AV325</f>
        <v>17.4717388169959</v>
      </c>
      <c r="F325" s="5" t="n">
        <f aca="false">F25*$AV325</f>
        <v>5.717976507733</v>
      </c>
      <c r="G325" s="5" t="n">
        <f aca="false">G25*$AV325</f>
        <v>15.7956691083676</v>
      </c>
      <c r="H325" s="5" t="n">
        <f aca="false">H25*$AV325</f>
        <v>25.596736074277</v>
      </c>
      <c r="I325" s="5" t="n">
        <f aca="false">I25*$AV325</f>
        <v>11.9188447388295</v>
      </c>
      <c r="J325" s="5" t="n">
        <f aca="false">J25*$AV325</f>
        <v>3.85733755249296</v>
      </c>
      <c r="K325" s="5" t="n">
        <f aca="false">K25*$AV325</f>
        <v>8.24317085126046</v>
      </c>
      <c r="L325" s="5" t="n">
        <f aca="false">L25*$AV325</f>
        <v>6.08931432413043</v>
      </c>
      <c r="M325" s="5" t="n">
        <f aca="false">M25*$AV325</f>
        <v>1.44333867460846</v>
      </c>
      <c r="N325" s="5" t="n">
        <f aca="false">N25*$AV325</f>
        <v>63.6978409243189</v>
      </c>
      <c r="O325" s="5" t="n">
        <f aca="false">O25*$AV325</f>
        <v>25.6424926220049</v>
      </c>
      <c r="P325" s="5" t="n">
        <f aca="false">P25*$AV325</f>
        <v>28.5778177263027</v>
      </c>
      <c r="Q325" s="5" t="n">
        <f aca="false">Q25*$AV325</f>
        <v>4.62040607156252</v>
      </c>
      <c r="R325" s="5" t="n">
        <f aca="false">R25*$AV325</f>
        <v>77.8345174629319</v>
      </c>
      <c r="S325" s="5" t="n">
        <f aca="false">S25*$AV325</f>
        <v>25.4409206129132</v>
      </c>
      <c r="T325" s="5" t="n">
        <f aca="false">T25*$AV325</f>
        <v>23.1830073597223</v>
      </c>
      <c r="U325" s="5" t="n">
        <f aca="false">U25*$AV325</f>
        <v>75.1018523651387</v>
      </c>
      <c r="V325" s="5" t="n">
        <f aca="false">V25*$AV325</f>
        <v>1011.15880308567</v>
      </c>
      <c r="W325" s="5" t="n">
        <f aca="false">W25*$AV325</f>
        <v>2496.1523075112</v>
      </c>
      <c r="X325" s="5" t="n">
        <f aca="false">X25*$AV325</f>
        <v>81.2955711157781</v>
      </c>
      <c r="Y325" s="5" t="n">
        <f aca="false">Y25*$AV325</f>
        <v>193.776032571198</v>
      </c>
      <c r="Z325" s="5" t="n">
        <f aca="false">Z25*$AV325</f>
        <v>180.461758562847</v>
      </c>
      <c r="AA325" s="5" t="n">
        <f aca="false">AA25*$AV325</f>
        <v>99.3906454251983</v>
      </c>
      <c r="AB325" s="5" t="n">
        <f aca="false">AB25*$AV325</f>
        <v>82.6841435263725</v>
      </c>
      <c r="AC325" s="5" t="n">
        <f aca="false">AC25*$AV325</f>
        <v>11.4442479326084</v>
      </c>
      <c r="AD325" s="5" t="n">
        <f aca="false">AD25*$AV325</f>
        <v>8.88434153994571</v>
      </c>
      <c r="AE325" s="5" t="n">
        <f aca="false">AE25*$AV325</f>
        <v>77.4156369035526</v>
      </c>
      <c r="AF325" s="5" t="n">
        <f aca="false">AF25*$AV325</f>
        <v>18.3079725005306</v>
      </c>
      <c r="AG325" s="5" t="n">
        <f aca="false">AG25*$AV325</f>
        <v>142.433723368843</v>
      </c>
      <c r="AH325" s="5" t="n">
        <f aca="false">AH25*$AV325</f>
        <v>28.4126134979501</v>
      </c>
      <c r="AI325" s="5" t="n">
        <f aca="false">AI25*$AV325</f>
        <v>69.3935941153798</v>
      </c>
      <c r="AJ325" s="5" t="n">
        <f aca="false">AJ25*$AV325</f>
        <v>109.568695775134</v>
      </c>
      <c r="AK325" s="5" t="n">
        <f aca="false">AK25*$AV325</f>
        <v>873.912458050519</v>
      </c>
      <c r="AL325" s="5" t="n">
        <f aca="false">AL25*$AV325</f>
        <v>27.6300922974377</v>
      </c>
      <c r="AM325" s="5" t="n">
        <f aca="false">AM25*$AV325</f>
        <v>551.200948685373</v>
      </c>
      <c r="AN325" s="5" t="n">
        <f aca="false">AN25*$AV325</f>
        <v>60.1904888566855</v>
      </c>
      <c r="AO325" s="5" t="n">
        <f aca="false">AO25*$AV325</f>
        <v>233.657431910525</v>
      </c>
      <c r="AP325" s="5" t="n">
        <f aca="false">AP25*$AV325</f>
        <v>90.0485901234289</v>
      </c>
      <c r="AQ325" s="5" t="n">
        <f aca="false">AQ25*$AV325</f>
        <v>3.22714550122332E-007</v>
      </c>
      <c r="AR325" s="5" t="n">
        <f aca="false">AR25*$AV325</f>
        <v>3.22714550122332E-007</v>
      </c>
      <c r="AS325" s="4" t="n">
        <f aca="false">SUM(C325:AR325)</f>
        <v>6959.29985908811</v>
      </c>
      <c r="AT325" s="4" t="n">
        <v>6959.29985908811</v>
      </c>
      <c r="AV325" s="35" t="n">
        <f aca="false">AT325/AS25</f>
        <v>0.322714550122332</v>
      </c>
    </row>
    <row r="326" customFormat="false" ht="10.5" hidden="false" customHeight="true" outlineLevel="0" collapsed="false">
      <c r="A326" s="9" t="n">
        <f aca="false">A26</f>
        <v>22</v>
      </c>
      <c r="B326" s="9" t="str">
        <f aca="false">B26</f>
        <v>Bauhauptgew</v>
      </c>
      <c r="C326" s="5" t="n">
        <f aca="false">C26*$AV326</f>
        <v>0.876985719937277</v>
      </c>
      <c r="D326" s="5" t="n">
        <f aca="false">D26*$AV326</f>
        <v>0.510803862027076</v>
      </c>
      <c r="E326" s="5" t="n">
        <f aca="false">E26*$AV326</f>
        <v>0.00886034078087726</v>
      </c>
      <c r="F326" s="5" t="n">
        <f aca="false">F26*$AV326</f>
        <v>0.205145341640333</v>
      </c>
      <c r="G326" s="5" t="n">
        <f aca="false">G26*$AV326</f>
        <v>0.0281030532458323</v>
      </c>
      <c r="H326" s="5" t="n">
        <f aca="false">H26*$AV326</f>
        <v>0.0124956014078219</v>
      </c>
      <c r="I326" s="5" t="n">
        <f aca="false">I26*$AV326</f>
        <v>0.0191134607991023</v>
      </c>
      <c r="J326" s="5" t="n">
        <f aca="false">J26*$AV326</f>
        <v>0</v>
      </c>
      <c r="K326" s="5" t="n">
        <f aca="false">K26*$AV326</f>
        <v>0.00394679857216198</v>
      </c>
      <c r="L326" s="5" t="n">
        <f aca="false">L26*$AV326</f>
        <v>0.00147127923591308</v>
      </c>
      <c r="M326" s="5" t="n">
        <f aca="false">M26*$AV326</f>
        <v>0.0160923861145527</v>
      </c>
      <c r="N326" s="5" t="n">
        <f aca="false">N26*$AV326</f>
        <v>0.116139705155398</v>
      </c>
      <c r="O326" s="5" t="n">
        <f aca="false">O26*$AV326</f>
        <v>0.0105705637415991</v>
      </c>
      <c r="P326" s="5" t="n">
        <f aca="false">P26*$AV326</f>
        <v>0.0116299862826048</v>
      </c>
      <c r="Q326" s="5" t="n">
        <f aca="false">Q26*$AV326</f>
        <v>0.00448636702761566</v>
      </c>
      <c r="R326" s="5" t="n">
        <f aca="false">R26*$AV326</f>
        <v>0.068917064259756</v>
      </c>
      <c r="S326" s="5" t="n">
        <f aca="false">S26*$AV326</f>
        <v>0.0100787785750894</v>
      </c>
      <c r="T326" s="5" t="n">
        <f aca="false">T26*$AV326</f>
        <v>0.0548090214982479</v>
      </c>
      <c r="U326" s="5" t="n">
        <f aca="false">U26*$AV326</f>
        <v>0.0405964410335695</v>
      </c>
      <c r="V326" s="5" t="n">
        <f aca="false">V26*$AV326</f>
        <v>0.272411013231359</v>
      </c>
      <c r="W326" s="5" t="n">
        <f aca="false">W26*$AV326</f>
        <v>0.0449940540861518</v>
      </c>
      <c r="X326" s="5" t="n">
        <f aca="false">X26*$AV326</f>
        <v>2.51940657119668</v>
      </c>
      <c r="Y326" s="5" t="n">
        <f aca="false">Y26*$AV326</f>
        <v>0</v>
      </c>
      <c r="Z326" s="5" t="n">
        <f aca="false">Z26*$AV326</f>
        <v>0.273766856497992</v>
      </c>
      <c r="AA326" s="5" t="n">
        <f aca="false">AA26*$AV326</f>
        <v>0.299962196189794</v>
      </c>
      <c r="AB326" s="5" t="n">
        <f aca="false">AB26*$AV326</f>
        <v>0.0681368342565493</v>
      </c>
      <c r="AC326" s="5" t="n">
        <f aca="false">AC26*$AV326</f>
        <v>0.937103670256726</v>
      </c>
      <c r="AD326" s="5" t="n">
        <f aca="false">AD26*$AV326</f>
        <v>0.0323015946377311</v>
      </c>
      <c r="AE326" s="5" t="n">
        <f aca="false">AE26*$AV326</f>
        <v>0.0624175680111534</v>
      </c>
      <c r="AF326" s="5" t="n">
        <f aca="false">AF26*$AV326</f>
        <v>0.0665639320248911</v>
      </c>
      <c r="AG326" s="5" t="n">
        <f aca="false">AG26*$AV326</f>
        <v>0.0331556981942097</v>
      </c>
      <c r="AH326" s="5" t="n">
        <f aca="false">AH26*$AV326</f>
        <v>0.00279161634633951</v>
      </c>
      <c r="AI326" s="5" t="n">
        <f aca="false">AI26*$AV326</f>
        <v>0.0119508567880617</v>
      </c>
      <c r="AJ326" s="5" t="n">
        <f aca="false">AJ26*$AV326</f>
        <v>4.72539001159897</v>
      </c>
      <c r="AK326" s="5" t="n">
        <f aca="false">AK26*$AV326</f>
        <v>0.148814870474702</v>
      </c>
      <c r="AL326" s="5" t="n">
        <f aca="false">AL26*$AV326</f>
        <v>0.0665260938627773</v>
      </c>
      <c r="AM326" s="5" t="n">
        <f aca="false">AM26*$AV326</f>
        <v>0.0360408199742101</v>
      </c>
      <c r="AN326" s="5" t="n">
        <f aca="false">AN26*$AV326</f>
        <v>0.19632399998343</v>
      </c>
      <c r="AO326" s="5" t="n">
        <f aca="false">AO26*$AV326</f>
        <v>2.33406915225372</v>
      </c>
      <c r="AP326" s="5" t="n">
        <f aca="false">AP26*$AV326</f>
        <v>0</v>
      </c>
      <c r="AQ326" s="5" t="n">
        <f aca="false">AQ26*$AV326</f>
        <v>2.24024828825752E-009</v>
      </c>
      <c r="AR326" s="5" t="n">
        <f aca="false">AR26*$AV326</f>
        <v>2.24024828825752E-009</v>
      </c>
      <c r="AS326" s="4" t="n">
        <f aca="false">SUM(C326:AR326)</f>
        <v>14.1323731856808</v>
      </c>
      <c r="AT326" s="4" t="n">
        <v>14.1323731856808</v>
      </c>
      <c r="AV326" s="35" t="n">
        <f aca="false">AT326/AS26</f>
        <v>0.00224024828825752</v>
      </c>
    </row>
    <row r="327" customFormat="false" ht="10.5" hidden="false" customHeight="true" outlineLevel="0" collapsed="false">
      <c r="A327" s="9" t="n">
        <f aca="false">A27</f>
        <v>23</v>
      </c>
      <c r="B327" s="9" t="str">
        <f aca="false">B27</f>
        <v>Ausbaugew</v>
      </c>
      <c r="C327" s="5" t="n">
        <f aca="false">C27*$AV327</f>
        <v>0.00326778866337769</v>
      </c>
      <c r="D327" s="5" t="n">
        <f aca="false">D27*$AV327</f>
        <v>0.00947656154880886</v>
      </c>
      <c r="E327" s="5" t="n">
        <f aca="false">E27*$AV327</f>
        <v>0.000153078117618957</v>
      </c>
      <c r="F327" s="5" t="n">
        <f aca="false">F27*$AV327</f>
        <v>0.00124008197640295</v>
      </c>
      <c r="G327" s="5" t="n">
        <f aca="false">G27*$AV327</f>
        <v>0.00133923268110757</v>
      </c>
      <c r="H327" s="5" t="n">
        <f aca="false">H27*$AV327</f>
        <v>0.000939454071194531</v>
      </c>
      <c r="I327" s="5" t="n">
        <f aca="false">I27*$AV327</f>
        <v>0.00184521456304303</v>
      </c>
      <c r="J327" s="5" t="n">
        <f aca="false">J27*$AV327</f>
        <v>4.72624855259111E-005</v>
      </c>
      <c r="K327" s="5" t="n">
        <f aca="false">K27*$AV327</f>
        <v>0.000311947606608841</v>
      </c>
      <c r="L327" s="5" t="n">
        <f aca="false">L27*$AV327</f>
        <v>0.000352591209839667</v>
      </c>
      <c r="M327" s="5" t="n">
        <f aca="false">M27*$AV327</f>
        <v>0.000132166725341603</v>
      </c>
      <c r="N327" s="5" t="n">
        <f aca="false">N27*$AV327</f>
        <v>0.000580813582576173</v>
      </c>
      <c r="O327" s="5" t="n">
        <f aca="false">O27*$AV327</f>
        <v>0.000359875696182082</v>
      </c>
      <c r="P327" s="5" t="n">
        <f aca="false">P27*$AV327</f>
        <v>0.00121375083931211</v>
      </c>
      <c r="Q327" s="5" t="n">
        <f aca="false">Q27*$AV327</f>
        <v>0.000133171957716518</v>
      </c>
      <c r="R327" s="5" t="n">
        <f aca="false">R27*$AV327</f>
        <v>0.00176573630039508</v>
      </c>
      <c r="S327" s="5" t="n">
        <f aca="false">S27*$AV327</f>
        <v>0.00111011683224752</v>
      </c>
      <c r="T327" s="5" t="n">
        <f aca="false">T27*$AV327</f>
        <v>0.00155231544432504</v>
      </c>
      <c r="U327" s="5" t="n">
        <f aca="false">U27*$AV327</f>
        <v>0.00146657636668509</v>
      </c>
      <c r="V327" s="5" t="n">
        <f aca="false">V27*$AV327</f>
        <v>0.0042596294823021</v>
      </c>
      <c r="W327" s="5" t="n">
        <f aca="false">W27*$AV327</f>
        <v>0.00253162337925605</v>
      </c>
      <c r="X327" s="5" t="n">
        <f aca="false">X27*$AV327</f>
        <v>7.27895029253093E-006</v>
      </c>
      <c r="Y327" s="5" t="n">
        <f aca="false">Y27*$AV327</f>
        <v>0.000219043528836262</v>
      </c>
      <c r="Z327" s="5" t="n">
        <f aca="false">Z27*$AV327</f>
        <v>0.00387517098748202</v>
      </c>
      <c r="AA327" s="5" t="n">
        <f aca="false">AA27*$AV327</f>
        <v>0.00393872768013451</v>
      </c>
      <c r="AB327" s="5" t="n">
        <f aca="false">AB27*$AV327</f>
        <v>0.000229806240137819</v>
      </c>
      <c r="AC327" s="5" t="n">
        <f aca="false">AC27*$AV327</f>
        <v>0.00385699813478903</v>
      </c>
      <c r="AD327" s="5" t="n">
        <f aca="false">AD27*$AV327</f>
        <v>0.000273643348673764</v>
      </c>
      <c r="AE327" s="5" t="n">
        <f aca="false">AE27*$AV327</f>
        <v>0.000907075768949164</v>
      </c>
      <c r="AF327" s="5" t="n">
        <f aca="false">AF27*$AV327</f>
        <v>0.000563897153204552</v>
      </c>
      <c r="AG327" s="5" t="n">
        <f aca="false">AG27*$AV327</f>
        <v>0.00248600131715541</v>
      </c>
      <c r="AH327" s="5" t="n">
        <f aca="false">AH27*$AV327</f>
        <v>0.000691633900636021</v>
      </c>
      <c r="AI327" s="5" t="n">
        <f aca="false">AI27*$AV327</f>
        <v>0.000695622399509094</v>
      </c>
      <c r="AJ327" s="5" t="n">
        <f aca="false">AJ27*$AV327</f>
        <v>0.0414327133445775</v>
      </c>
      <c r="AK327" s="5" t="n">
        <f aca="false">AK27*$AV327</f>
        <v>0.00518134786755516</v>
      </c>
      <c r="AL327" s="5" t="n">
        <f aca="false">AL27*$AV327</f>
        <v>4.71713178624458E-006</v>
      </c>
      <c r="AM327" s="5" t="n">
        <f aca="false">AM27*$AV327</f>
        <v>0.000475098920158403</v>
      </c>
      <c r="AN327" s="5" t="n">
        <f aca="false">AN27*$AV327</f>
        <v>0.00208392329247968</v>
      </c>
      <c r="AO327" s="5" t="n">
        <f aca="false">AO27*$AV327</f>
        <v>0.0101383497022214</v>
      </c>
      <c r="AP327" s="5" t="n">
        <f aca="false">AP27*$AV327</f>
        <v>0.000918089357349078</v>
      </c>
      <c r="AQ327" s="5" t="n">
        <f aca="false">AQ27*$AV327</f>
        <v>2.30492095281181E-011</v>
      </c>
      <c r="AR327" s="5" t="n">
        <f aca="false">AR27*$AV327</f>
        <v>2.30492095281181E-011</v>
      </c>
      <c r="AS327" s="4" t="n">
        <f aca="false">SUM(C327:AR327)</f>
        <v>0.112058128601893</v>
      </c>
      <c r="AT327" s="4" t="n">
        <v>0.112058128601893</v>
      </c>
      <c r="AV327" s="35" t="n">
        <f aca="false">AT327/AS27</f>
        <v>2.30492095281181E-005</v>
      </c>
    </row>
    <row r="328" customFormat="false" ht="10.5" hidden="false" customHeight="true" outlineLevel="0" collapsed="false">
      <c r="A328" s="9" t="n">
        <f aca="false">A28</f>
        <v>24</v>
      </c>
      <c r="B328" s="9" t="str">
        <f aca="false">B28</f>
        <v>Grosshandel</v>
      </c>
      <c r="C328" s="5" t="n">
        <f aca="false">C28*$AV328</f>
        <v>0.0369282310415213</v>
      </c>
      <c r="D328" s="5" t="n">
        <f aca="false">D28*$AV328</f>
        <v>0.0118314780075153</v>
      </c>
      <c r="E328" s="5" t="n">
        <f aca="false">E28*$AV328</f>
        <v>5.14145946522097E-005</v>
      </c>
      <c r="F328" s="5" t="n">
        <f aca="false">F28*$AV328</f>
        <v>0.00043268923609528</v>
      </c>
      <c r="G328" s="5" t="n">
        <f aca="false">G28*$AV328</f>
        <v>0.0569117643198625</v>
      </c>
      <c r="H328" s="5" t="n">
        <f aca="false">H28*$AV328</f>
        <v>0.085218726075382</v>
      </c>
      <c r="I328" s="5" t="n">
        <f aca="false">I28*$AV328</f>
        <v>0.0153529983526898</v>
      </c>
      <c r="J328" s="5" t="n">
        <f aca="false">J28*$AV328</f>
        <v>0.00442869201410252</v>
      </c>
      <c r="K328" s="5" t="n">
        <f aca="false">K28*$AV328</f>
        <v>0.0130695901579304</v>
      </c>
      <c r="L328" s="5" t="n">
        <f aca="false">L28*$AV328</f>
        <v>0.00942785429382068</v>
      </c>
      <c r="M328" s="5" t="n">
        <f aca="false">M28*$AV328</f>
        <v>0.00271084392912719</v>
      </c>
      <c r="N328" s="5" t="n">
        <f aca="false">N28*$AV328</f>
        <v>0.0359670954632214</v>
      </c>
      <c r="O328" s="5" t="n">
        <f aca="false">O28*$AV328</f>
        <v>0.0187659666573767</v>
      </c>
      <c r="P328" s="5" t="n">
        <f aca="false">P28*$AV328</f>
        <v>0.0222843848035858</v>
      </c>
      <c r="Q328" s="5" t="n">
        <f aca="false">Q28*$AV328</f>
        <v>0.00370742279830029</v>
      </c>
      <c r="R328" s="5" t="n">
        <f aca="false">R28*$AV328</f>
        <v>0.0990909969182333</v>
      </c>
      <c r="S328" s="5" t="n">
        <f aca="false">S28*$AV328</f>
        <v>0.0173004216886517</v>
      </c>
      <c r="T328" s="5" t="n">
        <f aca="false">T28*$AV328</f>
        <v>0.0247458093894321</v>
      </c>
      <c r="U328" s="5" t="n">
        <f aca="false">U28*$AV328</f>
        <v>0.0672969476646048</v>
      </c>
      <c r="V328" s="5" t="n">
        <f aca="false">V28*$AV328</f>
        <v>0.13180762485514</v>
      </c>
      <c r="W328" s="5" t="n">
        <f aca="false">W28*$AV328</f>
        <v>0.142070224349177</v>
      </c>
      <c r="X328" s="5" t="n">
        <f aca="false">X28*$AV328</f>
        <v>0.0548057479117762</v>
      </c>
      <c r="Y328" s="5" t="n">
        <f aca="false">Y28*$AV328</f>
        <v>0.0330689015377841</v>
      </c>
      <c r="Z328" s="5" t="n">
        <f aca="false">Z28*$AV328</f>
        <v>0.113443396294445</v>
      </c>
      <c r="AA328" s="5" t="n">
        <f aca="false">AA28*$AV328</f>
        <v>0.0187577394031198</v>
      </c>
      <c r="AB328" s="5" t="n">
        <f aca="false">AB28*$AV328</f>
        <v>0.0643193950041919</v>
      </c>
      <c r="AC328" s="5" t="n">
        <f aca="false">AC28*$AV328</f>
        <v>0.00104182995737178</v>
      </c>
      <c r="AD328" s="5" t="n">
        <f aca="false">AD28*$AV328</f>
        <v>0.00253880403439914</v>
      </c>
      <c r="AE328" s="5" t="n">
        <f aca="false">AE28*$AV328</f>
        <v>0.0191596511432774</v>
      </c>
      <c r="AF328" s="5" t="n">
        <f aca="false">AF28*$AV328</f>
        <v>0.00523171629963015</v>
      </c>
      <c r="AG328" s="5" t="n">
        <f aca="false">AG28*$AV328</f>
        <v>0.0077033540830709</v>
      </c>
      <c r="AH328" s="5" t="n">
        <f aca="false">AH28*$AV328</f>
        <v>0.00217122953115374</v>
      </c>
      <c r="AI328" s="5" t="n">
        <f aca="false">AI28*$AV328</f>
        <v>0.00311294185200703</v>
      </c>
      <c r="AJ328" s="5" t="n">
        <f aca="false">AJ28*$AV328</f>
        <v>0.00320855364274635</v>
      </c>
      <c r="AK328" s="5" t="n">
        <f aca="false">AK28*$AV328</f>
        <v>0.0613559808971575</v>
      </c>
      <c r="AL328" s="5" t="n">
        <f aca="false">AL28*$AV328</f>
        <v>0.00412278618821075</v>
      </c>
      <c r="AM328" s="5" t="n">
        <f aca="false">AM28*$AV328</f>
        <v>0.0244590249319213</v>
      </c>
      <c r="AN328" s="5" t="n">
        <f aca="false">AN28*$AV328</f>
        <v>0.0165800913823496</v>
      </c>
      <c r="AO328" s="5" t="n">
        <f aca="false">AO28*$AV328</f>
        <v>0.0241647879197038</v>
      </c>
      <c r="AP328" s="5" t="n">
        <f aca="false">AP28*$AV328</f>
        <v>0.0136277106732564</v>
      </c>
      <c r="AQ328" s="5" t="n">
        <f aca="false">AQ28*$AV328</f>
        <v>1.02799969159425E-010</v>
      </c>
      <c r="AR328" s="5" t="n">
        <f aca="false">AR28*$AV328</f>
        <v>1.02799969159425E-010</v>
      </c>
      <c r="AS328" s="4" t="n">
        <f aca="false">SUM(C328:AR328)</f>
        <v>1.27227481950359</v>
      </c>
      <c r="AT328" s="4" t="n">
        <v>1.27227481950359</v>
      </c>
      <c r="AV328" s="35" t="n">
        <f aca="false">AT328/AS28</f>
        <v>0.000102799969159425</v>
      </c>
    </row>
    <row r="329" customFormat="false" ht="10.5" hidden="false" customHeight="true" outlineLevel="0" collapsed="false">
      <c r="A329" s="9" t="n">
        <f aca="false">A29</f>
        <v>25</v>
      </c>
      <c r="B329" s="9" t="str">
        <f aca="false">B29</f>
        <v>Detailhandel</v>
      </c>
      <c r="C329" s="5" t="n">
        <f aca="false">C29*$AV329</f>
        <v>0.000337686247649019</v>
      </c>
      <c r="D329" s="5" t="n">
        <f aca="false">D29*$AV329</f>
        <v>0.00399954674684376</v>
      </c>
      <c r="E329" s="5" t="n">
        <f aca="false">E29*$AV329</f>
        <v>1.3290200898298E-005</v>
      </c>
      <c r="F329" s="5" t="n">
        <f aca="false">F29*$AV329</f>
        <v>0</v>
      </c>
      <c r="G329" s="5" t="n">
        <f aca="false">G29*$AV329</f>
        <v>0.0132177871221554</v>
      </c>
      <c r="H329" s="5" t="n">
        <f aca="false">H29*$AV329</f>
        <v>0.0885876371003133</v>
      </c>
      <c r="I329" s="5" t="n">
        <f aca="false">I29*$AV329</f>
        <v>0.00757575543232918</v>
      </c>
      <c r="J329" s="5" t="n">
        <f aca="false">J29*$AV329</f>
        <v>0.00124497880328543</v>
      </c>
      <c r="K329" s="5" t="n">
        <f aca="false">K29*$AV329</f>
        <v>0.00373984979066597</v>
      </c>
      <c r="L329" s="5" t="n">
        <f aca="false">L29*$AV329</f>
        <v>0.00344917772146409</v>
      </c>
      <c r="M329" s="5" t="n">
        <f aca="false">M29*$AV329</f>
        <v>0.00235874834246773</v>
      </c>
      <c r="N329" s="5" t="n">
        <f aca="false">N29*$AV329</f>
        <v>0.0461770666298555</v>
      </c>
      <c r="O329" s="5" t="n">
        <f aca="false">O29*$AV329</f>
        <v>0.00816344511897219</v>
      </c>
      <c r="P329" s="5" t="n">
        <f aca="false">P29*$AV329</f>
        <v>0.0118171217341165</v>
      </c>
      <c r="Q329" s="5" t="n">
        <f aca="false">Q29*$AV329</f>
        <v>0.000995119813679058</v>
      </c>
      <c r="R329" s="5" t="n">
        <f aca="false">R29*$AV329</f>
        <v>0.0226685202844386</v>
      </c>
      <c r="S329" s="5" t="n">
        <f aca="false">S29*$AV329</f>
        <v>0.00579750854843823</v>
      </c>
      <c r="T329" s="5" t="n">
        <f aca="false">T29*$AV329</f>
        <v>0.0154734923934993</v>
      </c>
      <c r="U329" s="5" t="n">
        <f aca="false">U29*$AV329</f>
        <v>0.0235291270279953</v>
      </c>
      <c r="V329" s="5" t="n">
        <f aca="false">V29*$AV329</f>
        <v>0.0652852126061232</v>
      </c>
      <c r="W329" s="5" t="n">
        <f aca="false">W29*$AV329</f>
        <v>0.0604523476972028</v>
      </c>
      <c r="X329" s="5" t="n">
        <f aca="false">X29*$AV329</f>
        <v>0.0541760499920595</v>
      </c>
      <c r="Y329" s="5" t="n">
        <f aca="false">Y29*$AV329</f>
        <v>0.0532731978446509</v>
      </c>
      <c r="Z329" s="5" t="n">
        <f aca="false">Z29*$AV329</f>
        <v>0.0122183594160434</v>
      </c>
      <c r="AA329" s="5" t="n">
        <f aca="false">AA29*$AV329</f>
        <v>0.0102691667753897</v>
      </c>
      <c r="AB329" s="5" t="n">
        <f aca="false">AB29*$AV329</f>
        <v>0.113137926722712</v>
      </c>
      <c r="AC329" s="5" t="n">
        <f aca="false">AC29*$AV329</f>
        <v>0.00192655896675834</v>
      </c>
      <c r="AD329" s="5" t="n">
        <f aca="false">AD29*$AV329</f>
        <v>0.00140937011175441</v>
      </c>
      <c r="AE329" s="5" t="n">
        <f aca="false">AE29*$AV329</f>
        <v>0.00768292893526274</v>
      </c>
      <c r="AF329" s="5" t="n">
        <f aca="false">AF29*$AV329</f>
        <v>0.00290429055806275</v>
      </c>
      <c r="AG329" s="5" t="n">
        <f aca="false">AG29*$AV329</f>
        <v>0.00318887870344984</v>
      </c>
      <c r="AH329" s="5" t="n">
        <f aca="false">AH29*$AV329</f>
        <v>0.000624582763169994</v>
      </c>
      <c r="AI329" s="5" t="n">
        <f aca="false">AI29*$AV329</f>
        <v>0.00132327844639336</v>
      </c>
      <c r="AJ329" s="5" t="n">
        <f aca="false">AJ29*$AV329</f>
        <v>0.00207006487971886</v>
      </c>
      <c r="AK329" s="5" t="n">
        <f aca="false">AK29*$AV329</f>
        <v>0.032411515387928</v>
      </c>
      <c r="AL329" s="5" t="n">
        <f aca="false">AL29*$AV329</f>
        <v>0.00254106223177322</v>
      </c>
      <c r="AM329" s="5" t="n">
        <f aca="false">AM29*$AV329</f>
        <v>0.00586983012557047</v>
      </c>
      <c r="AN329" s="5" t="n">
        <f aca="false">AN29*$AV329</f>
        <v>0.0243860242789598</v>
      </c>
      <c r="AO329" s="5" t="n">
        <f aca="false">AO29*$AV329</f>
        <v>0.0496801479591167</v>
      </c>
      <c r="AP329" s="5" t="n">
        <f aca="false">AP29*$AV329</f>
        <v>0.0927277098414857</v>
      </c>
      <c r="AQ329" s="5" t="n">
        <f aca="false">AQ29*$AV329</f>
        <v>1.01534449071232E-010</v>
      </c>
      <c r="AR329" s="5" t="n">
        <f aca="false">AR29*$AV329</f>
        <v>1.01534449071232E-010</v>
      </c>
      <c r="AS329" s="4" t="n">
        <f aca="false">SUM(C329:AR329)</f>
        <v>0.856704363505722</v>
      </c>
      <c r="AT329" s="4" t="n">
        <v>0.856704363505721</v>
      </c>
      <c r="AV329" s="35" t="n">
        <f aca="false">AT329/AS29</f>
        <v>0.000101534449071232</v>
      </c>
    </row>
    <row r="330" customFormat="false" ht="10.5" hidden="false" customHeight="true" outlineLevel="0" collapsed="false">
      <c r="A330" s="9" t="n">
        <f aca="false">A30</f>
        <v>26</v>
      </c>
      <c r="B330" s="9" t="str">
        <f aca="false">B30</f>
        <v>Gastgewerbe</v>
      </c>
      <c r="C330" s="5" t="n">
        <f aca="false">C30*$AV330</f>
        <v>0.00040338189557657</v>
      </c>
      <c r="D330" s="5" t="n">
        <f aca="false">D30*$AV330</f>
        <v>0.00147973510877181</v>
      </c>
      <c r="E330" s="5" t="n">
        <f aca="false">E30*$AV330</f>
        <v>1.68508679904483E-005</v>
      </c>
      <c r="F330" s="5" t="n">
        <f aca="false">F30*$AV330</f>
        <v>0.000177264579436301</v>
      </c>
      <c r="G330" s="5" t="n">
        <f aca="false">G30*$AV330</f>
        <v>0.000701823153684869</v>
      </c>
      <c r="H330" s="5" t="n">
        <f aca="false">H30*$AV330</f>
        <v>0.002860178365892</v>
      </c>
      <c r="I330" s="5" t="n">
        <f aca="false">I30*$AV330</f>
        <v>0.00184587440712628</v>
      </c>
      <c r="J330" s="5" t="n">
        <f aca="false">J30*$AV330</f>
        <v>0.000801394643787964</v>
      </c>
      <c r="K330" s="5" t="n">
        <f aca="false">K30*$AV330</f>
        <v>0.00159887363050977</v>
      </c>
      <c r="L330" s="5" t="n">
        <f aca="false">L30*$AV330</f>
        <v>0.00227390212301538</v>
      </c>
      <c r="M330" s="5" t="n">
        <f aca="false">M30*$AV330</f>
        <v>0.000306267622000176</v>
      </c>
      <c r="N330" s="5" t="n">
        <f aca="false">N30*$AV330</f>
        <v>0.00550386971122196</v>
      </c>
      <c r="O330" s="5" t="n">
        <f aca="false">O30*$AV330</f>
        <v>0.00105715923266784</v>
      </c>
      <c r="P330" s="5" t="n">
        <f aca="false">P30*$AV330</f>
        <v>0.00574805210475054</v>
      </c>
      <c r="Q330" s="5" t="n">
        <f aca="false">Q30*$AV330</f>
        <v>0.000717225274443592</v>
      </c>
      <c r="R330" s="5" t="n">
        <f aca="false">R30*$AV330</f>
        <v>0.0131794462778098</v>
      </c>
      <c r="S330" s="5" t="n">
        <f aca="false">S30*$AV330</f>
        <v>0.00300296398747653</v>
      </c>
      <c r="T330" s="5" t="n">
        <f aca="false">T30*$AV330</f>
        <v>0.00334602245470846</v>
      </c>
      <c r="U330" s="5" t="n">
        <f aca="false">U30*$AV330</f>
        <v>0.00580217268758768</v>
      </c>
      <c r="V330" s="5" t="n">
        <f aca="false">V30*$AV330</f>
        <v>0.0244008898900833</v>
      </c>
      <c r="W330" s="5" t="n">
        <f aca="false">W30*$AV330</f>
        <v>0.0302415058477278</v>
      </c>
      <c r="X330" s="5" t="n">
        <f aca="false">X30*$AV330</f>
        <v>0.0027490156659864</v>
      </c>
      <c r="Y330" s="5" t="n">
        <f aca="false">Y30*$AV330</f>
        <v>0.000344450706932541</v>
      </c>
      <c r="Z330" s="5" t="n">
        <f aca="false">Z30*$AV330</f>
        <v>0.0632536578460529</v>
      </c>
      <c r="AA330" s="5" t="n">
        <f aca="false">AA30*$AV330</f>
        <v>0.00378868129144015</v>
      </c>
      <c r="AB330" s="5" t="n">
        <f aca="false">AB30*$AV330</f>
        <v>0.00411775999085121</v>
      </c>
      <c r="AC330" s="5" t="n">
        <f aca="false">AC30*$AV330</f>
        <v>0.000166991808618724</v>
      </c>
      <c r="AD330" s="5" t="n">
        <f aca="false">AD30*$AV330</f>
        <v>0.00617432923919932</v>
      </c>
      <c r="AE330" s="5" t="n">
        <f aca="false">AE30*$AV330</f>
        <v>0.0246699548358149</v>
      </c>
      <c r="AF330" s="5" t="n">
        <f aca="false">AF30*$AV330</f>
        <v>0.0127234471358664</v>
      </c>
      <c r="AG330" s="5" t="n">
        <f aca="false">AG30*$AV330</f>
        <v>0.000827254264314637</v>
      </c>
      <c r="AH330" s="5" t="n">
        <f aca="false">AH30*$AV330</f>
        <v>0.0057771932849751</v>
      </c>
      <c r="AI330" s="5" t="n">
        <f aca="false">AI30*$AV330</f>
        <v>0.00232790912742854</v>
      </c>
      <c r="AJ330" s="5" t="n">
        <f aca="false">AJ30*$AV330</f>
        <v>0.00264355804908681</v>
      </c>
      <c r="AK330" s="5" t="n">
        <f aca="false">AK30*$AV330</f>
        <v>0.0332145128494313</v>
      </c>
      <c r="AL330" s="5" t="n">
        <f aca="false">AL30*$AV330</f>
        <v>0.00551778453656191</v>
      </c>
      <c r="AM330" s="5" t="n">
        <f aca="false">AM30*$AV330</f>
        <v>0.000705760250040267</v>
      </c>
      <c r="AN330" s="5" t="n">
        <f aca="false">AN30*$AV330</f>
        <v>0.00465592517946255</v>
      </c>
      <c r="AO330" s="5" t="n">
        <f aca="false">AO30*$AV330</f>
        <v>0.00746809465674302</v>
      </c>
      <c r="AP330" s="5" t="n">
        <f aca="false">AP30*$AV330</f>
        <v>0.00277184635245484</v>
      </c>
      <c r="AQ330" s="5" t="n">
        <f aca="false">AQ30*$AV330</f>
        <v>4.43392822885736E-011</v>
      </c>
      <c r="AR330" s="5" t="n">
        <f aca="false">AR30*$AV330</f>
        <v>4.43392822885736E-011</v>
      </c>
      <c r="AS330" s="4" t="n">
        <f aca="false">SUM(C330:AR330)</f>
        <v>0.289362981026209</v>
      </c>
      <c r="AT330" s="4" t="n">
        <v>0.289362981026209</v>
      </c>
      <c r="AV330" s="35" t="n">
        <f aca="false">AT330/AS30</f>
        <v>4.43392822885736E-005</v>
      </c>
    </row>
    <row r="331" customFormat="false" ht="10.5" hidden="false" customHeight="true" outlineLevel="0" collapsed="false">
      <c r="A331" s="9" t="n">
        <f aca="false">A31</f>
        <v>27</v>
      </c>
      <c r="B331" s="9" t="str">
        <f aca="false">B31</f>
        <v>Bahnen Schiffe</v>
      </c>
      <c r="C331" s="5" t="n">
        <f aca="false">C31*$AV331</f>
        <v>4.31450957355196</v>
      </c>
      <c r="D331" s="5" t="n">
        <f aca="false">D31*$AV331</f>
        <v>2.25142804846297</v>
      </c>
      <c r="E331" s="5" t="n">
        <f aca="false">E31*$AV331</f>
        <v>1.04705145508528</v>
      </c>
      <c r="F331" s="5" t="n">
        <f aca="false">F31*$AV331</f>
        <v>0.368862842546023</v>
      </c>
      <c r="G331" s="5" t="n">
        <f aca="false">G31*$AV331</f>
        <v>6.30492466060377</v>
      </c>
      <c r="H331" s="5" t="n">
        <f aca="false">H31*$AV331</f>
        <v>16.6363780629433</v>
      </c>
      <c r="I331" s="5" t="n">
        <f aca="false">I31*$AV331</f>
        <v>1.27726786725074</v>
      </c>
      <c r="J331" s="5" t="n">
        <f aca="false">J31*$AV331</f>
        <v>1.48896925901425</v>
      </c>
      <c r="K331" s="5" t="n">
        <f aca="false">K31*$AV331</f>
        <v>0.705702555360797</v>
      </c>
      <c r="L331" s="5" t="n">
        <f aca="false">L31*$AV331</f>
        <v>0.333448862258067</v>
      </c>
      <c r="M331" s="5" t="n">
        <f aca="false">M31*$AV331</f>
        <v>0.216116191429035</v>
      </c>
      <c r="N331" s="5" t="n">
        <f aca="false">N31*$AV331</f>
        <v>0.634142395796704</v>
      </c>
      <c r="O331" s="5" t="n">
        <f aca="false">O31*$AV331</f>
        <v>2.58413285671169</v>
      </c>
      <c r="P331" s="5" t="n">
        <f aca="false">P31*$AV331</f>
        <v>5.63993947110926</v>
      </c>
      <c r="Q331" s="5" t="n">
        <f aca="false">Q31*$AV331</f>
        <v>0.177603164604149</v>
      </c>
      <c r="R331" s="5" t="n">
        <f aca="false">R31*$AV331</f>
        <v>14.7293468810131</v>
      </c>
      <c r="S331" s="5" t="n">
        <f aca="false">S31*$AV331</f>
        <v>0.78872204533583</v>
      </c>
      <c r="T331" s="5" t="n">
        <f aca="false">T31*$AV331</f>
        <v>4.76806739461019</v>
      </c>
      <c r="U331" s="5" t="n">
        <f aca="false">U31*$AV331</f>
        <v>16.1273964125377</v>
      </c>
      <c r="V331" s="5" t="n">
        <f aca="false">V31*$AV331</f>
        <v>1.21031423070639</v>
      </c>
      <c r="W331" s="5" t="n">
        <f aca="false">W31*$AV331</f>
        <v>5.24056250003798</v>
      </c>
      <c r="X331" s="5" t="n">
        <f aca="false">X31*$AV331</f>
        <v>3.73080445869502</v>
      </c>
      <c r="Y331" s="5" t="n">
        <f aca="false">Y31*$AV331</f>
        <v>1.4165293280334</v>
      </c>
      <c r="Z331" s="5" t="n">
        <f aca="false">Z31*$AV331</f>
        <v>33.5494278012361</v>
      </c>
      <c r="AA331" s="5" t="n">
        <f aca="false">AA31*$AV331</f>
        <v>5.76794957465001</v>
      </c>
      <c r="AB331" s="5" t="n">
        <f aca="false">AB31*$AV331</f>
        <v>0.896616961930819</v>
      </c>
      <c r="AC331" s="5" t="n">
        <f aca="false">AC31*$AV331</f>
        <v>42.5620411074671</v>
      </c>
      <c r="AD331" s="5" t="n">
        <f aca="false">AD31*$AV331</f>
        <v>3.06080685100383</v>
      </c>
      <c r="AE331" s="5" t="n">
        <f aca="false">AE31*$AV331</f>
        <v>9.07141374550668</v>
      </c>
      <c r="AF331" s="5" t="n">
        <f aca="false">AF31*$AV331</f>
        <v>6.30740808484904</v>
      </c>
      <c r="AG331" s="5" t="n">
        <f aca="false">AG31*$AV331</f>
        <v>21.1754886676723</v>
      </c>
      <c r="AH331" s="5" t="n">
        <f aca="false">AH31*$AV331</f>
        <v>2.56067697784552</v>
      </c>
      <c r="AI331" s="5" t="n">
        <f aca="false">AI31*$AV331</f>
        <v>1.93649414371592</v>
      </c>
      <c r="AJ331" s="5" t="n">
        <f aca="false">AJ31*$AV331</f>
        <v>0.0494943273358365</v>
      </c>
      <c r="AK331" s="5" t="n">
        <f aca="false">AK31*$AV331</f>
        <v>3.45305874382205</v>
      </c>
      <c r="AL331" s="5" t="n">
        <f aca="false">AL31*$AV331</f>
        <v>0.239393647791462</v>
      </c>
      <c r="AM331" s="5" t="n">
        <f aca="false">AM31*$AV331</f>
        <v>0.5484416536086</v>
      </c>
      <c r="AN331" s="5" t="n">
        <f aca="false">AN31*$AV331</f>
        <v>2.03793809949859</v>
      </c>
      <c r="AO331" s="5" t="n">
        <f aca="false">AO31*$AV331</f>
        <v>5.86928810393525</v>
      </c>
      <c r="AP331" s="5" t="n">
        <f aca="false">AP31*$AV331</f>
        <v>2.1669947826376</v>
      </c>
      <c r="AQ331" s="5" t="n">
        <f aca="false">AQ31*$AV331</f>
        <v>5.07083109202673E-008</v>
      </c>
      <c r="AR331" s="5" t="n">
        <f aca="false">AR31*$AV331</f>
        <v>5.07083109202673E-008</v>
      </c>
      <c r="AS331" s="4" t="n">
        <f aca="false">SUM(C331:AR331)</f>
        <v>233.245153893621</v>
      </c>
      <c r="AT331" s="4" t="n">
        <v>233.245153893621</v>
      </c>
      <c r="AV331" s="35" t="n">
        <f aca="false">AT331/AS31</f>
        <v>0.0507083109202673</v>
      </c>
    </row>
    <row r="332" customFormat="false" ht="10.5" hidden="false" customHeight="true" outlineLevel="0" collapsed="false">
      <c r="A332" s="9" t="n">
        <f aca="false">A32</f>
        <v>28</v>
      </c>
      <c r="B332" s="9" t="str">
        <f aca="false">B32</f>
        <v>OeV Agglomer</v>
      </c>
      <c r="C332" s="5" t="n">
        <f aca="false">C32*$AV332</f>
        <v>0.11009315393785</v>
      </c>
      <c r="D332" s="5" t="n">
        <f aca="false">D32*$AV332</f>
        <v>0.0972175250166962</v>
      </c>
      <c r="E332" s="5" t="n">
        <f aca="false">E32*$AV332</f>
        <v>0.0105152055458179</v>
      </c>
      <c r="F332" s="5" t="n">
        <f aca="false">F32*$AV332</f>
        <v>0.0125160512532153</v>
      </c>
      <c r="G332" s="5" t="n">
        <f aca="false">G32*$AV332</f>
        <v>0.0245816637825088</v>
      </c>
      <c r="H332" s="5" t="n">
        <f aca="false">H32*$AV332</f>
        <v>0.198680748816093</v>
      </c>
      <c r="I332" s="5" t="n">
        <f aca="false">I32*$AV332</f>
        <v>0.0317456004211612</v>
      </c>
      <c r="J332" s="5" t="n">
        <f aca="false">J32*$AV332</f>
        <v>0.0280569843813767</v>
      </c>
      <c r="K332" s="5" t="n">
        <f aca="false">K32*$AV332</f>
        <v>0.0334992801440151</v>
      </c>
      <c r="L332" s="5" t="n">
        <f aca="false">L32*$AV332</f>
        <v>0.0202017831244457</v>
      </c>
      <c r="M332" s="5" t="n">
        <f aca="false">M32*$AV332</f>
        <v>0.00776945047931357</v>
      </c>
      <c r="N332" s="5" t="n">
        <f aca="false">N32*$AV332</f>
        <v>0.081026192321215</v>
      </c>
      <c r="O332" s="5" t="n">
        <f aca="false">O32*$AV332</f>
        <v>0.0397943138643825</v>
      </c>
      <c r="P332" s="5" t="n">
        <f aca="false">P32*$AV332</f>
        <v>0.0999205992005739</v>
      </c>
      <c r="Q332" s="5" t="n">
        <f aca="false">Q32*$AV332</f>
        <v>0.00648729337121639</v>
      </c>
      <c r="R332" s="5" t="n">
        <f aca="false">R32*$AV332</f>
        <v>0.320009617535946</v>
      </c>
      <c r="S332" s="5" t="n">
        <f aca="false">S32*$AV332</f>
        <v>0.0542235977112314</v>
      </c>
      <c r="T332" s="5" t="n">
        <f aca="false">T32*$AV332</f>
        <v>0.0730314927163426</v>
      </c>
      <c r="U332" s="5" t="n">
        <f aca="false">U32*$AV332</f>
        <v>0.198678210083495</v>
      </c>
      <c r="V332" s="5" t="n">
        <f aca="false">V32*$AV332</f>
        <v>0.445314948742602</v>
      </c>
      <c r="W332" s="5" t="n">
        <f aca="false">W32*$AV332</f>
        <v>0.398410971398315</v>
      </c>
      <c r="X332" s="5" t="n">
        <f aca="false">X32*$AV332</f>
        <v>0.196504973974095</v>
      </c>
      <c r="Y332" s="5" t="n">
        <f aca="false">Y32*$AV332</f>
        <v>0.153914827080221</v>
      </c>
      <c r="Z332" s="5" t="n">
        <f aca="false">Z32*$AV332</f>
        <v>0.29268348325546</v>
      </c>
      <c r="AA332" s="5" t="n">
        <f aca="false">AA32*$AV332</f>
        <v>0.272808937282275</v>
      </c>
      <c r="AB332" s="5" t="n">
        <f aca="false">AB32*$AV332</f>
        <v>0.201748961698615</v>
      </c>
      <c r="AC332" s="5" t="n">
        <f aca="false">AC32*$AV332</f>
        <v>0.0562577531057479</v>
      </c>
      <c r="AD332" s="5" t="n">
        <f aca="false">AD32*$AV332</f>
        <v>1.40638958363513</v>
      </c>
      <c r="AE332" s="5" t="n">
        <f aca="false">AE32*$AV332</f>
        <v>0.224216752183877</v>
      </c>
      <c r="AF332" s="5" t="n">
        <f aca="false">AF32*$AV332</f>
        <v>0.113354055275081</v>
      </c>
      <c r="AG332" s="5" t="n">
        <f aca="false">AG32*$AV332</f>
        <v>0.167019703344129</v>
      </c>
      <c r="AH332" s="5" t="n">
        <f aca="false">AH32*$AV332</f>
        <v>0.499185453437165</v>
      </c>
      <c r="AI332" s="5" t="n">
        <f aca="false">AI32*$AV332</f>
        <v>0.154289613632885</v>
      </c>
      <c r="AJ332" s="5" t="n">
        <f aca="false">AJ32*$AV332</f>
        <v>0.283506215989177</v>
      </c>
      <c r="AK332" s="5" t="n">
        <f aca="false">AK32*$AV332</f>
        <v>0.506525382188409</v>
      </c>
      <c r="AL332" s="5" t="n">
        <f aca="false">AL32*$AV332</f>
        <v>0.0983069165067302</v>
      </c>
      <c r="AM332" s="5" t="n">
        <f aca="false">AM32*$AV332</f>
        <v>0.183087788064056</v>
      </c>
      <c r="AN332" s="5" t="n">
        <f aca="false">AN32*$AV332</f>
        <v>0.143865033663908</v>
      </c>
      <c r="AO332" s="5" t="n">
        <f aca="false">AO32*$AV332</f>
        <v>0.378298372752895</v>
      </c>
      <c r="AP332" s="5" t="n">
        <f aca="false">AP32*$AV332</f>
        <v>0.0960544445701613</v>
      </c>
      <c r="AQ332" s="5" t="n">
        <f aca="false">AQ32*$AV332</f>
        <v>1.12194376653576E-008</v>
      </c>
      <c r="AR332" s="5" t="n">
        <f aca="false">AR32*$AV332</f>
        <v>1.12194376653576E-008</v>
      </c>
      <c r="AS332" s="4" t="n">
        <f aca="false">SUM(C332:AR332)</f>
        <v>7.71979295792671</v>
      </c>
      <c r="AT332" s="4" t="n">
        <v>7.71979295792671</v>
      </c>
      <c r="AV332" s="35" t="n">
        <f aca="false">AT332/AS32</f>
        <v>0.0112194376653576</v>
      </c>
    </row>
    <row r="333" customFormat="false" ht="10.5" hidden="false" customHeight="true" outlineLevel="0" collapsed="false">
      <c r="A333" s="9" t="n">
        <f aca="false">A33</f>
        <v>29</v>
      </c>
      <c r="B333" s="9" t="str">
        <f aca="false">B33</f>
        <v>Str inkl Werkv</v>
      </c>
      <c r="C333" s="5" t="n">
        <f aca="false">C33*$AV333</f>
        <v>27.1120404309325</v>
      </c>
      <c r="D333" s="5" t="n">
        <f aca="false">D33*$AV333</f>
        <v>1.54280707708777</v>
      </c>
      <c r="E333" s="5" t="n">
        <f aca="false">E33*$AV333</f>
        <v>0.246322315829578</v>
      </c>
      <c r="F333" s="5" t="n">
        <f aca="false">F33*$AV333</f>
        <v>3.44259073379816</v>
      </c>
      <c r="G333" s="5" t="n">
        <f aca="false">G33*$AV333</f>
        <v>0.636121395713905</v>
      </c>
      <c r="H333" s="5" t="n">
        <f aca="false">H33*$AV333</f>
        <v>24.5053114271087</v>
      </c>
      <c r="I333" s="5" t="n">
        <f aca="false">I33*$AV333</f>
        <v>0.594535827738316</v>
      </c>
      <c r="J333" s="5" t="n">
        <f aca="false">J33*$AV333</f>
        <v>0.278850654080086</v>
      </c>
      <c r="K333" s="5" t="n">
        <f aca="false">K33*$AV333</f>
        <v>2.68849689406639</v>
      </c>
      <c r="L333" s="5" t="n">
        <f aca="false">L33*$AV333</f>
        <v>0.226207618101787</v>
      </c>
      <c r="M333" s="5" t="n">
        <f aca="false">M33*$AV333</f>
        <v>5.59504004177504</v>
      </c>
      <c r="N333" s="5" t="n">
        <f aca="false">N33*$AV333</f>
        <v>7.61938428379362</v>
      </c>
      <c r="O333" s="5" t="n">
        <f aca="false">O33*$AV333</f>
        <v>1.14003545411348</v>
      </c>
      <c r="P333" s="5" t="n">
        <f aca="false">P33*$AV333</f>
        <v>1.63339091859758</v>
      </c>
      <c r="Q333" s="5" t="n">
        <f aca="false">Q33*$AV333</f>
        <v>0.4601095322749</v>
      </c>
      <c r="R333" s="5" t="n">
        <f aca="false">R33*$AV333</f>
        <v>15.0409802324271</v>
      </c>
      <c r="S333" s="5" t="n">
        <f aca="false">S33*$AV333</f>
        <v>2.27638939072252</v>
      </c>
      <c r="T333" s="5" t="n">
        <f aca="false">T33*$AV333</f>
        <v>1.48845128548997</v>
      </c>
      <c r="U333" s="5" t="n">
        <f aca="false">U33*$AV333</f>
        <v>32.2376421498868</v>
      </c>
      <c r="V333" s="5" t="n">
        <f aca="false">V33*$AV333</f>
        <v>29.3249985439799</v>
      </c>
      <c r="W333" s="5" t="n">
        <f aca="false">W33*$AV333</f>
        <v>16.0897360017099</v>
      </c>
      <c r="X333" s="5" t="n">
        <f aca="false">X33*$AV333</f>
        <v>71.0755526982833</v>
      </c>
      <c r="Y333" s="5" t="n">
        <f aca="false">Y33*$AV333</f>
        <v>49.0051433967821</v>
      </c>
      <c r="Z333" s="5" t="n">
        <f aca="false">Z33*$AV333</f>
        <v>88.2963916996168</v>
      </c>
      <c r="AA333" s="5" t="n">
        <f aca="false">AA33*$AV333</f>
        <v>2.35458576436674</v>
      </c>
      <c r="AB333" s="5" t="n">
        <f aca="false">AB33*$AV333</f>
        <v>33.1761130857149</v>
      </c>
      <c r="AC333" s="5" t="n">
        <f aca="false">AC33*$AV333</f>
        <v>0.439499617495999</v>
      </c>
      <c r="AD333" s="5" t="n">
        <f aca="false">AD33*$AV333</f>
        <v>2.25314383007939</v>
      </c>
      <c r="AE333" s="5" t="n">
        <f aca="false">AE33*$AV333</f>
        <v>47.179646655677</v>
      </c>
      <c r="AF333" s="5" t="n">
        <f aca="false">AF33*$AV333</f>
        <v>0.524990652078711</v>
      </c>
      <c r="AG333" s="5" t="n">
        <f aca="false">AG33*$AV333</f>
        <v>1.23409882736888</v>
      </c>
      <c r="AH333" s="5" t="n">
        <f aca="false">AH33*$AV333</f>
        <v>2.04588343322347</v>
      </c>
      <c r="AI333" s="5" t="n">
        <f aca="false">AI33*$AV333</f>
        <v>1.01678828863125</v>
      </c>
      <c r="AJ333" s="5" t="n">
        <f aca="false">AJ33*$AV333</f>
        <v>1.22730621963716</v>
      </c>
      <c r="AK333" s="5" t="n">
        <f aca="false">AK33*$AV333</f>
        <v>16.0198424554499</v>
      </c>
      <c r="AL333" s="5" t="n">
        <f aca="false">AL33*$AV333</f>
        <v>0.603762783542139</v>
      </c>
      <c r="AM333" s="5" t="n">
        <f aca="false">AM33*$AV333</f>
        <v>4.73275403410312</v>
      </c>
      <c r="AN333" s="5" t="n">
        <f aca="false">AN33*$AV333</f>
        <v>1.4434259329954</v>
      </c>
      <c r="AO333" s="5" t="n">
        <f aca="false">AO33*$AV333</f>
        <v>4.38264437139289</v>
      </c>
      <c r="AP333" s="5" t="n">
        <f aca="false">AP33*$AV333</f>
        <v>1.46320086418161</v>
      </c>
      <c r="AQ333" s="5" t="n">
        <f aca="false">AQ33*$AV333</f>
        <v>5.0540386155789E-008</v>
      </c>
      <c r="AR333" s="5" t="n">
        <f aca="false">AR33*$AV333</f>
        <v>5.0540386155789E-008</v>
      </c>
      <c r="AS333" s="4" t="n">
        <f aca="false">SUM(C333:AR333)</f>
        <v>502.65421692093</v>
      </c>
      <c r="AT333" s="4" t="n">
        <v>502.65421692093</v>
      </c>
      <c r="AV333" s="35" t="n">
        <f aca="false">AT333/AS33</f>
        <v>0.050540386155789</v>
      </c>
    </row>
    <row r="334" customFormat="false" ht="10.5" hidden="false" customHeight="true" outlineLevel="0" collapsed="false">
      <c r="A334" s="9" t="n">
        <f aca="false">A34</f>
        <v>30</v>
      </c>
      <c r="B334" s="9" t="str">
        <f aca="false">B34</f>
        <v>Luftfahrt Rohrl</v>
      </c>
      <c r="C334" s="5" t="n">
        <f aca="false">C34*$AV334</f>
        <v>3.04761699483041</v>
      </c>
      <c r="D334" s="5" t="n">
        <f aca="false">D34*$AV334</f>
        <v>1.56313041273853</v>
      </c>
      <c r="E334" s="5" t="n">
        <f aca="false">E34*$AV334</f>
        <v>0.249567109801044</v>
      </c>
      <c r="F334" s="5" t="n">
        <f aca="false">F34*$AV334</f>
        <v>3.48793984324305</v>
      </c>
      <c r="G334" s="5" t="n">
        <f aca="false">G34*$AV334</f>
        <v>0.369434275600044</v>
      </c>
      <c r="H334" s="5" t="n">
        <f aca="false">H34*$AV334</f>
        <v>11.7357918308209</v>
      </c>
      <c r="I334" s="5" t="n">
        <f aca="false">I34*$AV334</f>
        <v>0.354141645309433</v>
      </c>
      <c r="J334" s="5" t="n">
        <f aca="false">J34*$AV334</f>
        <v>0.179909508690833</v>
      </c>
      <c r="K334" s="5" t="n">
        <f aca="false">K34*$AV334</f>
        <v>1.84104403001778</v>
      </c>
      <c r="L334" s="5" t="n">
        <f aca="false">L34*$AV334</f>
        <v>0.139305137198018</v>
      </c>
      <c r="M334" s="5" t="n">
        <f aca="false">M34*$AV334</f>
        <v>2.42015086151581</v>
      </c>
      <c r="N334" s="5" t="n">
        <f aca="false">N34*$AV334</f>
        <v>3.49378018703104</v>
      </c>
      <c r="O334" s="5" t="n">
        <f aca="false">O34*$AV334</f>
        <v>0.730809226906069</v>
      </c>
      <c r="P334" s="5" t="n">
        <f aca="false">P34*$AV334</f>
        <v>1.04938633807262</v>
      </c>
      <c r="Q334" s="5" t="n">
        <f aca="false">Q34*$AV334</f>
        <v>0.184060081960502</v>
      </c>
      <c r="R334" s="5" t="n">
        <f aca="false">R34*$AV334</f>
        <v>4.79058338704425</v>
      </c>
      <c r="S334" s="5" t="n">
        <f aca="false">S34*$AV334</f>
        <v>1.35098738802479</v>
      </c>
      <c r="T334" s="5" t="n">
        <f aca="false">T34*$AV334</f>
        <v>0.909039676356734</v>
      </c>
      <c r="U334" s="5" t="n">
        <f aca="false">U34*$AV334</f>
        <v>9.26778598867004</v>
      </c>
      <c r="V334" s="5" t="n">
        <f aca="false">V34*$AV334</f>
        <v>17.486527396114</v>
      </c>
      <c r="W334" s="5" t="n">
        <f aca="false">W34*$AV334</f>
        <v>9.72296672130375</v>
      </c>
      <c r="X334" s="5" t="n">
        <f aca="false">X34*$AV334</f>
        <v>2.68314614982462</v>
      </c>
      <c r="Y334" s="5" t="n">
        <f aca="false">Y34*$AV334</f>
        <v>1.88858233563259</v>
      </c>
      <c r="Z334" s="5" t="n">
        <f aca="false">Z34*$AV334</f>
        <v>14.9957501017982</v>
      </c>
      <c r="AA334" s="5" t="n">
        <f aca="false">AA34*$AV334</f>
        <v>1.5119626092176</v>
      </c>
      <c r="AB334" s="5" t="n">
        <f aca="false">AB34*$AV334</f>
        <v>5.16872004115362</v>
      </c>
      <c r="AC334" s="5" t="n">
        <f aca="false">AC34*$AV334</f>
        <v>0.289963624252963</v>
      </c>
      <c r="AD334" s="5" t="n">
        <f aca="false">AD34*$AV334</f>
        <v>0.180969312277658</v>
      </c>
      <c r="AE334" s="5" t="n">
        <f aca="false">AE34*$AV334</f>
        <v>1.64854651744264</v>
      </c>
      <c r="AF334" s="5" t="n">
        <f aca="false">AF34*$AV334</f>
        <v>73.7184650143908</v>
      </c>
      <c r="AG334" s="5" t="n">
        <f aca="false">AG34*$AV334</f>
        <v>0.828963834646601</v>
      </c>
      <c r="AH334" s="5" t="n">
        <f aca="false">AH34*$AV334</f>
        <v>7.56754926583423</v>
      </c>
      <c r="AI334" s="5" t="n">
        <f aca="false">AI34*$AV334</f>
        <v>6.93386807713927</v>
      </c>
      <c r="AJ334" s="5" t="n">
        <f aca="false">AJ34*$AV334</f>
        <v>2.69047502352973</v>
      </c>
      <c r="AK334" s="5" t="n">
        <f aca="false">AK34*$AV334</f>
        <v>11.8862192415356</v>
      </c>
      <c r="AL334" s="5" t="n">
        <f aca="false">AL34*$AV334</f>
        <v>4.11333568432049</v>
      </c>
      <c r="AM334" s="5" t="n">
        <f aca="false">AM34*$AV334</f>
        <v>9.58722594698357</v>
      </c>
      <c r="AN334" s="5" t="n">
        <f aca="false">AN34*$AV334</f>
        <v>15.2313751163767</v>
      </c>
      <c r="AO334" s="5" t="n">
        <f aca="false">AO34*$AV334</f>
        <v>8.68674300981864</v>
      </c>
      <c r="AP334" s="5" t="n">
        <f aca="false">AP34*$AV334</f>
        <v>0.955799374198363</v>
      </c>
      <c r="AQ334" s="5" t="n">
        <f aca="false">AQ34*$AV334</f>
        <v>1.40251449672898E-007</v>
      </c>
      <c r="AR334" s="5" t="n">
        <f aca="false">AR34*$AV334</f>
        <v>1.40251449672898E-007</v>
      </c>
      <c r="AS334" s="4" t="n">
        <f aca="false">SUM(C334:AR334)</f>
        <v>244.941618602126</v>
      </c>
      <c r="AT334" s="4" t="n">
        <v>244.941618602126</v>
      </c>
      <c r="AV334" s="35" t="n">
        <f aca="false">AT334/AS34</f>
        <v>0.140251449672898</v>
      </c>
    </row>
    <row r="335" customFormat="false" ht="10.5" hidden="false" customHeight="true" outlineLevel="0" collapsed="false">
      <c r="A335" s="9" t="n">
        <f aca="false">A35</f>
        <v>31</v>
      </c>
      <c r="B335" s="9" t="str">
        <f aca="false">B35</f>
        <v>PTT Nachricht</v>
      </c>
      <c r="C335" s="5" t="n">
        <f aca="false">C35*$AV335</f>
        <v>1.28269678110269</v>
      </c>
      <c r="D335" s="5" t="n">
        <f aca="false">D35*$AV335</f>
        <v>4.79120809243475</v>
      </c>
      <c r="E335" s="5" t="n">
        <f aca="false">E35*$AV335</f>
        <v>0.00801095911153847</v>
      </c>
      <c r="F335" s="5" t="n">
        <f aca="false">F35*$AV335</f>
        <v>0.345959455651814</v>
      </c>
      <c r="G335" s="5" t="n">
        <f aca="false">G35*$AV335</f>
        <v>1.13774015534024</v>
      </c>
      <c r="H335" s="5" t="n">
        <f aca="false">H35*$AV335</f>
        <v>5.36919222342604</v>
      </c>
      <c r="I335" s="5" t="n">
        <f aca="false">I35*$AV335</f>
        <v>1.91649246203385</v>
      </c>
      <c r="J335" s="5" t="n">
        <f aca="false">J35*$AV335</f>
        <v>0.0899259203531782</v>
      </c>
      <c r="K335" s="5" t="n">
        <f aca="false">K35*$AV335</f>
        <v>1.64694039480336</v>
      </c>
      <c r="L335" s="5" t="n">
        <f aca="false">L35*$AV335</f>
        <v>1.67534908344768</v>
      </c>
      <c r="M335" s="5" t="n">
        <f aca="false">M35*$AV335</f>
        <v>0.234165340366115</v>
      </c>
      <c r="N335" s="5" t="n">
        <f aca="false">N35*$AV335</f>
        <v>5.23979432943357</v>
      </c>
      <c r="O335" s="5" t="n">
        <f aca="false">O35*$AV335</f>
        <v>1.63056702830282</v>
      </c>
      <c r="P335" s="5" t="n">
        <f aca="false">P35*$AV335</f>
        <v>6.24227288621736</v>
      </c>
      <c r="Q335" s="5" t="n">
        <f aca="false">Q35*$AV335</f>
        <v>0.874035461696418</v>
      </c>
      <c r="R335" s="5" t="n">
        <f aca="false">R35*$AV335</f>
        <v>19.2741697756255</v>
      </c>
      <c r="S335" s="5" t="n">
        <f aca="false">S35*$AV335</f>
        <v>3.06600306787227</v>
      </c>
      <c r="T335" s="5" t="n">
        <f aca="false">T35*$AV335</f>
        <v>2.17872723152476</v>
      </c>
      <c r="U335" s="5" t="n">
        <f aca="false">U35*$AV335</f>
        <v>4.86695829199802</v>
      </c>
      <c r="V335" s="5" t="n">
        <f aca="false">V35*$AV335</f>
        <v>18.5081266913838</v>
      </c>
      <c r="W335" s="5" t="n">
        <f aca="false">W35*$AV335</f>
        <v>25.8845271409117</v>
      </c>
      <c r="X335" s="5" t="n">
        <f aca="false">X35*$AV335</f>
        <v>6.97518046559558</v>
      </c>
      <c r="Y335" s="5" t="n">
        <f aca="false">Y35*$AV335</f>
        <v>8.24529211918274</v>
      </c>
      <c r="Z335" s="5" t="n">
        <f aca="false">Z35*$AV335</f>
        <v>34.2526435883602</v>
      </c>
      <c r="AA335" s="5" t="n">
        <f aca="false">AA35*$AV335</f>
        <v>28.4605828012188</v>
      </c>
      <c r="AB335" s="5" t="n">
        <f aca="false">AB35*$AV335</f>
        <v>20.1778067491172</v>
      </c>
      <c r="AC335" s="5" t="n">
        <f aca="false">AC35*$AV335</f>
        <v>0.62404026461097</v>
      </c>
      <c r="AD335" s="5" t="n">
        <f aca="false">AD35*$AV335</f>
        <v>2.17713930663776</v>
      </c>
      <c r="AE335" s="5" t="n">
        <f aca="false">AE35*$AV335</f>
        <v>4.80998625970033</v>
      </c>
      <c r="AF335" s="5" t="n">
        <f aca="false">AF35*$AV335</f>
        <v>4.48643339256312</v>
      </c>
      <c r="AG335" s="5" t="n">
        <f aca="false">AG35*$AV335</f>
        <v>103.811494692082</v>
      </c>
      <c r="AH335" s="5" t="n">
        <f aca="false">AH35*$AV335</f>
        <v>16.489295182613</v>
      </c>
      <c r="AI335" s="5" t="n">
        <f aca="false">AI35*$AV335</f>
        <v>17.8577559966639</v>
      </c>
      <c r="AJ335" s="5" t="n">
        <f aca="false">AJ35*$AV335</f>
        <v>1.30646899916824</v>
      </c>
      <c r="AK335" s="5" t="n">
        <f aca="false">AK35*$AV335</f>
        <v>23.4413513718385</v>
      </c>
      <c r="AL335" s="5" t="n">
        <f aca="false">AL35*$AV335</f>
        <v>8.39452498821312</v>
      </c>
      <c r="AM335" s="5" t="n">
        <f aca="false">AM35*$AV335</f>
        <v>7.82889785049368</v>
      </c>
      <c r="AN335" s="5" t="n">
        <f aca="false">AN35*$AV335</f>
        <v>5.90790358804894</v>
      </c>
      <c r="AO335" s="5" t="n">
        <f aca="false">AO35*$AV335</f>
        <v>18.7672484382534</v>
      </c>
      <c r="AP335" s="5" t="n">
        <f aca="false">AP35*$AV335</f>
        <v>4.20657364019289</v>
      </c>
      <c r="AQ335" s="5" t="n">
        <f aca="false">AQ35*$AV335</f>
        <v>5.3054989594238E-008</v>
      </c>
      <c r="AR335" s="5" t="n">
        <f aca="false">AR35*$AV335</f>
        <v>5.3054989594238E-008</v>
      </c>
      <c r="AS335" s="4" t="n">
        <f aca="false">SUM(C335:AR335)</f>
        <v>424.483482573702</v>
      </c>
      <c r="AT335" s="4" t="n">
        <v>424.483482573702</v>
      </c>
      <c r="AV335" s="35" t="n">
        <f aca="false">AT335/AS35</f>
        <v>0.053054989594238</v>
      </c>
    </row>
    <row r="336" customFormat="false" ht="10.5" hidden="false" customHeight="true" outlineLevel="0" collapsed="false">
      <c r="A336" s="9" t="n">
        <f aca="false">A36</f>
        <v>32</v>
      </c>
      <c r="B336" s="9" t="str">
        <f aca="false">B36</f>
        <v>Banken</v>
      </c>
      <c r="C336" s="5" t="n">
        <f aca="false">C36*$AV336</f>
        <v>0.00761129977259831</v>
      </c>
      <c r="D336" s="5" t="n">
        <f aca="false">D36*$AV336</f>
        <v>0.0183281459255841</v>
      </c>
      <c r="E336" s="5" t="n">
        <f aca="false">E36*$AV336</f>
        <v>0.000683764027281866</v>
      </c>
      <c r="F336" s="5" t="n">
        <f aca="false">F36*$AV336</f>
        <v>0.000801688983291986</v>
      </c>
      <c r="G336" s="5" t="n">
        <f aca="false">G36*$AV336</f>
        <v>0.00279053674319813</v>
      </c>
      <c r="H336" s="5" t="n">
        <f aca="false">H36*$AV336</f>
        <v>0.0120556504942037</v>
      </c>
      <c r="I336" s="5" t="n">
        <f aca="false">I36*$AV336</f>
        <v>0.00232345370106927</v>
      </c>
      <c r="J336" s="5" t="n">
        <f aca="false">J36*$AV336</f>
        <v>0</v>
      </c>
      <c r="K336" s="5" t="n">
        <f aca="false">K36*$AV336</f>
        <v>0.00431056775239395</v>
      </c>
      <c r="L336" s="5" t="n">
        <f aca="false">L36*$AV336</f>
        <v>0.00436813828787789</v>
      </c>
      <c r="M336" s="5" t="n">
        <f aca="false">M36*$AV336</f>
        <v>0.000867107322705999</v>
      </c>
      <c r="N336" s="5" t="n">
        <f aca="false">N36*$AV336</f>
        <v>0.0104035414334449</v>
      </c>
      <c r="O336" s="5" t="n">
        <f aca="false">O36*$AV336</f>
        <v>0.00292017841848841</v>
      </c>
      <c r="P336" s="5" t="n">
        <f aca="false">P36*$AV336</f>
        <v>0.00854700224980428</v>
      </c>
      <c r="Q336" s="5" t="n">
        <f aca="false">Q36*$AV336</f>
        <v>0.00108726452959873</v>
      </c>
      <c r="R336" s="5" t="n">
        <f aca="false">R36*$AV336</f>
        <v>0.016757107791447</v>
      </c>
      <c r="S336" s="5" t="n">
        <f aca="false">S36*$AV336</f>
        <v>0.00448057738007611</v>
      </c>
      <c r="T336" s="5" t="n">
        <f aca="false">T36*$AV336</f>
        <v>0.00739228428942858</v>
      </c>
      <c r="U336" s="5" t="n">
        <f aca="false">U36*$AV336</f>
        <v>0.00964163961340695</v>
      </c>
      <c r="V336" s="5" t="n">
        <f aca="false">V36*$AV336</f>
        <v>0.0468341812935546</v>
      </c>
      <c r="W336" s="5" t="n">
        <f aca="false">W36*$AV336</f>
        <v>0.0598658993265072</v>
      </c>
      <c r="X336" s="5" t="n">
        <f aca="false">X36*$AV336</f>
        <v>0.0227848853188026</v>
      </c>
      <c r="Y336" s="5" t="n">
        <f aca="false">Y36*$AV336</f>
        <v>0.00981546314566495</v>
      </c>
      <c r="Z336" s="5" t="n">
        <f aca="false">Z36*$AV336</f>
        <v>0.162060758939163</v>
      </c>
      <c r="AA336" s="5" t="n">
        <f aca="false">AA36*$AV336</f>
        <v>0.0616112156489619</v>
      </c>
      <c r="AB336" s="5" t="n">
        <f aca="false">AB36*$AV336</f>
        <v>0.0627174685595394</v>
      </c>
      <c r="AC336" s="5" t="n">
        <f aca="false">AC36*$AV336</f>
        <v>0.00120258126838403</v>
      </c>
      <c r="AD336" s="5" t="n">
        <f aca="false">AD36*$AV336</f>
        <v>0.00147462359928808</v>
      </c>
      <c r="AE336" s="5" t="n">
        <f aca="false">AE36*$AV336</f>
        <v>0.00610776722769757</v>
      </c>
      <c r="AF336" s="5" t="n">
        <f aca="false">AF36*$AV336</f>
        <v>0.00303875849245708</v>
      </c>
      <c r="AG336" s="5" t="n">
        <f aca="false">AG36*$AV336</f>
        <v>0.00630945365517318</v>
      </c>
      <c r="AH336" s="5" t="n">
        <f aca="false">AH36*$AV336</f>
        <v>1.09962756967574</v>
      </c>
      <c r="AI336" s="5" t="n">
        <f aca="false">AI36*$AV336</f>
        <v>0.272193778730218</v>
      </c>
      <c r="AJ336" s="5" t="n">
        <f aca="false">AJ36*$AV336</f>
        <v>0.184157351077251</v>
      </c>
      <c r="AK336" s="5" t="n">
        <f aca="false">AK36*$AV336</f>
        <v>0.135563581765951</v>
      </c>
      <c r="AL336" s="5" t="n">
        <f aca="false">AL36*$AV336</f>
        <v>0.00384173639272597</v>
      </c>
      <c r="AM336" s="5" t="n">
        <f aca="false">AM36*$AV336</f>
        <v>0.00805896248330566</v>
      </c>
      <c r="AN336" s="5" t="n">
        <f aca="false">AN36*$AV336</f>
        <v>0.0922190526767223</v>
      </c>
      <c r="AO336" s="5" t="n">
        <f aca="false">AO36*$AV336</f>
        <v>0.0512939871009037</v>
      </c>
      <c r="AP336" s="5" t="n">
        <f aca="false">AP36*$AV336</f>
        <v>0.00881828591621263</v>
      </c>
      <c r="AQ336" s="5" t="n">
        <f aca="false">AQ36*$AV336</f>
        <v>1.18593191823554E-010</v>
      </c>
      <c r="AR336" s="5" t="n">
        <f aca="false">AR36*$AV336</f>
        <v>1.18593191823554E-010</v>
      </c>
      <c r="AS336" s="4" t="n">
        <f aca="false">SUM(C336:AR336)</f>
        <v>2.41496731124731</v>
      </c>
      <c r="AT336" s="4" t="n">
        <v>2.41496731124731</v>
      </c>
      <c r="AV336" s="35" t="n">
        <f aca="false">AT336/AS36</f>
        <v>0.000118593191823554</v>
      </c>
    </row>
    <row r="337" customFormat="false" ht="10.5" hidden="false" customHeight="true" outlineLevel="0" collapsed="false">
      <c r="A337" s="9" t="n">
        <f aca="false">A37</f>
        <v>33</v>
      </c>
      <c r="B337" s="9" t="str">
        <f aca="false">B37</f>
        <v>Versicherung</v>
      </c>
      <c r="C337" s="5" t="n">
        <f aca="false">C37*$AV337</f>
        <v>0.105126339991968</v>
      </c>
      <c r="D337" s="5" t="n">
        <f aca="false">D37*$AV337</f>
        <v>0.331908816685916</v>
      </c>
      <c r="E337" s="5" t="n">
        <f aca="false">E37*$AV337</f>
        <v>0.00304776385784398</v>
      </c>
      <c r="F337" s="5" t="n">
        <f aca="false">F37*$AV337</f>
        <v>0.0113299298233518</v>
      </c>
      <c r="G337" s="5" t="n">
        <f aca="false">G37*$AV337</f>
        <v>0.0065596253154691</v>
      </c>
      <c r="H337" s="5" t="n">
        <f aca="false">H37*$AV337</f>
        <v>0.0691415060314067</v>
      </c>
      <c r="I337" s="5" t="n">
        <f aca="false">I37*$AV337</f>
        <v>0.0126734292564769</v>
      </c>
      <c r="J337" s="5" t="n">
        <f aca="false">J37*$AV337</f>
        <v>0.0076734349926994</v>
      </c>
      <c r="K337" s="5" t="n">
        <f aca="false">K37*$AV337</f>
        <v>0.0243777580250812</v>
      </c>
      <c r="L337" s="5" t="n">
        <f aca="false">L37*$AV337</f>
        <v>0.0127341546085279</v>
      </c>
      <c r="M337" s="5" t="n">
        <f aca="false">M37*$AV337</f>
        <v>0.00754692420563809</v>
      </c>
      <c r="N337" s="5" t="n">
        <f aca="false">N37*$AV337</f>
        <v>0.0708362973571689</v>
      </c>
      <c r="O337" s="5" t="n">
        <f aca="false">O37*$AV337</f>
        <v>0.0264748813820586</v>
      </c>
      <c r="P337" s="5" t="n">
        <f aca="false">P37*$AV337</f>
        <v>0.0591798305625045</v>
      </c>
      <c r="Q337" s="5" t="n">
        <f aca="false">Q37*$AV337</f>
        <v>0.00473800430611563</v>
      </c>
      <c r="R337" s="5" t="n">
        <f aca="false">R37*$AV337</f>
        <v>0.158040108950518</v>
      </c>
      <c r="S337" s="5" t="n">
        <f aca="false">S37*$AV337</f>
        <v>0.0362218974675262</v>
      </c>
      <c r="T337" s="5" t="n">
        <f aca="false">T37*$AV337</f>
        <v>0.0571568092938418</v>
      </c>
      <c r="U337" s="5" t="n">
        <f aca="false">U37*$AV337</f>
        <v>0.0507378253310441</v>
      </c>
      <c r="V337" s="5" t="n">
        <f aca="false">V37*$AV337</f>
        <v>0.142616521136421</v>
      </c>
      <c r="W337" s="5" t="n">
        <f aca="false">W37*$AV337</f>
        <v>0.2074191664858</v>
      </c>
      <c r="X337" s="5" t="n">
        <f aca="false">X37*$AV337</f>
        <v>0.333764853498325</v>
      </c>
      <c r="Y337" s="5" t="n">
        <f aca="false">Y37*$AV337</f>
        <v>0.0951046645190129</v>
      </c>
      <c r="Z337" s="5" t="n">
        <f aca="false">Z37*$AV337</f>
        <v>0.953853453295734</v>
      </c>
      <c r="AA337" s="5" t="n">
        <f aca="false">AA37*$AV337</f>
        <v>0.3307684217712</v>
      </c>
      <c r="AB337" s="5" t="n">
        <f aca="false">AB37*$AV337</f>
        <v>0.302445930037317</v>
      </c>
      <c r="AC337" s="5" t="n">
        <f aca="false">AC37*$AV337</f>
        <v>0.0266303985385649</v>
      </c>
      <c r="AD337" s="5" t="n">
        <f aca="false">AD37*$AV337</f>
        <v>0.128545029356256</v>
      </c>
      <c r="AE337" s="5" t="n">
        <f aca="false">AE37*$AV337</f>
        <v>0.307622024389833</v>
      </c>
      <c r="AF337" s="5" t="n">
        <f aca="false">AF37*$AV337</f>
        <v>0.26489288507796</v>
      </c>
      <c r="AG337" s="5" t="n">
        <f aca="false">AG37*$AV337</f>
        <v>0.00176532940466779</v>
      </c>
      <c r="AH337" s="5" t="n">
        <f aca="false">AH37*$AV337</f>
        <v>0.00262863485832613</v>
      </c>
      <c r="AI337" s="5" t="n">
        <f aca="false">AI37*$AV337</f>
        <v>0.328115611474482</v>
      </c>
      <c r="AJ337" s="5" t="n">
        <f aca="false">AJ37*$AV337</f>
        <v>0.564341267850052</v>
      </c>
      <c r="AK337" s="5" t="n">
        <f aca="false">AK37*$AV337</f>
        <v>1.63766425255209</v>
      </c>
      <c r="AL337" s="5" t="n">
        <f aca="false">AL37*$AV337</f>
        <v>0.127576228406867</v>
      </c>
      <c r="AM337" s="5" t="n">
        <f aca="false">AM37*$AV337</f>
        <v>0.579468293805886</v>
      </c>
      <c r="AN337" s="5" t="n">
        <f aca="false">AN37*$AV337</f>
        <v>0.105274310368403</v>
      </c>
      <c r="AO337" s="5" t="n">
        <f aca="false">AO37*$AV337</f>
        <v>0.255378707622143</v>
      </c>
      <c r="AP337" s="5" t="n">
        <f aca="false">AP37*$AV337</f>
        <v>0.0129373304167269</v>
      </c>
      <c r="AQ337" s="5" t="n">
        <f aca="false">AQ37*$AV337</f>
        <v>1.72651556915629E-009</v>
      </c>
      <c r="AR337" s="5" t="n">
        <f aca="false">AR37*$AV337</f>
        <v>1.72651556915629E-009</v>
      </c>
      <c r="AS337" s="4" t="n">
        <f aca="false">SUM(C337:AR337)</f>
        <v>7.76431865576426</v>
      </c>
      <c r="AT337" s="4" t="n">
        <v>7.76431865576426</v>
      </c>
      <c r="AV337" s="35" t="n">
        <f aca="false">AT337/AS37</f>
        <v>0.00172651556915629</v>
      </c>
    </row>
    <row r="338" customFormat="false" ht="10.5" hidden="false" customHeight="true" outlineLevel="0" collapsed="false">
      <c r="A338" s="9" t="n">
        <f aca="false">A38</f>
        <v>34</v>
      </c>
      <c r="B338" s="9" t="str">
        <f aca="false">B38</f>
        <v>Immobilien</v>
      </c>
      <c r="C338" s="5" t="n">
        <f aca="false">C38*$AV338</f>
        <v>2.52234868101428E-006</v>
      </c>
      <c r="D338" s="5" t="n">
        <f aca="false">D38*$AV338</f>
        <v>0.000158922463742638</v>
      </c>
      <c r="E338" s="5" t="n">
        <f aca="false">E38*$AV338</f>
        <v>1.96945650710716E-006</v>
      </c>
      <c r="F338" s="5" t="n">
        <f aca="false">F38*$AV338</f>
        <v>1.09041666873849E-006</v>
      </c>
      <c r="G338" s="5" t="n">
        <f aca="false">G38*$AV338</f>
        <v>7.85305733451668E-006</v>
      </c>
      <c r="H338" s="5" t="n">
        <f aca="false">H38*$AV338</f>
        <v>0.000657864834711769</v>
      </c>
      <c r="I338" s="5" t="n">
        <f aca="false">I38*$AV338</f>
        <v>0.000125245475002013</v>
      </c>
      <c r="J338" s="5" t="n">
        <f aca="false">J38*$AV338</f>
        <v>2.15467801098367E-005</v>
      </c>
      <c r="K338" s="5" t="n">
        <f aca="false">K38*$AV338</f>
        <v>5.33262869961361E-005</v>
      </c>
      <c r="L338" s="5" t="n">
        <f aca="false">L38*$AV338</f>
        <v>0.000102314679127455</v>
      </c>
      <c r="M338" s="5" t="n">
        <f aca="false">M38*$AV338</f>
        <v>1.30656222960311E-006</v>
      </c>
      <c r="N338" s="5" t="n">
        <f aca="false">N38*$AV338</f>
        <v>0.000424375059133481</v>
      </c>
      <c r="O338" s="5" t="n">
        <f aca="false">O38*$AV338</f>
        <v>3.93128605378044E-005</v>
      </c>
      <c r="P338" s="5" t="n">
        <f aca="false">P38*$AV338</f>
        <v>0.000555982293067905</v>
      </c>
      <c r="Q338" s="5" t="n">
        <f aca="false">Q38*$AV338</f>
        <v>1.98441607885025E-005</v>
      </c>
      <c r="R338" s="5" t="n">
        <f aca="false">R38*$AV338</f>
        <v>0.000596235076961093</v>
      </c>
      <c r="S338" s="5" t="n">
        <f aca="false">S38*$AV338</f>
        <v>0.000113585949989085</v>
      </c>
      <c r="T338" s="5" t="n">
        <f aca="false">T38*$AV338</f>
        <v>0.00011201187229889</v>
      </c>
      <c r="U338" s="5" t="n">
        <f aca="false">U38*$AV338</f>
        <v>0.000126062461549705</v>
      </c>
      <c r="V338" s="5" t="n">
        <f aca="false">V38*$AV338</f>
        <v>0.000532514493885867</v>
      </c>
      <c r="W338" s="5" t="n">
        <f aca="false">W38*$AV338</f>
        <v>0.000831882868066721</v>
      </c>
      <c r="X338" s="5" t="n">
        <f aca="false">X38*$AV338</f>
        <v>0.00116916079778285</v>
      </c>
      <c r="Y338" s="5" t="n">
        <f aca="false">Y38*$AV338</f>
        <v>0.0011575798790001</v>
      </c>
      <c r="Z338" s="5" t="n">
        <f aca="false">Z38*$AV338</f>
        <v>0.00366910253365251</v>
      </c>
      <c r="AA338" s="5" t="n">
        <f aca="false">AA38*$AV338</f>
        <v>0.01498946812757</v>
      </c>
      <c r="AB338" s="5" t="n">
        <f aca="false">AB38*$AV338</f>
        <v>0.00342872489583535</v>
      </c>
      <c r="AC338" s="5" t="n">
        <f aca="false">AC38*$AV338</f>
        <v>1.63920363700065E-005</v>
      </c>
      <c r="AD338" s="5" t="n">
        <f aca="false">AD38*$AV338</f>
        <v>0.00011934266238428</v>
      </c>
      <c r="AE338" s="5" t="n">
        <f aca="false">AE38*$AV338</f>
        <v>0.000273229495824581</v>
      </c>
      <c r="AF338" s="5" t="n">
        <f aca="false">AF38*$AV338</f>
        <v>0.000245929557215655</v>
      </c>
      <c r="AG338" s="5" t="n">
        <f aca="false">AG38*$AV338</f>
        <v>0.000686072369892173</v>
      </c>
      <c r="AH338" s="5" t="n">
        <f aca="false">AH38*$AV338</f>
        <v>0.000320615885969949</v>
      </c>
      <c r="AI338" s="5" t="n">
        <f aca="false">AI38*$AV338</f>
        <v>0.000111911214139547</v>
      </c>
      <c r="AJ338" s="5" t="n">
        <f aca="false">AJ38*$AV338</f>
        <v>4.04193590020644E-006</v>
      </c>
      <c r="AK338" s="5" t="n">
        <f aca="false">AK38*$AV338</f>
        <v>0.00141347106611245</v>
      </c>
      <c r="AL338" s="5" t="n">
        <f aca="false">AL38*$AV338</f>
        <v>0.000160571354009396</v>
      </c>
      <c r="AM338" s="5" t="n">
        <f aca="false">AM38*$AV338</f>
        <v>0.00174401490794741</v>
      </c>
      <c r="AN338" s="5" t="n">
        <f aca="false">AN38*$AV338</f>
        <v>0.000240261537601235</v>
      </c>
      <c r="AO338" s="5" t="n">
        <f aca="false">AO38*$AV338</f>
        <v>0.0025138655863255</v>
      </c>
      <c r="AP338" s="5" t="n">
        <f aca="false">AP38*$AV338</f>
        <v>6.71523003800183E-005</v>
      </c>
      <c r="AQ338" s="5" t="n">
        <f aca="false">AQ38*$AV338</f>
        <v>1.29941867887062E-011</v>
      </c>
      <c r="AR338" s="5" t="n">
        <f aca="false">AR38*$AV338</f>
        <v>1.29941867887062E-011</v>
      </c>
      <c r="AS338" s="4" t="n">
        <f aca="false">SUM(C338:AR338)</f>
        <v>0.0368166776272915</v>
      </c>
      <c r="AT338" s="4" t="n">
        <v>0.0368166776272915</v>
      </c>
      <c r="AV338" s="35" t="n">
        <f aca="false">AT338/AS38</f>
        <v>1.29941867887062E-005</v>
      </c>
    </row>
    <row r="339" customFormat="false" ht="10.5" hidden="false" customHeight="true" outlineLevel="0" collapsed="false">
      <c r="A339" s="9" t="n">
        <f aca="false">A39</f>
        <v>35</v>
      </c>
      <c r="B339" s="9" t="str">
        <f aca="false">B39</f>
        <v>Leas Ber Verv</v>
      </c>
      <c r="C339" s="5" t="n">
        <f aca="false">C39*$AV339</f>
        <v>3.4492682622599</v>
      </c>
      <c r="D339" s="5" t="n">
        <f aca="false">D39*$AV339</f>
        <v>5.25278393387053</v>
      </c>
      <c r="E339" s="5" t="n">
        <f aca="false">E39*$AV339</f>
        <v>0.242303582397674</v>
      </c>
      <c r="F339" s="5" t="n">
        <f aca="false">F39*$AV339</f>
        <v>0.384891767205466</v>
      </c>
      <c r="G339" s="5" t="n">
        <f aca="false">G39*$AV339</f>
        <v>1.85830048765051</v>
      </c>
      <c r="H339" s="5" t="n">
        <f aca="false">H39*$AV339</f>
        <v>7.23384271972196</v>
      </c>
      <c r="I339" s="5" t="n">
        <f aca="false">I39*$AV339</f>
        <v>3.37856099496022</v>
      </c>
      <c r="J339" s="5" t="n">
        <f aca="false">J39*$AV339</f>
        <v>3.34006280234405</v>
      </c>
      <c r="K339" s="5" t="n">
        <f aca="false">K39*$AV339</f>
        <v>1.51740976977339</v>
      </c>
      <c r="L339" s="5" t="n">
        <f aca="false">L39*$AV339</f>
        <v>2.15310351183243</v>
      </c>
      <c r="M339" s="5" t="n">
        <f aca="false">M39*$AV339</f>
        <v>0.337809310147903</v>
      </c>
      <c r="N339" s="5" t="n">
        <f aca="false">N39*$AV339</f>
        <v>3.96132289679019</v>
      </c>
      <c r="O339" s="5" t="n">
        <f aca="false">O39*$AV339</f>
        <v>2.00331061662149</v>
      </c>
      <c r="P339" s="5" t="n">
        <f aca="false">P39*$AV339</f>
        <v>7.08380991078212</v>
      </c>
      <c r="Q339" s="5" t="n">
        <f aca="false">Q39*$AV339</f>
        <v>0.262685518093194</v>
      </c>
      <c r="R339" s="5" t="n">
        <f aca="false">R39*$AV339</f>
        <v>22.1218172853782</v>
      </c>
      <c r="S339" s="5" t="n">
        <f aca="false">S39*$AV339</f>
        <v>3.78738228468836</v>
      </c>
      <c r="T339" s="5" t="n">
        <f aca="false">T39*$AV339</f>
        <v>6.45830495952322</v>
      </c>
      <c r="U339" s="5" t="n">
        <f aca="false">U39*$AV339</f>
        <v>6.2164721204514</v>
      </c>
      <c r="V339" s="5" t="n">
        <f aca="false">V39*$AV339</f>
        <v>24.0280008354205</v>
      </c>
      <c r="W339" s="5" t="n">
        <f aca="false">W39*$AV339</f>
        <v>27.4387501598393</v>
      </c>
      <c r="X339" s="5" t="n">
        <f aca="false">X39*$AV339</f>
        <v>12.6935014169433</v>
      </c>
      <c r="Y339" s="5" t="n">
        <f aca="false">Y39*$AV339</f>
        <v>6.63684625375828</v>
      </c>
      <c r="Z339" s="5" t="n">
        <f aca="false">Z39*$AV339</f>
        <v>28.9855882311261</v>
      </c>
      <c r="AA339" s="5" t="n">
        <f aca="false">AA39*$AV339</f>
        <v>14.2538906023919</v>
      </c>
      <c r="AB339" s="5" t="n">
        <f aca="false">AB39*$AV339</f>
        <v>8.95845157209157</v>
      </c>
      <c r="AC339" s="5" t="n">
        <f aca="false">AC39*$AV339</f>
        <v>0.47210281883529</v>
      </c>
      <c r="AD339" s="5" t="n">
        <f aca="false">AD39*$AV339</f>
        <v>0.193004151775833</v>
      </c>
      <c r="AE339" s="5" t="n">
        <f aca="false">AE39*$AV339</f>
        <v>2.19018117977843</v>
      </c>
      <c r="AF339" s="5" t="n">
        <f aca="false">AF39*$AV339</f>
        <v>0.397723870397458</v>
      </c>
      <c r="AG339" s="5" t="n">
        <f aca="false">AG39*$AV339</f>
        <v>0.296946339074119</v>
      </c>
      <c r="AH339" s="5" t="n">
        <f aca="false">AH39*$AV339</f>
        <v>7.92901141841208</v>
      </c>
      <c r="AI339" s="5" t="n">
        <f aca="false">AI39*$AV339</f>
        <v>28.606097852861</v>
      </c>
      <c r="AJ339" s="5" t="n">
        <f aca="false">AJ39*$AV339</f>
        <v>5.06734331062643</v>
      </c>
      <c r="AK339" s="5" t="n">
        <f aca="false">AK39*$AV339</f>
        <v>59.5637723351375</v>
      </c>
      <c r="AL339" s="5" t="n">
        <f aca="false">AL39*$AV339</f>
        <v>1.25647160980395</v>
      </c>
      <c r="AM339" s="5" t="n">
        <f aca="false">AM39*$AV339</f>
        <v>8.70290396526477</v>
      </c>
      <c r="AN339" s="5" t="n">
        <f aca="false">AN39*$AV339</f>
        <v>7.93566328837197</v>
      </c>
      <c r="AO339" s="5" t="n">
        <f aca="false">AO39*$AV339</f>
        <v>8.46005450326082</v>
      </c>
      <c r="AP339" s="5" t="n">
        <f aca="false">AP39*$AV339</f>
        <v>0.874320302806758</v>
      </c>
      <c r="AQ339" s="5" t="n">
        <f aca="false">AQ39*$AV339</f>
        <v>8.82608288406957E-009</v>
      </c>
      <c r="AR339" s="5" t="n">
        <f aca="false">AR39*$AV339</f>
        <v>8.82608288406957E-009</v>
      </c>
      <c r="AS339" s="4" t="n">
        <f aca="false">SUM(C339:AR339)</f>
        <v>335.984068770122</v>
      </c>
      <c r="AT339" s="4" t="n">
        <v>335.984068770122</v>
      </c>
      <c r="AV339" s="35" t="n">
        <f aca="false">AT339/AS39</f>
        <v>0.00882608288406957</v>
      </c>
    </row>
    <row r="340" customFormat="false" ht="10.5" hidden="false" customHeight="true" outlineLevel="0" collapsed="false">
      <c r="A340" s="9" t="n">
        <f aca="false">A40</f>
        <v>36</v>
      </c>
      <c r="B340" s="9" t="str">
        <f aca="false">B40</f>
        <v>Unterr Wissen</v>
      </c>
      <c r="C340" s="5" t="n">
        <f aca="false">C40*$AV340</f>
        <v>0.829952299708449</v>
      </c>
      <c r="D340" s="5" t="n">
        <f aca="false">D40*$AV340</f>
        <v>0.862475074909191</v>
      </c>
      <c r="E340" s="5" t="n">
        <f aca="false">E40*$AV340</f>
        <v>0.231825869408152</v>
      </c>
      <c r="F340" s="5" t="n">
        <f aca="false">F40*$AV340</f>
        <v>0.16189452729074</v>
      </c>
      <c r="G340" s="5" t="n">
        <f aca="false">G40*$AV340</f>
        <v>0</v>
      </c>
      <c r="H340" s="5" t="n">
        <f aca="false">H40*$AV340</f>
        <v>4.41311975136435</v>
      </c>
      <c r="I340" s="5" t="n">
        <f aca="false">I40*$AV340</f>
        <v>1.93635798762454</v>
      </c>
      <c r="J340" s="5" t="n">
        <f aca="false">J40*$AV340</f>
        <v>1.6144161981057</v>
      </c>
      <c r="K340" s="5" t="n">
        <f aca="false">K40*$AV340</f>
        <v>1.22108999595102</v>
      </c>
      <c r="L340" s="5" t="n">
        <f aca="false">L40*$AV340</f>
        <v>0.674139161873352</v>
      </c>
      <c r="M340" s="5" t="n">
        <f aca="false">M40*$AV340</f>
        <v>0.172736346418112</v>
      </c>
      <c r="N340" s="5" t="n">
        <f aca="false">N40*$AV340</f>
        <v>2.42903280363859</v>
      </c>
      <c r="O340" s="5" t="n">
        <f aca="false">O40*$AV340</f>
        <v>1.25791616697732</v>
      </c>
      <c r="P340" s="5" t="n">
        <f aca="false">P40*$AV340</f>
        <v>4.99744470542944</v>
      </c>
      <c r="Q340" s="5" t="n">
        <f aca="false">Q40*$AV340</f>
        <v>0.387132921458767</v>
      </c>
      <c r="R340" s="5" t="n">
        <f aca="false">R40*$AV340</f>
        <v>5.2355325752213</v>
      </c>
      <c r="S340" s="5" t="n">
        <f aca="false">S40*$AV340</f>
        <v>1.256286915052</v>
      </c>
      <c r="T340" s="5" t="n">
        <f aca="false">T40*$AV340</f>
        <v>2.42220062300849</v>
      </c>
      <c r="U340" s="5" t="n">
        <f aca="false">U40*$AV340</f>
        <v>3.12809129723736</v>
      </c>
      <c r="V340" s="5" t="n">
        <f aca="false">V40*$AV340</f>
        <v>12.3532105881089</v>
      </c>
      <c r="W340" s="5" t="n">
        <f aca="false">W40*$AV340</f>
        <v>11.1083782897224</v>
      </c>
      <c r="X340" s="5" t="n">
        <f aca="false">X40*$AV340</f>
        <v>1.44588057780457</v>
      </c>
      <c r="Y340" s="5" t="n">
        <f aca="false">Y40*$AV340</f>
        <v>2.32326246467453</v>
      </c>
      <c r="Z340" s="5" t="n">
        <f aca="false">Z40*$AV340</f>
        <v>21.3920825294469</v>
      </c>
      <c r="AA340" s="5" t="n">
        <f aca="false">AA40*$AV340</f>
        <v>17.5087043169852</v>
      </c>
      <c r="AB340" s="5" t="n">
        <f aca="false">AB40*$AV340</f>
        <v>6.64162886729543</v>
      </c>
      <c r="AC340" s="5" t="n">
        <f aca="false">AC40*$AV340</f>
        <v>1.04441115522103</v>
      </c>
      <c r="AD340" s="5" t="n">
        <f aca="false">AD40*$AV340</f>
        <v>0.153636183107643</v>
      </c>
      <c r="AE340" s="5" t="n">
        <f aca="false">AE40*$AV340</f>
        <v>0.687393391637185</v>
      </c>
      <c r="AF340" s="5" t="n">
        <f aca="false">AF40*$AV340</f>
        <v>0.31659825354242</v>
      </c>
      <c r="AG340" s="5" t="n">
        <f aca="false">AG40*$AV340</f>
        <v>1.4144178258794</v>
      </c>
      <c r="AH340" s="5" t="n">
        <f aca="false">AH40*$AV340</f>
        <v>5.76148058127105</v>
      </c>
      <c r="AI340" s="5" t="n">
        <f aca="false">AI40*$AV340</f>
        <v>9.65888401878992</v>
      </c>
      <c r="AJ340" s="5" t="n">
        <f aca="false">AJ40*$AV340</f>
        <v>1.44372330969747</v>
      </c>
      <c r="AK340" s="5" t="n">
        <f aca="false">AK40*$AV340</f>
        <v>79.9019277746302</v>
      </c>
      <c r="AL340" s="5" t="n">
        <f aca="false">AL40*$AV340</f>
        <v>26.0389125855743</v>
      </c>
      <c r="AM340" s="5" t="n">
        <f aca="false">AM40*$AV340</f>
        <v>6.00516430418101</v>
      </c>
      <c r="AN340" s="5" t="n">
        <f aca="false">AN40*$AV340</f>
        <v>3.27877100899078</v>
      </c>
      <c r="AO340" s="5" t="n">
        <f aca="false">AO40*$AV340</f>
        <v>18.8816923517145</v>
      </c>
      <c r="AP340" s="5" t="n">
        <f aca="false">AP40*$AV340</f>
        <v>1.82672546848235</v>
      </c>
      <c r="AQ340" s="5" t="n">
        <f aca="false">AQ40*$AV340</f>
        <v>1.58583604763556E-007</v>
      </c>
      <c r="AR340" s="5" t="n">
        <f aca="false">AR40*$AV340</f>
        <v>1.58583604763556E-007</v>
      </c>
      <c r="AS340" s="4" t="n">
        <f aca="false">SUM(C340:AR340)</f>
        <v>262.418531384601</v>
      </c>
      <c r="AT340" s="4" t="n">
        <v>262.418531384601</v>
      </c>
      <c r="AV340" s="35" t="n">
        <f aca="false">AT340/AS40</f>
        <v>0.158583604763556</v>
      </c>
    </row>
    <row r="341" customFormat="false" ht="10.5" hidden="false" customHeight="true" outlineLevel="0" collapsed="false">
      <c r="A341" s="9" t="n">
        <f aca="false">A41</f>
        <v>37</v>
      </c>
      <c r="B341" s="9" t="str">
        <f aca="false">B41</f>
        <v>Gesundheitsw</v>
      </c>
      <c r="C341" s="5" t="n">
        <f aca="false">C41*$AV341</f>
        <v>0.000529466661795963</v>
      </c>
      <c r="D341" s="5" t="n">
        <f aca="false">D41*$AV341</f>
        <v>6.0025258906752E-005</v>
      </c>
      <c r="E341" s="5" t="n">
        <f aca="false">E41*$AV341</f>
        <v>1.59562625323919E-005</v>
      </c>
      <c r="F341" s="5" t="n">
        <f aca="false">F41*$AV341</f>
        <v>5.02167659545083E-006</v>
      </c>
      <c r="G341" s="5" t="n">
        <f aca="false">G41*$AV341</f>
        <v>4.9748162089552E-006</v>
      </c>
      <c r="H341" s="5" t="n">
        <f aca="false">H41*$AV341</f>
        <v>1.44396494037753E-005</v>
      </c>
      <c r="I341" s="5" t="n">
        <f aca="false">I41*$AV341</f>
        <v>2.38001291001253E-006</v>
      </c>
      <c r="J341" s="5" t="n">
        <f aca="false">J41*$AV341</f>
        <v>0</v>
      </c>
      <c r="K341" s="5" t="n">
        <f aca="false">K41*$AV341</f>
        <v>0</v>
      </c>
      <c r="L341" s="5" t="n">
        <f aca="false">L41*$AV341</f>
        <v>0</v>
      </c>
      <c r="M341" s="5" t="n">
        <f aca="false">M41*$AV341</f>
        <v>0</v>
      </c>
      <c r="N341" s="5" t="n">
        <f aca="false">N41*$AV341</f>
        <v>1.81113886333411E-006</v>
      </c>
      <c r="O341" s="5" t="n">
        <f aca="false">O41*$AV341</f>
        <v>0</v>
      </c>
      <c r="P341" s="5" t="n">
        <f aca="false">P41*$AV341</f>
        <v>0</v>
      </c>
      <c r="Q341" s="5" t="n">
        <f aca="false">Q41*$AV341</f>
        <v>0</v>
      </c>
      <c r="R341" s="5" t="n">
        <f aca="false">R41*$AV341</f>
        <v>3.4440675419677E-005</v>
      </c>
      <c r="S341" s="5" t="n">
        <f aca="false">S41*$AV341</f>
        <v>0</v>
      </c>
      <c r="T341" s="5" t="n">
        <f aca="false">T41*$AV341</f>
        <v>9.48916177254975E-006</v>
      </c>
      <c r="U341" s="5" t="n">
        <f aca="false">U41*$AV341</f>
        <v>5.39916511002645E-006</v>
      </c>
      <c r="V341" s="5" t="n">
        <f aca="false">V41*$AV341</f>
        <v>3.57086646091749E-005</v>
      </c>
      <c r="W341" s="5" t="n">
        <f aca="false">W41*$AV341</f>
        <v>4.37533127576072E-005</v>
      </c>
      <c r="X341" s="5" t="n">
        <f aca="false">X41*$AV341</f>
        <v>2.89108321696524E-005</v>
      </c>
      <c r="Y341" s="5" t="n">
        <f aca="false">Y41*$AV341</f>
        <v>5.49458722525768E-006</v>
      </c>
      <c r="Z341" s="5" t="n">
        <f aca="false">Z41*$AV341</f>
        <v>7.81538337146206E-005</v>
      </c>
      <c r="AA341" s="5" t="n">
        <f aca="false">AA41*$AV341</f>
        <v>6.51995971162461E-005</v>
      </c>
      <c r="AB341" s="5" t="n">
        <f aca="false">AB41*$AV341</f>
        <v>1.93751801892674E-005</v>
      </c>
      <c r="AC341" s="5" t="n">
        <f aca="false">AC41*$AV341</f>
        <v>7.16011846523985E-005</v>
      </c>
      <c r="AD341" s="5" t="n">
        <f aca="false">AD41*$AV341</f>
        <v>7.12043439423391E-006</v>
      </c>
      <c r="AE341" s="5" t="n">
        <f aca="false">AE41*$AV341</f>
        <v>1.79235641327205E-005</v>
      </c>
      <c r="AF341" s="5" t="n">
        <f aca="false">AF41*$AV341</f>
        <v>1.46730870819564E-005</v>
      </c>
      <c r="AG341" s="5" t="n">
        <f aca="false">AG41*$AV341</f>
        <v>5.15192524540875E-005</v>
      </c>
      <c r="AH341" s="5" t="n">
        <f aca="false">AH41*$AV341</f>
        <v>4.01156790478144E-005</v>
      </c>
      <c r="AI341" s="5" t="n">
        <f aca="false">AI41*$AV341</f>
        <v>0.000413820071917581</v>
      </c>
      <c r="AJ341" s="5" t="n">
        <f aca="false">AJ41*$AV341</f>
        <v>1.51120431337166E-005</v>
      </c>
      <c r="AK341" s="5" t="n">
        <f aca="false">AK41*$AV341</f>
        <v>9.49800807841114E-005</v>
      </c>
      <c r="AL341" s="5" t="n">
        <f aca="false">AL41*$AV341</f>
        <v>5.80771503614359E-006</v>
      </c>
      <c r="AM341" s="5" t="n">
        <f aca="false">AM41*$AV341</f>
        <v>0.000919633511387197</v>
      </c>
      <c r="AN341" s="5" t="n">
        <f aca="false">AN41*$AV341</f>
        <v>2.65333504560695E-005</v>
      </c>
      <c r="AO341" s="5" t="n">
        <f aca="false">AO41*$AV341</f>
        <v>0.00126184963107577</v>
      </c>
      <c r="AP341" s="5" t="n">
        <f aca="false">AP41*$AV341</f>
        <v>0.0126915006368434</v>
      </c>
      <c r="AQ341" s="5" t="n">
        <f aca="false">AQ41*$AV341</f>
        <v>1.19286322986438E-011</v>
      </c>
      <c r="AR341" s="5" t="n">
        <f aca="false">AR41*$AV341</f>
        <v>1.19286322986438E-011</v>
      </c>
      <c r="AS341" s="4" t="n">
        <f aca="false">SUM(C341:AR341)</f>
        <v>0.0165921907535552</v>
      </c>
      <c r="AT341" s="4" t="n">
        <v>0.0165921907535552</v>
      </c>
      <c r="AV341" s="35" t="n">
        <f aca="false">AT341/AS41</f>
        <v>1.19286322986438E-005</v>
      </c>
    </row>
    <row r="342" customFormat="false" ht="10.5" hidden="false" customHeight="true" outlineLevel="0" collapsed="false">
      <c r="A342" s="9" t="n">
        <f aca="false">A42</f>
        <v>38</v>
      </c>
      <c r="B342" s="9" t="str">
        <f aca="false">B42</f>
        <v>Nm Dienstleist</v>
      </c>
      <c r="C342" s="5" t="n">
        <f aca="false">C42*$AV342</f>
        <v>0</v>
      </c>
      <c r="D342" s="5" t="n">
        <f aca="false">D42*$AV342</f>
        <v>0</v>
      </c>
      <c r="E342" s="5" t="n">
        <f aca="false">E42*$AV342</f>
        <v>0</v>
      </c>
      <c r="F342" s="5" t="n">
        <f aca="false">F42*$AV342</f>
        <v>0</v>
      </c>
      <c r="G342" s="5" t="n">
        <f aca="false">G42*$AV342</f>
        <v>0</v>
      </c>
      <c r="H342" s="5" t="n">
        <f aca="false">H42*$AV342</f>
        <v>0</v>
      </c>
      <c r="I342" s="5" t="n">
        <f aca="false">I42*$AV342</f>
        <v>0</v>
      </c>
      <c r="J342" s="5" t="n">
        <f aca="false">J42*$AV342</f>
        <v>0</v>
      </c>
      <c r="K342" s="5" t="n">
        <f aca="false">K42*$AV342</f>
        <v>0</v>
      </c>
      <c r="L342" s="5" t="n">
        <f aca="false">L42*$AV342</f>
        <v>0</v>
      </c>
      <c r="M342" s="5" t="n">
        <f aca="false">M42*$AV342</f>
        <v>0</v>
      </c>
      <c r="N342" s="5" t="n">
        <f aca="false">N42*$AV342</f>
        <v>0</v>
      </c>
      <c r="O342" s="5" t="n">
        <f aca="false">O42*$AV342</f>
        <v>0</v>
      </c>
      <c r="P342" s="5" t="n">
        <f aca="false">P42*$AV342</f>
        <v>0</v>
      </c>
      <c r="Q342" s="5" t="n">
        <f aca="false">Q42*$AV342</f>
        <v>0</v>
      </c>
      <c r="R342" s="5" t="n">
        <f aca="false">R42*$AV342</f>
        <v>0</v>
      </c>
      <c r="S342" s="5" t="n">
        <f aca="false">S42*$AV342</f>
        <v>0</v>
      </c>
      <c r="T342" s="5" t="n">
        <f aca="false">T42*$AV342</f>
        <v>0</v>
      </c>
      <c r="U342" s="5" t="n">
        <f aca="false">U42*$AV342</f>
        <v>0</v>
      </c>
      <c r="V342" s="5" t="n">
        <f aca="false">V42*$AV342</f>
        <v>0</v>
      </c>
      <c r="W342" s="5" t="n">
        <f aca="false">W42*$AV342</f>
        <v>0</v>
      </c>
      <c r="X342" s="5" t="n">
        <f aca="false">X42*$AV342</f>
        <v>0</v>
      </c>
      <c r="Y342" s="5" t="n">
        <f aca="false">Y42*$AV342</f>
        <v>0</v>
      </c>
      <c r="Z342" s="5" t="n">
        <f aca="false">Z42*$AV342</f>
        <v>0</v>
      </c>
      <c r="AA342" s="5" t="n">
        <f aca="false">AA42*$AV342</f>
        <v>0</v>
      </c>
      <c r="AB342" s="5" t="n">
        <f aca="false">AB42*$AV342</f>
        <v>0</v>
      </c>
      <c r="AC342" s="5" t="n">
        <f aca="false">AC42*$AV342</f>
        <v>0</v>
      </c>
      <c r="AD342" s="5" t="n">
        <f aca="false">AD42*$AV342</f>
        <v>0</v>
      </c>
      <c r="AE342" s="5" t="n">
        <f aca="false">AE42*$AV342</f>
        <v>0</v>
      </c>
      <c r="AF342" s="5" t="n">
        <f aca="false">AF42*$AV342</f>
        <v>0</v>
      </c>
      <c r="AG342" s="5" t="n">
        <f aca="false">AG42*$AV342</f>
        <v>0</v>
      </c>
      <c r="AH342" s="5" t="n">
        <f aca="false">AH42*$AV342</f>
        <v>0</v>
      </c>
      <c r="AI342" s="5" t="n">
        <f aca="false">AI42*$AV342</f>
        <v>0</v>
      </c>
      <c r="AJ342" s="5" t="n">
        <f aca="false">AJ42*$AV342</f>
        <v>0</v>
      </c>
      <c r="AK342" s="5" t="n">
        <f aca="false">AK42*$AV342</f>
        <v>0</v>
      </c>
      <c r="AL342" s="5" t="n">
        <f aca="false">AL42*$AV342</f>
        <v>0</v>
      </c>
      <c r="AM342" s="5" t="n">
        <f aca="false">AM42*$AV342</f>
        <v>0</v>
      </c>
      <c r="AN342" s="5" t="n">
        <f aca="false">AN42*$AV342</f>
        <v>0</v>
      </c>
      <c r="AO342" s="5" t="n">
        <f aca="false">AO42*$AV342</f>
        <v>0</v>
      </c>
      <c r="AP342" s="5" t="n">
        <f aca="false">AP42*$AV342</f>
        <v>0</v>
      </c>
      <c r="AQ342" s="5" t="n">
        <f aca="false">AQ42*$AV342</f>
        <v>0</v>
      </c>
      <c r="AR342" s="5" t="n">
        <f aca="false">AR42*$AV342</f>
        <v>0</v>
      </c>
      <c r="AS342" s="4" t="n">
        <f aca="false">SUM(C342:AR342)</f>
        <v>0</v>
      </c>
      <c r="AT342" s="4" t="n">
        <v>0</v>
      </c>
      <c r="AV342" s="35" t="n">
        <v>0</v>
      </c>
    </row>
    <row r="343" customFormat="false" ht="10.5" hidden="false" customHeight="true" outlineLevel="0" collapsed="false">
      <c r="A343" s="9" t="n">
        <f aca="false">A43</f>
        <v>39</v>
      </c>
      <c r="B343" s="9" t="str">
        <f aca="false">B43</f>
        <v>Staat</v>
      </c>
      <c r="C343" s="5" t="n">
        <f aca="false">C43*$AV343</f>
        <v>0.000163239383136828</v>
      </c>
      <c r="D343" s="5" t="n">
        <f aca="false">D43*$AV343</f>
        <v>0.00027348195572852</v>
      </c>
      <c r="E343" s="5" t="n">
        <f aca="false">E43*$AV343</f>
        <v>3.0217875635308E-006</v>
      </c>
      <c r="F343" s="5" t="n">
        <f aca="false">F43*$AV343</f>
        <v>1.67305422423394E-005</v>
      </c>
      <c r="G343" s="5" t="n">
        <f aca="false">G43*$AV343</f>
        <v>0.00012837246179683</v>
      </c>
      <c r="H343" s="5" t="n">
        <f aca="false">H43*$AV343</f>
        <v>0.000456622570624939</v>
      </c>
      <c r="I343" s="5" t="n">
        <f aca="false">I43*$AV343</f>
        <v>0.000105667005514554</v>
      </c>
      <c r="J343" s="5" t="n">
        <f aca="false">J43*$AV343</f>
        <v>6.85804387177313E-005</v>
      </c>
      <c r="K343" s="5" t="n">
        <f aca="false">K43*$AV343</f>
        <v>2.10959754807307E-005</v>
      </c>
      <c r="L343" s="5" t="n">
        <f aca="false">L43*$AV343</f>
        <v>6.76019199455373E-005</v>
      </c>
      <c r="M343" s="5" t="n">
        <f aca="false">M43*$AV343</f>
        <v>5.34824196391909E-006</v>
      </c>
      <c r="N343" s="5" t="n">
        <f aca="false">N43*$AV343</f>
        <v>0.00010671361859353</v>
      </c>
      <c r="O343" s="5" t="n">
        <f aca="false">O43*$AV343</f>
        <v>4.69345472657037E-005</v>
      </c>
      <c r="P343" s="5" t="n">
        <f aca="false">P43*$AV343</f>
        <v>0.000142073133692982</v>
      </c>
      <c r="Q343" s="5" t="n">
        <f aca="false">Q43*$AV343</f>
        <v>5.90460693389695E-006</v>
      </c>
      <c r="R343" s="5" t="n">
        <f aca="false">R43*$AV343</f>
        <v>0.00068924439686171</v>
      </c>
      <c r="S343" s="5" t="n">
        <f aca="false">S43*$AV343</f>
        <v>0.000125776211562081</v>
      </c>
      <c r="T343" s="5" t="n">
        <f aca="false">T43*$AV343</f>
        <v>0.000136631340136641</v>
      </c>
      <c r="U343" s="5" t="n">
        <f aca="false">U43*$AV343</f>
        <v>0.000189972525749263</v>
      </c>
      <c r="V343" s="5" t="n">
        <f aca="false">V43*$AV343</f>
        <v>0.000791479665064015</v>
      </c>
      <c r="W343" s="5" t="n">
        <f aca="false">W43*$AV343</f>
        <v>0.000476585319148769</v>
      </c>
      <c r="X343" s="5" t="n">
        <f aca="false">X43*$AV343</f>
        <v>0.000347174897956197</v>
      </c>
      <c r="Y343" s="5" t="n">
        <f aca="false">Y43*$AV343</f>
        <v>2.86307766075729E-005</v>
      </c>
      <c r="Z343" s="5" t="n">
        <f aca="false">Z43*$AV343</f>
        <v>0.000573286009685788</v>
      </c>
      <c r="AA343" s="5" t="n">
        <f aca="false">AA43*$AV343</f>
        <v>0.000225749766845927</v>
      </c>
      <c r="AB343" s="5" t="n">
        <f aca="false">AB43*$AV343</f>
        <v>0.000246958820655125</v>
      </c>
      <c r="AC343" s="5" t="n">
        <f aca="false">AC43*$AV343</f>
        <v>9.30249200753971E-006</v>
      </c>
      <c r="AD343" s="5" t="n">
        <f aca="false">AD43*$AV343</f>
        <v>3.9724480612113E-005</v>
      </c>
      <c r="AE343" s="5" t="n">
        <f aca="false">AE43*$AV343</f>
        <v>0.000106997945339453</v>
      </c>
      <c r="AF343" s="5" t="n">
        <f aca="false">AF43*$AV343</f>
        <v>8.18602814147162E-005</v>
      </c>
      <c r="AG343" s="5" t="n">
        <f aca="false">AG43*$AV343</f>
        <v>5.81379843691509E-005</v>
      </c>
      <c r="AH343" s="5" t="n">
        <f aca="false">AH43*$AV343</f>
        <v>0.0001133720176201</v>
      </c>
      <c r="AI343" s="5" t="n">
        <f aca="false">AI43*$AV343</f>
        <v>0.000192855001785438</v>
      </c>
      <c r="AJ343" s="5" t="n">
        <f aca="false">AJ43*$AV343</f>
        <v>0.00157237123076031</v>
      </c>
      <c r="AK343" s="5" t="n">
        <f aca="false">AK43*$AV343</f>
        <v>0.000554849412723583</v>
      </c>
      <c r="AL343" s="5" t="n">
        <f aca="false">AL43*$AV343</f>
        <v>5.44800462060301E-005</v>
      </c>
      <c r="AM343" s="5" t="n">
        <f aca="false">AM43*$AV343</f>
        <v>0.000409860132204025</v>
      </c>
      <c r="AN343" s="5" t="n">
        <f aca="false">AN43*$AV343</f>
        <v>0.000224532866443881</v>
      </c>
      <c r="AO343" s="5" t="n">
        <f aca="false">AO43*$AV343</f>
        <v>0.000810515956827882</v>
      </c>
      <c r="AP343" s="5" t="n">
        <f aca="false">AP43*$AV343</f>
        <v>0.00673996017876885</v>
      </c>
      <c r="AQ343" s="5" t="n">
        <f aca="false">AQ43*$AV343</f>
        <v>1.16532815092346E-011</v>
      </c>
      <c r="AR343" s="5" t="n">
        <f aca="false">AR43*$AV343</f>
        <v>1.16532815092346E-011</v>
      </c>
      <c r="AS343" s="4" t="n">
        <f aca="false">SUM(C343:AR343)</f>
        <v>0.0164116979698643</v>
      </c>
      <c r="AT343" s="4" t="n">
        <v>0.0164116979698643</v>
      </c>
      <c r="AV343" s="35" t="n">
        <f aca="false">AT343/AS43</f>
        <v>1.16532815092346E-005</v>
      </c>
    </row>
    <row r="344" customFormat="false" ht="10.5" hidden="false" customHeight="true" outlineLevel="0" collapsed="false">
      <c r="A344" s="9" t="n">
        <f aca="false">A44</f>
        <v>40</v>
      </c>
      <c r="B344" s="9" t="str">
        <f aca="false">B44</f>
        <v>Sozialvers</v>
      </c>
      <c r="C344" s="5" t="n">
        <f aca="false">C44*$AV344</f>
        <v>0</v>
      </c>
      <c r="D344" s="5" t="n">
        <f aca="false">D44*$AV344</f>
        <v>0</v>
      </c>
      <c r="E344" s="5" t="n">
        <f aca="false">E44*$AV344</f>
        <v>0</v>
      </c>
      <c r="F344" s="5" t="n">
        <f aca="false">F44*$AV344</f>
        <v>0</v>
      </c>
      <c r="G344" s="5" t="n">
        <f aca="false">G44*$AV344</f>
        <v>0</v>
      </c>
      <c r="H344" s="5" t="n">
        <f aca="false">H44*$AV344</f>
        <v>0</v>
      </c>
      <c r="I344" s="5" t="n">
        <f aca="false">I44*$AV344</f>
        <v>0</v>
      </c>
      <c r="J344" s="5" t="n">
        <f aca="false">J44*$AV344</f>
        <v>0</v>
      </c>
      <c r="K344" s="5" t="n">
        <f aca="false">K44*$AV344</f>
        <v>0</v>
      </c>
      <c r="L344" s="5" t="n">
        <f aca="false">L44*$AV344</f>
        <v>0</v>
      </c>
      <c r="M344" s="5" t="n">
        <f aca="false">M44*$AV344</f>
        <v>0</v>
      </c>
      <c r="N344" s="5" t="n">
        <f aca="false">N44*$AV344</f>
        <v>0</v>
      </c>
      <c r="O344" s="5" t="n">
        <f aca="false">O44*$AV344</f>
        <v>0</v>
      </c>
      <c r="P344" s="5" t="n">
        <f aca="false">P44*$AV344</f>
        <v>0</v>
      </c>
      <c r="Q344" s="5" t="n">
        <f aca="false">Q44*$AV344</f>
        <v>0</v>
      </c>
      <c r="R344" s="5" t="n">
        <f aca="false">R44*$AV344</f>
        <v>0</v>
      </c>
      <c r="S344" s="5" t="n">
        <f aca="false">S44*$AV344</f>
        <v>0</v>
      </c>
      <c r="T344" s="5" t="n">
        <f aca="false">T44*$AV344</f>
        <v>0</v>
      </c>
      <c r="U344" s="5" t="n">
        <f aca="false">U44*$AV344</f>
        <v>0</v>
      </c>
      <c r="V344" s="5" t="n">
        <f aca="false">V44*$AV344</f>
        <v>0</v>
      </c>
      <c r="W344" s="5" t="n">
        <f aca="false">W44*$AV344</f>
        <v>0</v>
      </c>
      <c r="X344" s="5" t="n">
        <f aca="false">X44*$AV344</f>
        <v>0</v>
      </c>
      <c r="Y344" s="5" t="n">
        <f aca="false">Y44*$AV344</f>
        <v>0</v>
      </c>
      <c r="Z344" s="5" t="n">
        <f aca="false">Z44*$AV344</f>
        <v>0</v>
      </c>
      <c r="AA344" s="5" t="n">
        <f aca="false">AA44*$AV344</f>
        <v>0</v>
      </c>
      <c r="AB344" s="5" t="n">
        <f aca="false">AB44*$AV344</f>
        <v>0</v>
      </c>
      <c r="AC344" s="5" t="n">
        <f aca="false">AC44*$AV344</f>
        <v>0</v>
      </c>
      <c r="AD344" s="5" t="n">
        <f aca="false">AD44*$AV344</f>
        <v>0</v>
      </c>
      <c r="AE344" s="5" t="n">
        <f aca="false">AE44*$AV344</f>
        <v>0</v>
      </c>
      <c r="AF344" s="5" t="n">
        <f aca="false">AF44*$AV344</f>
        <v>0</v>
      </c>
      <c r="AG344" s="5" t="n">
        <f aca="false">AG44*$AV344</f>
        <v>0</v>
      </c>
      <c r="AH344" s="5" t="n">
        <f aca="false">AH44*$AV344</f>
        <v>0</v>
      </c>
      <c r="AI344" s="5" t="n">
        <f aca="false">AI44*$AV344</f>
        <v>0</v>
      </c>
      <c r="AJ344" s="5" t="n">
        <f aca="false">AJ44*$AV344</f>
        <v>0</v>
      </c>
      <c r="AK344" s="5" t="n">
        <f aca="false">AK44*$AV344</f>
        <v>0</v>
      </c>
      <c r="AL344" s="5" t="n">
        <f aca="false">AL44*$AV344</f>
        <v>0</v>
      </c>
      <c r="AM344" s="5" t="n">
        <f aca="false">AM44*$AV344</f>
        <v>0</v>
      </c>
      <c r="AN344" s="5" t="n">
        <f aca="false">AN44*$AV344</f>
        <v>0</v>
      </c>
      <c r="AO344" s="5" t="n">
        <f aca="false">AO44*$AV344</f>
        <v>0</v>
      </c>
      <c r="AP344" s="5" t="n">
        <f aca="false">AP44*$AV344</f>
        <v>0</v>
      </c>
      <c r="AQ344" s="5" t="n">
        <f aca="false">AQ44*$AV344</f>
        <v>0</v>
      </c>
      <c r="AR344" s="5" t="n">
        <f aca="false">AR44*$AV344</f>
        <v>0</v>
      </c>
      <c r="AS344" s="4" t="n">
        <f aca="false">SUM(C344:AR344)</f>
        <v>0</v>
      </c>
      <c r="AT344" s="4" t="n">
        <v>0</v>
      </c>
      <c r="AV344" s="35" t="n">
        <v>0</v>
      </c>
    </row>
    <row r="345" customFormat="false" ht="10.5" hidden="false" customHeight="true" outlineLevel="0" collapsed="false">
      <c r="A345" s="9" t="n">
        <f aca="false">A45</f>
        <v>41</v>
      </c>
      <c r="B345" s="9" t="str">
        <f aca="false">B45</f>
        <v> ---</v>
      </c>
      <c r="C345" s="5" t="n">
        <f aca="false">C45*$AV345</f>
        <v>0</v>
      </c>
      <c r="D345" s="5" t="n">
        <f aca="false">D45*$AV345</f>
        <v>0</v>
      </c>
      <c r="E345" s="5" t="n">
        <f aca="false">E45*$AV345</f>
        <v>0</v>
      </c>
      <c r="F345" s="5" t="n">
        <f aca="false">F45*$AV345</f>
        <v>0</v>
      </c>
      <c r="G345" s="5" t="n">
        <f aca="false">G45*$AV345</f>
        <v>0</v>
      </c>
      <c r="H345" s="5" t="n">
        <f aca="false">H45*$AV345</f>
        <v>0</v>
      </c>
      <c r="I345" s="5" t="n">
        <f aca="false">I45*$AV345</f>
        <v>0</v>
      </c>
      <c r="J345" s="5" t="n">
        <f aca="false">J45*$AV345</f>
        <v>0</v>
      </c>
      <c r="K345" s="5" t="n">
        <f aca="false">K45*$AV345</f>
        <v>0</v>
      </c>
      <c r="L345" s="5" t="n">
        <f aca="false">L45*$AV345</f>
        <v>0</v>
      </c>
      <c r="M345" s="5" t="n">
        <f aca="false">M45*$AV345</f>
        <v>0</v>
      </c>
      <c r="N345" s="5" t="n">
        <f aca="false">N45*$AV345</f>
        <v>0</v>
      </c>
      <c r="O345" s="5" t="n">
        <f aca="false">O45*$AV345</f>
        <v>0</v>
      </c>
      <c r="P345" s="5" t="n">
        <f aca="false">P45*$AV345</f>
        <v>0</v>
      </c>
      <c r="Q345" s="5" t="n">
        <f aca="false">Q45*$AV345</f>
        <v>0</v>
      </c>
      <c r="R345" s="5" t="n">
        <f aca="false">R45*$AV345</f>
        <v>0</v>
      </c>
      <c r="S345" s="5" t="n">
        <f aca="false">S45*$AV345</f>
        <v>0</v>
      </c>
      <c r="T345" s="5" t="n">
        <f aca="false">T45*$AV345</f>
        <v>0</v>
      </c>
      <c r="U345" s="5" t="n">
        <f aca="false">U45*$AV345</f>
        <v>0</v>
      </c>
      <c r="V345" s="5" t="n">
        <f aca="false">V45*$AV345</f>
        <v>0</v>
      </c>
      <c r="W345" s="5" t="n">
        <f aca="false">W45*$AV345</f>
        <v>0</v>
      </c>
      <c r="X345" s="5" t="n">
        <f aca="false">X45*$AV345</f>
        <v>0</v>
      </c>
      <c r="Y345" s="5" t="n">
        <f aca="false">Y45*$AV345</f>
        <v>0</v>
      </c>
      <c r="Z345" s="5" t="n">
        <f aca="false">Z45*$AV345</f>
        <v>0</v>
      </c>
      <c r="AA345" s="5" t="n">
        <f aca="false">AA45*$AV345</f>
        <v>0</v>
      </c>
      <c r="AB345" s="5" t="n">
        <f aca="false">AB45*$AV345</f>
        <v>0</v>
      </c>
      <c r="AC345" s="5" t="n">
        <f aca="false">AC45*$AV345</f>
        <v>0</v>
      </c>
      <c r="AD345" s="5" t="n">
        <f aca="false">AD45*$AV345</f>
        <v>0</v>
      </c>
      <c r="AE345" s="5" t="n">
        <f aca="false">AE45*$AV345</f>
        <v>0</v>
      </c>
      <c r="AF345" s="5" t="n">
        <f aca="false">AF45*$AV345</f>
        <v>0</v>
      </c>
      <c r="AG345" s="5" t="n">
        <f aca="false">AG45*$AV345</f>
        <v>0</v>
      </c>
      <c r="AH345" s="5" t="n">
        <f aca="false">AH45*$AV345</f>
        <v>0</v>
      </c>
      <c r="AI345" s="5" t="n">
        <f aca="false">AI45*$AV345</f>
        <v>0</v>
      </c>
      <c r="AJ345" s="5" t="n">
        <f aca="false">AJ45*$AV345</f>
        <v>0</v>
      </c>
      <c r="AK345" s="5" t="n">
        <f aca="false">AK45*$AV345</f>
        <v>0</v>
      </c>
      <c r="AL345" s="5" t="n">
        <f aca="false">AL45*$AV345</f>
        <v>0</v>
      </c>
      <c r="AM345" s="5" t="n">
        <f aca="false">AM45*$AV345</f>
        <v>0</v>
      </c>
      <c r="AN345" s="5" t="n">
        <f aca="false">AN45*$AV345</f>
        <v>0</v>
      </c>
      <c r="AO345" s="5" t="n">
        <f aca="false">AO45*$AV345</f>
        <v>0</v>
      </c>
      <c r="AP345" s="5" t="n">
        <f aca="false">AP45*$AV345</f>
        <v>0</v>
      </c>
      <c r="AQ345" s="5" t="n">
        <f aca="false">AQ45*$AV345</f>
        <v>0</v>
      </c>
      <c r="AR345" s="5" t="n">
        <f aca="false">AR45*$AV345</f>
        <v>0</v>
      </c>
      <c r="AS345" s="4" t="n">
        <f aca="false">SUM(C345:AR345)</f>
        <v>0</v>
      </c>
      <c r="AT345" s="4" t="n">
        <v>1E-010</v>
      </c>
      <c r="AV345" s="35" t="n">
        <v>0</v>
      </c>
    </row>
    <row r="346" customFormat="false" ht="10.5" hidden="false" customHeight="true" outlineLevel="0" collapsed="false">
      <c r="A346" s="9" t="n">
        <f aca="false">A46</f>
        <v>42</v>
      </c>
      <c r="B346" s="9" t="str">
        <f aca="false">B46</f>
        <v> ---</v>
      </c>
      <c r="C346" s="5" t="n">
        <f aca="false">C46*$AV346</f>
        <v>0</v>
      </c>
      <c r="D346" s="5" t="n">
        <f aca="false">D46*$AV346</f>
        <v>0</v>
      </c>
      <c r="E346" s="5" t="n">
        <f aca="false">E46*$AV346</f>
        <v>0</v>
      </c>
      <c r="F346" s="5" t="n">
        <f aca="false">F46*$AV346</f>
        <v>0</v>
      </c>
      <c r="G346" s="5" t="n">
        <f aca="false">G46*$AV346</f>
        <v>0</v>
      </c>
      <c r="H346" s="5" t="n">
        <f aca="false">H46*$AV346</f>
        <v>0</v>
      </c>
      <c r="I346" s="5" t="n">
        <f aca="false">I46*$AV346</f>
        <v>0</v>
      </c>
      <c r="J346" s="5" t="n">
        <f aca="false">J46*$AV346</f>
        <v>0</v>
      </c>
      <c r="K346" s="5" t="n">
        <f aca="false">K46*$AV346</f>
        <v>0</v>
      </c>
      <c r="L346" s="5" t="n">
        <f aca="false">L46*$AV346</f>
        <v>0</v>
      </c>
      <c r="M346" s="5" t="n">
        <f aca="false">M46*$AV346</f>
        <v>0</v>
      </c>
      <c r="N346" s="5" t="n">
        <f aca="false">N46*$AV346</f>
        <v>0</v>
      </c>
      <c r="O346" s="5" t="n">
        <f aca="false">O46*$AV346</f>
        <v>0</v>
      </c>
      <c r="P346" s="5" t="n">
        <f aca="false">P46*$AV346</f>
        <v>0</v>
      </c>
      <c r="Q346" s="5" t="n">
        <f aca="false">Q46*$AV346</f>
        <v>0</v>
      </c>
      <c r="R346" s="5" t="n">
        <f aca="false">R46*$AV346</f>
        <v>0</v>
      </c>
      <c r="S346" s="5" t="n">
        <f aca="false">S46*$AV346</f>
        <v>0</v>
      </c>
      <c r="T346" s="5" t="n">
        <f aca="false">T46*$AV346</f>
        <v>0</v>
      </c>
      <c r="U346" s="5" t="n">
        <f aca="false">U46*$AV346</f>
        <v>0</v>
      </c>
      <c r="V346" s="5" t="n">
        <f aca="false">V46*$AV346</f>
        <v>0</v>
      </c>
      <c r="W346" s="5" t="n">
        <f aca="false">W46*$AV346</f>
        <v>0</v>
      </c>
      <c r="X346" s="5" t="n">
        <f aca="false">X46*$AV346</f>
        <v>0</v>
      </c>
      <c r="Y346" s="5" t="n">
        <f aca="false">Y46*$AV346</f>
        <v>0</v>
      </c>
      <c r="Z346" s="5" t="n">
        <f aca="false">Z46*$AV346</f>
        <v>0</v>
      </c>
      <c r="AA346" s="5" t="n">
        <f aca="false">AA46*$AV346</f>
        <v>0</v>
      </c>
      <c r="AB346" s="5" t="n">
        <f aca="false">AB46*$AV346</f>
        <v>0</v>
      </c>
      <c r="AC346" s="5" t="n">
        <f aca="false">AC46*$AV346</f>
        <v>0</v>
      </c>
      <c r="AD346" s="5" t="n">
        <f aca="false">AD46*$AV346</f>
        <v>0</v>
      </c>
      <c r="AE346" s="5" t="n">
        <f aca="false">AE46*$AV346</f>
        <v>0</v>
      </c>
      <c r="AF346" s="5" t="n">
        <f aca="false">AF46*$AV346</f>
        <v>0</v>
      </c>
      <c r="AG346" s="5" t="n">
        <f aca="false">AG46*$AV346</f>
        <v>0</v>
      </c>
      <c r="AH346" s="5" t="n">
        <f aca="false">AH46*$AV346</f>
        <v>0</v>
      </c>
      <c r="AI346" s="5" t="n">
        <f aca="false">AI46*$AV346</f>
        <v>0</v>
      </c>
      <c r="AJ346" s="5" t="n">
        <f aca="false">AJ46*$AV346</f>
        <v>0</v>
      </c>
      <c r="AK346" s="5" t="n">
        <f aca="false">AK46*$AV346</f>
        <v>0</v>
      </c>
      <c r="AL346" s="5" t="n">
        <f aca="false">AL46*$AV346</f>
        <v>0</v>
      </c>
      <c r="AM346" s="5" t="n">
        <f aca="false">AM46*$AV346</f>
        <v>0</v>
      </c>
      <c r="AN346" s="5" t="n">
        <f aca="false">AN46*$AV346</f>
        <v>0</v>
      </c>
      <c r="AO346" s="5" t="n">
        <f aca="false">AO46*$AV346</f>
        <v>0</v>
      </c>
      <c r="AP346" s="5" t="n">
        <f aca="false">AP46*$AV346</f>
        <v>0</v>
      </c>
      <c r="AQ346" s="5" t="n">
        <f aca="false">AQ46*$AV346</f>
        <v>0</v>
      </c>
      <c r="AR346" s="5" t="n">
        <f aca="false">AR46*$AV346</f>
        <v>0</v>
      </c>
      <c r="AS346" s="4" t="n">
        <f aca="false">SUM(C346:AR346)</f>
        <v>0</v>
      </c>
      <c r="AT346" s="4" t="n">
        <v>1E-010</v>
      </c>
      <c r="AV346" s="35" t="n">
        <v>0</v>
      </c>
    </row>
    <row r="347" customFormat="false" ht="10.5" hidden="false" customHeight="tru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4" t="n">
        <f aca="false">SUM(AS305:AS346)</f>
        <v>44139.1067583979</v>
      </c>
      <c r="AT347" s="4" t="n">
        <f aca="false">SUM(AT305:AT346)</f>
        <v>44139.1067583981</v>
      </c>
    </row>
    <row r="348" customFormat="false" ht="10.5" hidden="false" customHeight="true" outlineLevel="0" collapsed="false">
      <c r="A348" s="6" t="s">
        <v>194</v>
      </c>
      <c r="C348" s="4" t="n">
        <f aca="false">SUM(C305:C346)</f>
        <v>740.77094583836</v>
      </c>
      <c r="D348" s="4" t="n">
        <f aca="false">SUM(D305:D346)</f>
        <v>459.097309118648</v>
      </c>
      <c r="E348" s="4" t="n">
        <f aca="false">SUM(E305:E346)</f>
        <v>65.2898776349161</v>
      </c>
      <c r="F348" s="4" t="n">
        <f aca="false">SUM(F305:F346)</f>
        <v>86.283573953618</v>
      </c>
      <c r="G348" s="4" t="n">
        <f aca="false">SUM(G305:G346)</f>
        <v>872.222000255867</v>
      </c>
      <c r="H348" s="4" t="n">
        <f aca="false">SUM(H305:H346)</f>
        <v>2477.39426760721</v>
      </c>
      <c r="I348" s="4" t="n">
        <f aca="false">SUM(I305:I346)</f>
        <v>252.41922607405</v>
      </c>
      <c r="J348" s="4" t="n">
        <f aca="false">SUM(J305:J346)</f>
        <v>126.501712617457</v>
      </c>
      <c r="K348" s="4" t="n">
        <f aca="false">SUM(K305:K346)</f>
        <v>526.160857202923</v>
      </c>
      <c r="L348" s="4" t="n">
        <f aca="false">SUM(L305:L346)</f>
        <v>362.905971673255</v>
      </c>
      <c r="M348" s="4" t="n">
        <f aca="false">SUM(M305:M346)</f>
        <v>91.7304259322301</v>
      </c>
      <c r="N348" s="4" t="n">
        <f aca="false">SUM(N305:N346)</f>
        <v>1054.10300844397</v>
      </c>
      <c r="O348" s="4" t="n">
        <f aca="false">SUM(O305:O346)</f>
        <v>645.009660871767</v>
      </c>
      <c r="P348" s="4" t="n">
        <f aca="false">SUM(P305:P346)</f>
        <v>1043.26536436746</v>
      </c>
      <c r="Q348" s="4" t="n">
        <f aca="false">SUM(Q305:Q346)</f>
        <v>95.3711583314259</v>
      </c>
      <c r="R348" s="4" t="n">
        <f aca="false">SUM(R305:R346)</f>
        <v>3481.06524002992</v>
      </c>
      <c r="S348" s="4" t="n">
        <f aca="false">SUM(S305:S346)</f>
        <v>660.768346400584</v>
      </c>
      <c r="T348" s="4" t="n">
        <f aca="false">SUM(T305:T346)</f>
        <v>867.775126952825</v>
      </c>
      <c r="U348" s="4" t="n">
        <f aca="false">SUM(U305:U346)</f>
        <v>2795.19568346759</v>
      </c>
      <c r="V348" s="4" t="n">
        <f aca="false">SUM(V305:V346)</f>
        <v>6522.69531370069</v>
      </c>
      <c r="W348" s="4" t="n">
        <f aca="false">SUM(W305:W346)</f>
        <v>5372.2997887852</v>
      </c>
      <c r="X348" s="4" t="n">
        <f aca="false">SUM(X305:X346)</f>
        <v>1635.15195693953</v>
      </c>
      <c r="Y348" s="4" t="n">
        <f aca="false">SUM(Y305:Y346)</f>
        <v>1596.60037660695</v>
      </c>
      <c r="Z348" s="4" t="n">
        <f aca="false">SUM(Z305:Z346)</f>
        <v>810.162691363586</v>
      </c>
      <c r="AA348" s="4" t="n">
        <f aca="false">SUM(AA305:AA346)</f>
        <v>829.369765455996</v>
      </c>
      <c r="AB348" s="4" t="n">
        <f aca="false">SUM(AB305:AB346)</f>
        <v>1288.49604497575</v>
      </c>
      <c r="AC348" s="4" t="n">
        <f aca="false">SUM(AC305:AC346)</f>
        <v>159.572403318688</v>
      </c>
      <c r="AD348" s="4" t="n">
        <f aca="false">SUM(AD305:AD346)</f>
        <v>95.5032183004498</v>
      </c>
      <c r="AE348" s="4" t="n">
        <f aca="false">SUM(AE305:AE346)</f>
        <v>1285.51016458513</v>
      </c>
      <c r="AF348" s="4" t="n">
        <f aca="false">SUM(AF305:AF346)</f>
        <v>348.074219334064</v>
      </c>
      <c r="AG348" s="4" t="n">
        <f aca="false">SUM(AG305:AG346)</f>
        <v>503.698017394076</v>
      </c>
      <c r="AH348" s="4" t="n">
        <f aca="false">SUM(AH305:AH346)</f>
        <v>212.843931427032</v>
      </c>
      <c r="AI348" s="4" t="n">
        <f aca="false">SUM(AI305:AI346)</f>
        <v>252.095247094977</v>
      </c>
      <c r="AJ348" s="4" t="n">
        <f aca="false">SUM(AJ305:AJ346)</f>
        <v>287.138695601237</v>
      </c>
      <c r="AK348" s="4" t="n">
        <f aca="false">SUM(AK305:AK346)</f>
        <v>2466.10985085978</v>
      </c>
      <c r="AL348" s="4" t="n">
        <f aca="false">SUM(AL305:AL346)</f>
        <v>504.585440581657</v>
      </c>
      <c r="AM348" s="4" t="n">
        <f aca="false">SUM(AM305:AM346)</f>
        <v>1017.38171462931</v>
      </c>
      <c r="AN348" s="4" t="n">
        <f aca="false">SUM(AN305:AN346)</f>
        <v>534.079233248305</v>
      </c>
      <c r="AO348" s="4" t="n">
        <f aca="false">SUM(AO305:AO346)</f>
        <v>1380.89012879798</v>
      </c>
      <c r="AP348" s="4" t="n">
        <f aca="false">SUM(AP305:AP346)</f>
        <v>333.518784210628</v>
      </c>
      <c r="AQ348" s="4" t="n">
        <f aca="false">SUM(AQ305:AQ346)</f>
        <v>7.20642699505338E-006</v>
      </c>
      <c r="AR348" s="4" t="n">
        <f aca="false">SUM(AR305:AR346)</f>
        <v>7.20642699505338E-006</v>
      </c>
      <c r="AS348" s="4" t="n">
        <f aca="false">SUM(C348:AR348)</f>
        <v>44139.1067583979</v>
      </c>
      <c r="AT348" s="5"/>
    </row>
    <row r="350" customFormat="false" ht="10.5" hidden="false" customHeight="true" outlineLevel="0" collapsed="false">
      <c r="AO350" s="2" t="s">
        <v>111</v>
      </c>
      <c r="AS350" s="5" t="n">
        <f aca="false">AS347-AS348</f>
        <v>0</v>
      </c>
    </row>
    <row r="351" customFormat="false" ht="10.5" hidden="false" customHeight="true" outlineLevel="0" collapsed="false">
      <c r="A351" s="3" t="n">
        <f aca="false">$A$1</f>
        <v>1995</v>
      </c>
      <c r="B351" s="13" t="s">
        <v>195</v>
      </c>
    </row>
    <row r="352" customFormat="false" ht="10.5" hidden="false" customHeight="true" outlineLevel="0" collapsed="false">
      <c r="C352" s="26" t="n">
        <f aca="false">C2</f>
        <v>1</v>
      </c>
      <c r="D352" s="26" t="n">
        <f aca="false">D2</f>
        <v>2</v>
      </c>
      <c r="E352" s="26" t="n">
        <f aca="false">E2</f>
        <v>3</v>
      </c>
      <c r="F352" s="26" t="n">
        <f aca="false">F2</f>
        <v>4</v>
      </c>
      <c r="G352" s="26" t="n">
        <f aca="false">G2</f>
        <v>5</v>
      </c>
      <c r="H352" s="26" t="n">
        <f aca="false">H2</f>
        <v>6</v>
      </c>
      <c r="I352" s="26" t="n">
        <f aca="false">I2</f>
        <v>7</v>
      </c>
      <c r="J352" s="26" t="n">
        <f aca="false">J2</f>
        <v>8</v>
      </c>
      <c r="K352" s="26" t="n">
        <f aca="false">K2</f>
        <v>9</v>
      </c>
      <c r="L352" s="26" t="n">
        <f aca="false">L2</f>
        <v>10</v>
      </c>
      <c r="M352" s="26" t="n">
        <f aca="false">M2</f>
        <v>11</v>
      </c>
      <c r="N352" s="26" t="n">
        <f aca="false">N2</f>
        <v>12</v>
      </c>
      <c r="O352" s="26" t="n">
        <f aca="false">O2</f>
        <v>13</v>
      </c>
      <c r="P352" s="26" t="n">
        <f aca="false">P2</f>
        <v>14</v>
      </c>
      <c r="Q352" s="26" t="n">
        <f aca="false">Q2</f>
        <v>15</v>
      </c>
      <c r="R352" s="26" t="n">
        <f aca="false">R2</f>
        <v>16</v>
      </c>
      <c r="S352" s="26" t="n">
        <f aca="false">S2</f>
        <v>17</v>
      </c>
      <c r="T352" s="26" t="n">
        <f aca="false">T2</f>
        <v>18</v>
      </c>
      <c r="U352" s="26" t="n">
        <f aca="false">U2</f>
        <v>19</v>
      </c>
      <c r="V352" s="26" t="n">
        <f aca="false">V2</f>
        <v>20</v>
      </c>
      <c r="W352" s="26" t="n">
        <f aca="false">W2</f>
        <v>21</v>
      </c>
      <c r="X352" s="26" t="n">
        <f aca="false">X2</f>
        <v>22</v>
      </c>
      <c r="Y352" s="26" t="n">
        <f aca="false">Y2</f>
        <v>23</v>
      </c>
      <c r="Z352" s="26" t="n">
        <f aca="false">Z2</f>
        <v>24</v>
      </c>
      <c r="AA352" s="26" t="n">
        <f aca="false">AA2</f>
        <v>25</v>
      </c>
      <c r="AB352" s="26" t="n">
        <f aca="false">AB2</f>
        <v>26</v>
      </c>
      <c r="AC352" s="26" t="n">
        <f aca="false">AC2</f>
        <v>27</v>
      </c>
      <c r="AD352" s="26" t="n">
        <f aca="false">AD2</f>
        <v>28</v>
      </c>
      <c r="AE352" s="26" t="n">
        <f aca="false">AE2</f>
        <v>29</v>
      </c>
      <c r="AF352" s="26" t="n">
        <f aca="false">AF2</f>
        <v>30</v>
      </c>
      <c r="AG352" s="26" t="n">
        <f aca="false">AG2</f>
        <v>31</v>
      </c>
      <c r="AH352" s="26" t="n">
        <f aca="false">AH2</f>
        <v>32</v>
      </c>
      <c r="AI352" s="26" t="n">
        <f aca="false">AI2</f>
        <v>33</v>
      </c>
      <c r="AJ352" s="26" t="n">
        <f aca="false">AJ2</f>
        <v>34</v>
      </c>
      <c r="AK352" s="26" t="n">
        <f aca="false">AK2</f>
        <v>35</v>
      </c>
      <c r="AL352" s="26" t="n">
        <f aca="false">AL2</f>
        <v>36</v>
      </c>
      <c r="AM352" s="26" t="n">
        <f aca="false">AM2</f>
        <v>37</v>
      </c>
      <c r="AN352" s="26" t="n">
        <f aca="false">AN2</f>
        <v>38</v>
      </c>
      <c r="AO352" s="26" t="n">
        <f aca="false">AO2</f>
        <v>39</v>
      </c>
      <c r="AP352" s="26" t="n">
        <f aca="false">AP2</f>
        <v>40</v>
      </c>
      <c r="AQ352" s="26" t="n">
        <f aca="false">AQ2</f>
        <v>41</v>
      </c>
      <c r="AR352" s="26" t="n">
        <f aca="false">AR2</f>
        <v>42</v>
      </c>
      <c r="AS352" s="13" t="s">
        <v>109</v>
      </c>
    </row>
    <row r="353" customFormat="false" ht="10.5" hidden="false" customHeight="true" outlineLevel="0" collapsed="false">
      <c r="B353" s="3" t="s">
        <v>27</v>
      </c>
      <c r="C353" s="26" t="str">
        <f aca="false">C3</f>
        <v>Prim Sektor</v>
      </c>
      <c r="D353" s="26" t="str">
        <f aca="false">D3</f>
        <v>Elektrizität</v>
      </c>
      <c r="E353" s="26" t="str">
        <f aca="false">E3</f>
        <v>Gas</v>
      </c>
      <c r="F353" s="26" t="str">
        <f aca="false">F3</f>
        <v>Wasser</v>
      </c>
      <c r="G353" s="26" t="str">
        <f aca="false">G3</f>
        <v>Mineralöl</v>
      </c>
      <c r="H353" s="26" t="str">
        <f aca="false">H3</f>
        <v>Nahrungsmittel</v>
      </c>
      <c r="I353" s="26" t="str">
        <f aca="false">I3</f>
        <v>Getränke</v>
      </c>
      <c r="J353" s="26" t="str">
        <f aca="false">J3</f>
        <v>Tabak</v>
      </c>
      <c r="K353" s="26" t="str">
        <f aca="false">K3</f>
        <v>Textilien</v>
      </c>
      <c r="L353" s="26" t="str">
        <f aca="false">L3</f>
        <v>Bekleidung</v>
      </c>
      <c r="M353" s="26" t="str">
        <f aca="false">M3</f>
        <v>Holzbearbeit</v>
      </c>
      <c r="N353" s="26" t="str">
        <f aca="false">N3</f>
        <v>And Holzprod</v>
      </c>
      <c r="O353" s="26" t="str">
        <f aca="false">O3</f>
        <v>Papier</v>
      </c>
      <c r="P353" s="26" t="str">
        <f aca="false">P3</f>
        <v>Graph Erzeugn</v>
      </c>
      <c r="Q353" s="26" t="str">
        <f aca="false">Q3</f>
        <v>Lederw Schuhe</v>
      </c>
      <c r="R353" s="26" t="str">
        <f aca="false">R3</f>
        <v>Chemie</v>
      </c>
      <c r="S353" s="26" t="str">
        <f aca="false">S3</f>
        <v>Kunst Kautsch</v>
      </c>
      <c r="T353" s="26" t="str">
        <f aca="false">T3</f>
        <v>Stein Erd Bergb</v>
      </c>
      <c r="U353" s="26" t="str">
        <f aca="false">U3</f>
        <v>Metalle</v>
      </c>
      <c r="V353" s="26" t="str">
        <f aca="false">V3</f>
        <v>Masch Fahrz</v>
      </c>
      <c r="W353" s="26" t="str">
        <f aca="false">W3</f>
        <v>Elektr Uhr sonst</v>
      </c>
      <c r="X353" s="26" t="str">
        <f aca="false">X3</f>
        <v>Bauhauptgew</v>
      </c>
      <c r="Y353" s="26" t="str">
        <f aca="false">Y3</f>
        <v>Ausbaugew</v>
      </c>
      <c r="Z353" s="26" t="str">
        <f aca="false">Z3</f>
        <v>Grosshandel</v>
      </c>
      <c r="AA353" s="26" t="str">
        <f aca="false">AA3</f>
        <v>Detailhandel</v>
      </c>
      <c r="AB353" s="26" t="str">
        <f aca="false">AB3</f>
        <v>Gastgewerbe</v>
      </c>
      <c r="AC353" s="26" t="str">
        <f aca="false">AC3</f>
        <v>Bahnen Schiffe</v>
      </c>
      <c r="AD353" s="26" t="str">
        <f aca="false">AD3</f>
        <v>OeV Agglomer</v>
      </c>
      <c r="AE353" s="26" t="str">
        <f aca="false">AE3</f>
        <v>Str inkl Werkv</v>
      </c>
      <c r="AF353" s="26" t="str">
        <f aca="false">AF3</f>
        <v>Luftfahrt Rohrl</v>
      </c>
      <c r="AG353" s="26" t="str">
        <f aca="false">AG3</f>
        <v>PTT Nachricht</v>
      </c>
      <c r="AH353" s="26" t="str">
        <f aca="false">AH3</f>
        <v>Banken</v>
      </c>
      <c r="AI353" s="26" t="str">
        <f aca="false">AI3</f>
        <v>Versicherung</v>
      </c>
      <c r="AJ353" s="26" t="str">
        <f aca="false">AJ3</f>
        <v>Immobilien</v>
      </c>
      <c r="AK353" s="26" t="str">
        <f aca="false">AK3</f>
        <v>Leas Ber Verv</v>
      </c>
      <c r="AL353" s="26" t="str">
        <f aca="false">AL3</f>
        <v>Unterr Wissen</v>
      </c>
      <c r="AM353" s="26" t="str">
        <f aca="false">AM3</f>
        <v>Gesundheitsw</v>
      </c>
      <c r="AN353" s="26" t="str">
        <f aca="false">AN3</f>
        <v>Nm Dienstleist</v>
      </c>
      <c r="AO353" s="26" t="str">
        <f aca="false">AO3</f>
        <v>Staat</v>
      </c>
      <c r="AP353" s="26" t="str">
        <f aca="false">AP3</f>
        <v>Sozialvers</v>
      </c>
      <c r="AQ353" s="26" t="str">
        <f aca="false">AQ3</f>
        <v> ---</v>
      </c>
      <c r="AR353" s="26" t="str">
        <f aca="false">AR3</f>
        <v> ---</v>
      </c>
      <c r="AS353" s="13"/>
    </row>
    <row r="354" customFormat="false" ht="10.5" hidden="false" customHeight="true" outlineLevel="0" collapsed="false">
      <c r="B354" s="13"/>
      <c r="AS354" s="13"/>
    </row>
    <row r="355" customFormat="false" ht="10.5" hidden="false" customHeight="true" outlineLevel="0" collapsed="false">
      <c r="A355" s="9" t="n">
        <f aca="false">A5</f>
        <v>1</v>
      </c>
      <c r="B355" s="9" t="str">
        <f aca="false">B5</f>
        <v>Prim Sektor</v>
      </c>
      <c r="C355" s="30" t="n">
        <f aca="false">C255/C$66</f>
        <v>0.0617674828123376</v>
      </c>
      <c r="D355" s="30" t="n">
        <f aca="false">D255/D$66</f>
        <v>8.46946843069006E-006</v>
      </c>
      <c r="E355" s="30" t="n">
        <f aca="false">E255/E$66</f>
        <v>3.9193983627186E-006</v>
      </c>
      <c r="F355" s="30" t="n">
        <f aca="false">F255/F$66</f>
        <v>7.243722399766E-005</v>
      </c>
      <c r="G355" s="30" t="n">
        <f aca="false">G255/G$66</f>
        <v>0.000321856406137856</v>
      </c>
      <c r="H355" s="30" t="n">
        <f aca="false">H255/H$66</f>
        <v>0.268821398922649</v>
      </c>
      <c r="I355" s="30" t="n">
        <f aca="false">I255/I$66</f>
        <v>0.0405873307422189</v>
      </c>
      <c r="J355" s="30" t="n">
        <f aca="false">J255/J$66</f>
        <v>0.0620540275456558</v>
      </c>
      <c r="K355" s="30" t="n">
        <f aca="false">K255/K$66</f>
        <v>0.0205887542056241</v>
      </c>
      <c r="L355" s="30" t="n">
        <f aca="false">L255/L$66</f>
        <v>0.00608069386897859</v>
      </c>
      <c r="M355" s="30" t="n">
        <f aca="false">M255/M$66</f>
        <v>0.09197279165623</v>
      </c>
      <c r="N355" s="30" t="n">
        <f aca="false">N255/N$66</f>
        <v>0.00841813682852668</v>
      </c>
      <c r="O355" s="30" t="n">
        <f aca="false">O255/O$66</f>
        <v>0.00760859837271534</v>
      </c>
      <c r="P355" s="30" t="n">
        <f aca="false">P255/P$66</f>
        <v>0</v>
      </c>
      <c r="Q355" s="30" t="n">
        <f aca="false">Q255/Q$66</f>
        <v>0.0532106411596757</v>
      </c>
      <c r="R355" s="30" t="n">
        <f aca="false">R255/R$66</f>
        <v>0.000739268491282851</v>
      </c>
      <c r="S355" s="30" t="n">
        <f aca="false">S255/S$66</f>
        <v>0.00609488318489419</v>
      </c>
      <c r="T355" s="30" t="n">
        <f aca="false">T255/T$66</f>
        <v>0.000570512269062072</v>
      </c>
      <c r="U355" s="30" t="n">
        <f aca="false">U255/U$66</f>
        <v>7.4734549110099E-005</v>
      </c>
      <c r="V355" s="30" t="n">
        <f aca="false">V255/V$66</f>
        <v>5.50018392510634E-005</v>
      </c>
      <c r="W355" s="30" t="n">
        <f aca="false">W255/W$66</f>
        <v>0.000338121672488925</v>
      </c>
      <c r="X355" s="30" t="n">
        <f aca="false">X255/X$66</f>
        <v>0.000155281142106169</v>
      </c>
      <c r="Y355" s="30" t="n">
        <f aca="false">Y255/Y$66</f>
        <v>0</v>
      </c>
      <c r="Z355" s="30" t="n">
        <f aca="false">Z255/Z$66</f>
        <v>0.00129650765192639</v>
      </c>
      <c r="AA355" s="30" t="n">
        <f aca="false">AA255/AA$66</f>
        <v>0.000309025948372629</v>
      </c>
      <c r="AB355" s="30" t="n">
        <f aca="false">AB255/AB$66</f>
        <v>0.0390212776879191</v>
      </c>
      <c r="AC355" s="30" t="n">
        <f aca="false">AC255/AC$66</f>
        <v>0.000181051076540933</v>
      </c>
      <c r="AD355" s="30" t="n">
        <f aca="false">AD255/AD$66</f>
        <v>0.000193477805716341</v>
      </c>
      <c r="AE355" s="30" t="n">
        <f aca="false">AE255/AE$66</f>
        <v>3.29898221867699E-005</v>
      </c>
      <c r="AF355" s="30" t="n">
        <f aca="false">AF255/AF$66</f>
        <v>0.000128509055388979</v>
      </c>
      <c r="AG355" s="30" t="n">
        <f aca="false">AG255/AG$66</f>
        <v>0</v>
      </c>
      <c r="AH355" s="30" t="n">
        <f aca="false">AH255/AH$66</f>
        <v>7.7119478244535E-005</v>
      </c>
      <c r="AI355" s="30" t="n">
        <f aca="false">AI255/AI$66</f>
        <v>0.00029912787373914</v>
      </c>
      <c r="AJ355" s="30" t="n">
        <f aca="false">AJ255/AJ$66</f>
        <v>0.00408542305892552</v>
      </c>
      <c r="AK355" s="30" t="n">
        <f aca="false">AK255/AK$66</f>
        <v>0.0034179250155102</v>
      </c>
      <c r="AL355" s="30" t="n">
        <f aca="false">AL255/AL$66</f>
        <v>0.000517790634783777</v>
      </c>
      <c r="AM355" s="30" t="n">
        <f aca="false">AM255/AM$66</f>
        <v>0.0051327764944622</v>
      </c>
      <c r="AN355" s="30" t="n">
        <f aca="false">AN255/AN$66</f>
        <v>0.00810467593157746</v>
      </c>
      <c r="AO355" s="30" t="n">
        <f aca="false">AO255/AO$66</f>
        <v>0.00194435195630893</v>
      </c>
      <c r="AP355" s="30" t="n">
        <f aca="false">AP255/AP$66</f>
        <v>0.00152539199255728</v>
      </c>
      <c r="AQ355" s="30" t="n">
        <f aca="false">AQ255/AQ$66</f>
        <v>1.67104497744266E-005</v>
      </c>
      <c r="AR355" s="30" t="n">
        <f aca="false">AR255/AR$66</f>
        <v>2.00490342156486E-005</v>
      </c>
      <c r="AS355" s="29" t="n">
        <f aca="false">AS255/AS$66</f>
        <v>0.0138858128986135</v>
      </c>
    </row>
    <row r="356" customFormat="false" ht="10.5" hidden="false" customHeight="true" outlineLevel="0" collapsed="false">
      <c r="A356" s="9" t="n">
        <f aca="false">A6</f>
        <v>2</v>
      </c>
      <c r="B356" s="9" t="str">
        <f aca="false">B6</f>
        <v>Elektrizität</v>
      </c>
      <c r="C356" s="30" t="n">
        <f aca="false">C256/C$66</f>
        <v>0.0168108002691312</v>
      </c>
      <c r="D356" s="30" t="n">
        <f aca="false">D256/D$66</f>
        <v>0.110361841117043</v>
      </c>
      <c r="E356" s="30" t="n">
        <f aca="false">E256/E$66</f>
        <v>0.0168789236146996</v>
      </c>
      <c r="F356" s="30" t="n">
        <f aca="false">F256/F$66</f>
        <v>0.0189320899662009</v>
      </c>
      <c r="G356" s="30" t="n">
        <f aca="false">G256/G$66</f>
        <v>0.00330238656114231</v>
      </c>
      <c r="H356" s="30" t="n">
        <f aca="false">H256/H$66</f>
        <v>0.0037958824704584</v>
      </c>
      <c r="I356" s="30" t="n">
        <f aca="false">I256/I$66</f>
        <v>0.0242874132496412</v>
      </c>
      <c r="J356" s="30" t="n">
        <f aca="false">J256/J$66</f>
        <v>0.0118042073984582</v>
      </c>
      <c r="K356" s="30" t="n">
        <f aca="false">K256/K$66</f>
        <v>0.0597692700498995</v>
      </c>
      <c r="L356" s="30" t="n">
        <f aca="false">L256/L$66</f>
        <v>0.00732110944924636</v>
      </c>
      <c r="M356" s="30" t="n">
        <f aca="false">M256/M$66</f>
        <v>0.0120133819643325</v>
      </c>
      <c r="N356" s="30" t="n">
        <f aca="false">N256/N$66</f>
        <v>0.0130967252003384</v>
      </c>
      <c r="O356" s="30" t="n">
        <f aca="false">O256/O$66</f>
        <v>0.0531343477350889</v>
      </c>
      <c r="P356" s="30" t="n">
        <f aca="false">P256/P$66</f>
        <v>0.00453554982955425</v>
      </c>
      <c r="Q356" s="30" t="n">
        <f aca="false">Q256/Q$66</f>
        <v>0.00389502522320909</v>
      </c>
      <c r="R356" s="30" t="n">
        <f aca="false">R256/R$66</f>
        <v>0.00956656524316303</v>
      </c>
      <c r="S356" s="30" t="n">
        <f aca="false">S256/S$66</f>
        <v>0.0160646929148557</v>
      </c>
      <c r="T356" s="30" t="n">
        <f aca="false">T256/T$66</f>
        <v>0.0164451038377825</v>
      </c>
      <c r="U356" s="30" t="n">
        <f aca="false">U256/U$66</f>
        <v>0.0244772777170136</v>
      </c>
      <c r="V356" s="30" t="n">
        <f aca="false">V256/V$66</f>
        <v>0.00427729683439706</v>
      </c>
      <c r="W356" s="30" t="n">
        <f aca="false">W256/W$66</f>
        <v>0.00389840027844173</v>
      </c>
      <c r="X356" s="30" t="n">
        <f aca="false">X256/X$66</f>
        <v>0.00717716214814482</v>
      </c>
      <c r="Y356" s="30" t="n">
        <f aca="false">Y256/Y$66</f>
        <v>0.00389502787515882</v>
      </c>
      <c r="Z356" s="30" t="n">
        <f aca="false">Z256/Z$66</f>
        <v>0.00206220848171877</v>
      </c>
      <c r="AA356" s="30" t="n">
        <f aca="false">AA256/AA$66</f>
        <v>0.0247618957621332</v>
      </c>
      <c r="AB356" s="30" t="n">
        <f aca="false">AB256/AB$66</f>
        <v>0.0191322264087924</v>
      </c>
      <c r="AC356" s="30" t="n">
        <f aca="false">AC256/AC$66</f>
        <v>0.0643741800098985</v>
      </c>
      <c r="AD356" s="30" t="n">
        <f aca="false">AD256/AD$66</f>
        <v>0.0713832411121372</v>
      </c>
      <c r="AE356" s="30" t="n">
        <f aca="false">AE256/AE$66</f>
        <v>0.00334855072783175</v>
      </c>
      <c r="AF356" s="30" t="n">
        <f aca="false">AF256/AF$66</f>
        <v>0.00818038066637147</v>
      </c>
      <c r="AG356" s="30" t="n">
        <f aca="false">AG256/AG$66</f>
        <v>0.00594858038648837</v>
      </c>
      <c r="AH356" s="30" t="n">
        <f aca="false">AH256/AH$66</f>
        <v>0.00337036728360675</v>
      </c>
      <c r="AI356" s="30" t="n">
        <f aca="false">AI256/AI$66</f>
        <v>0.00552211075826228</v>
      </c>
      <c r="AJ356" s="30" t="n">
        <f aca="false">AJ256/AJ$66</f>
        <v>0.00565833095812118</v>
      </c>
      <c r="AK356" s="30" t="n">
        <f aca="false">AK256/AK$66</f>
        <v>0.00623954473244974</v>
      </c>
      <c r="AL356" s="30" t="n">
        <f aca="false">AL256/AL$66</f>
        <v>0.0321159231266798</v>
      </c>
      <c r="AM356" s="30" t="n">
        <f aca="false">AM256/AM$66</f>
        <v>0.0113591152545319</v>
      </c>
      <c r="AN356" s="30" t="n">
        <f aca="false">AN256/AN$66</f>
        <v>0.00595027129109742</v>
      </c>
      <c r="AO356" s="30" t="n">
        <f aca="false">AO256/AO$66</f>
        <v>0.00658998263395103</v>
      </c>
      <c r="AP356" s="30" t="n">
        <f aca="false">AP256/AP$66</f>
        <v>0.00452407677349257</v>
      </c>
      <c r="AQ356" s="30" t="n">
        <f aca="false">AQ256/AQ$66</f>
        <v>1.92729920595284E-005</v>
      </c>
      <c r="AR356" s="30" t="n">
        <f aca="false">AR256/AR$66</f>
        <v>2.31235473883389E-005</v>
      </c>
      <c r="AS356" s="29" t="n">
        <f aca="false">AS256/AS$66</f>
        <v>0.0120225230438412</v>
      </c>
    </row>
    <row r="357" customFormat="false" ht="10.5" hidden="false" customHeight="true" outlineLevel="0" collapsed="false">
      <c r="A357" s="9" t="n">
        <f aca="false">A7</f>
        <v>3</v>
      </c>
      <c r="B357" s="9" t="str">
        <f aca="false">B7</f>
        <v>Gas</v>
      </c>
      <c r="C357" s="30" t="n">
        <f aca="false">C257/C$66</f>
        <v>0.00032557427057111</v>
      </c>
      <c r="D357" s="30" t="n">
        <f aca="false">D257/D$66</f>
        <v>0.000200072399778691</v>
      </c>
      <c r="E357" s="30" t="n">
        <f aca="false">E257/E$66</f>
        <v>0.181929038376599</v>
      </c>
      <c r="F357" s="30" t="n">
        <f aca="false">F257/F$66</f>
        <v>0.000760109895296813</v>
      </c>
      <c r="G357" s="30" t="n">
        <f aca="false">G257/G$66</f>
        <v>9.83139562665371E-005</v>
      </c>
      <c r="H357" s="30" t="n">
        <f aca="false">H257/H$66</f>
        <v>0.000998169841568414</v>
      </c>
      <c r="I357" s="30" t="n">
        <f aca="false">I257/I$66</f>
        <v>0.00692601818134019</v>
      </c>
      <c r="J357" s="30" t="n">
        <f aca="false">J257/J$66</f>
        <v>0.00392719384995528</v>
      </c>
      <c r="K357" s="30" t="n">
        <f aca="false">K257/K$66</f>
        <v>0.00493488494321986</v>
      </c>
      <c r="L357" s="30" t="n">
        <f aca="false">L257/L$66</f>
        <v>0.0016519725838677</v>
      </c>
      <c r="M357" s="30" t="n">
        <f aca="false">M257/M$66</f>
        <v>0.000939246283213918</v>
      </c>
      <c r="N357" s="30" t="n">
        <f aca="false">N257/N$66</f>
        <v>0.00102394567185274</v>
      </c>
      <c r="O357" s="30" t="n">
        <f aca="false">O257/O$66</f>
        <v>0.00677403131622373</v>
      </c>
      <c r="P357" s="30" t="n">
        <f aca="false">P257/P$66</f>
        <v>0.00105805395642389</v>
      </c>
      <c r="Q357" s="30" t="n">
        <f aca="false">Q257/Q$66</f>
        <v>0.00707098428429924</v>
      </c>
      <c r="R357" s="30" t="n">
        <f aca="false">R257/R$66</f>
        <v>0.00247166657844014</v>
      </c>
      <c r="S357" s="30" t="n">
        <f aca="false">S257/S$66</f>
        <v>0.000911364373651678</v>
      </c>
      <c r="T357" s="30" t="n">
        <f aca="false">T257/T$66</f>
        <v>0.00465485080771174</v>
      </c>
      <c r="U357" s="30" t="n">
        <f aca="false">U257/U$66</f>
        <v>0.00240017408022007</v>
      </c>
      <c r="V357" s="30" t="n">
        <f aca="false">V257/V$66</f>
        <v>0.000601287049976389</v>
      </c>
      <c r="W357" s="30" t="n">
        <f aca="false">W257/W$66</f>
        <v>0.000899306652098165</v>
      </c>
      <c r="X357" s="30" t="n">
        <f aca="false">X257/X$66</f>
        <v>0.000276445720667009</v>
      </c>
      <c r="Y357" s="30" t="n">
        <f aca="false">Y257/Y$66</f>
        <v>0.000217782836281244</v>
      </c>
      <c r="Z357" s="30" t="n">
        <f aca="false">Z257/Z$66</f>
        <v>0.00030193601971361</v>
      </c>
      <c r="AA357" s="30" t="n">
        <f aca="false">AA257/AA$66</f>
        <v>0.00125664370403656</v>
      </c>
      <c r="AB357" s="30" t="n">
        <f aca="false">AB257/AB$66</f>
        <v>0.00181447925061384</v>
      </c>
      <c r="AC357" s="30" t="n">
        <f aca="false">AC257/AC$66</f>
        <v>0.00151528207419263</v>
      </c>
      <c r="AD357" s="30" t="n">
        <f aca="false">AD257/AD$66</f>
        <v>0.00268385551293462</v>
      </c>
      <c r="AE357" s="30" t="n">
        <f aca="false">AE257/AE$66</f>
        <v>0.000115721490190504</v>
      </c>
      <c r="AF357" s="30" t="n">
        <f aca="false">AF257/AF$66</f>
        <v>0.00678487561680916</v>
      </c>
      <c r="AG357" s="30" t="n">
        <f aca="false">AG257/AG$66</f>
        <v>0.000902178430040734</v>
      </c>
      <c r="AH357" s="30" t="n">
        <f aca="false">AH257/AH$66</f>
        <v>0.000213365887783867</v>
      </c>
      <c r="AI357" s="30" t="n">
        <f aca="false">AI257/AI$66</f>
        <v>0.000238578982180141</v>
      </c>
      <c r="AJ357" s="30" t="n">
        <f aca="false">AJ257/AJ$66</f>
        <v>0.000858158385493753</v>
      </c>
      <c r="AK357" s="30" t="n">
        <f aca="false">AK257/AK$66</f>
        <v>0.000681629345112701</v>
      </c>
      <c r="AL357" s="30" t="n">
        <f aca="false">AL257/AL$66</f>
        <v>0.00473133044174692</v>
      </c>
      <c r="AM357" s="30" t="n">
        <f aca="false">AM257/AM$66</f>
        <v>0.00146196378503378</v>
      </c>
      <c r="AN357" s="30" t="n">
        <f aca="false">AN257/AN$66</f>
        <v>0.00160439336933157</v>
      </c>
      <c r="AO357" s="30" t="n">
        <f aca="false">AO257/AO$66</f>
        <v>0.000999455298645354</v>
      </c>
      <c r="AP357" s="30" t="n">
        <f aca="false">AP257/AP$66</f>
        <v>0.000686134206097982</v>
      </c>
      <c r="AQ357" s="30" t="n">
        <f aca="false">AQ257/AQ$66</f>
        <v>1.94218199799819E-005</v>
      </c>
      <c r="AR357" s="30" t="n">
        <f aca="false">AR257/AR$66</f>
        <v>2.33021096718019E-005</v>
      </c>
      <c r="AS357" s="29" t="n">
        <f aca="false">AS257/AS$66</f>
        <v>0.00157072528449496</v>
      </c>
    </row>
    <row r="358" customFormat="false" ht="10.5" hidden="false" customHeight="true" outlineLevel="0" collapsed="false">
      <c r="A358" s="9" t="n">
        <f aca="false">A8</f>
        <v>4</v>
      </c>
      <c r="B358" s="9" t="str">
        <f aca="false">B8</f>
        <v>Wasser</v>
      </c>
      <c r="C358" s="30" t="n">
        <f aca="false">C258/C$66</f>
        <v>0.000817716550402653</v>
      </c>
      <c r="D358" s="30" t="n">
        <f aca="false">D258/D$66</f>
        <v>0.000135944736909932</v>
      </c>
      <c r="E358" s="30" t="n">
        <f aca="false">E258/E$66</f>
        <v>0.000750470092037043</v>
      </c>
      <c r="F358" s="30" t="n">
        <f aca="false">F258/F$66</f>
        <v>0.0124104127077065</v>
      </c>
      <c r="G358" s="30" t="n">
        <f aca="false">G258/G$66</f>
        <v>9.45599712590041E-005</v>
      </c>
      <c r="H358" s="30" t="n">
        <f aca="false">H258/H$66</f>
        <v>0.000782700903596184</v>
      </c>
      <c r="I358" s="30" t="n">
        <f aca="false">I258/I$66</f>
        <v>0.00114815681464998</v>
      </c>
      <c r="J358" s="30" t="n">
        <f aca="false">J258/J$66</f>
        <v>0.000320280689491711</v>
      </c>
      <c r="K358" s="30" t="n">
        <f aca="false">K258/K$66</f>
        <v>0.000785870965166173</v>
      </c>
      <c r="L358" s="30" t="n">
        <f aca="false">L258/L$66</f>
        <v>0.000687648739228725</v>
      </c>
      <c r="M358" s="30" t="n">
        <f aca="false">M258/M$66</f>
        <v>0.000176837316837926</v>
      </c>
      <c r="N358" s="30" t="n">
        <f aca="false">N258/N$66</f>
        <v>7.1343792188897E-005</v>
      </c>
      <c r="O358" s="30" t="n">
        <f aca="false">O258/O$66</f>
        <v>0.000501830394896334</v>
      </c>
      <c r="P358" s="30" t="n">
        <f aca="false">P258/P$66</f>
        <v>0.000178804343726897</v>
      </c>
      <c r="Q358" s="30" t="n">
        <f aca="false">Q258/Q$66</f>
        <v>0.000289082851276661</v>
      </c>
      <c r="R358" s="30" t="n">
        <f aca="false">R258/R$66</f>
        <v>0.000185690937677302</v>
      </c>
      <c r="S358" s="30" t="n">
        <f aca="false">S258/S$66</f>
        <v>8.51640777398079E-005</v>
      </c>
      <c r="T358" s="30" t="n">
        <f aca="false">T258/T$66</f>
        <v>0.00018136953569741</v>
      </c>
      <c r="U358" s="30" t="n">
        <f aca="false">U258/U$66</f>
        <v>0.000243171241883016</v>
      </c>
      <c r="V358" s="30" t="n">
        <f aca="false">V258/V$66</f>
        <v>0.00017467962045486</v>
      </c>
      <c r="W358" s="30" t="n">
        <f aca="false">W258/W$66</f>
        <v>0.000168744581767395</v>
      </c>
      <c r="X358" s="30" t="n">
        <f aca="false">X258/X$66</f>
        <v>0.000274984948975542</v>
      </c>
      <c r="Y358" s="30" t="n">
        <f aca="false">Y258/Y$66</f>
        <v>8.59859124794353E-005</v>
      </c>
      <c r="Z358" s="30" t="n">
        <f aca="false">Z258/Z$66</f>
        <v>0.000158113636868844</v>
      </c>
      <c r="AA358" s="30" t="n">
        <f aca="false">AA258/AA$66</f>
        <v>0.000398693511791167</v>
      </c>
      <c r="AB358" s="30" t="n">
        <f aca="false">AB258/AB$66</f>
        <v>0.00128317248471428</v>
      </c>
      <c r="AC358" s="30" t="n">
        <f aca="false">AC258/AC$66</f>
        <v>0.000166107873183209</v>
      </c>
      <c r="AD358" s="30" t="n">
        <f aca="false">AD258/AD$66</f>
        <v>0.00148943275318861</v>
      </c>
      <c r="AE358" s="30" t="n">
        <f aca="false">AE258/AE$66</f>
        <v>9.51419422719275E-005</v>
      </c>
      <c r="AF358" s="30" t="n">
        <f aca="false">AF258/AF$66</f>
        <v>0.00037188497036807</v>
      </c>
      <c r="AG358" s="30" t="n">
        <f aca="false">AG258/AG$66</f>
        <v>7.19265615268556E-005</v>
      </c>
      <c r="AH358" s="30" t="n">
        <f aca="false">AH258/AH$66</f>
        <v>4.12792946117987E-005</v>
      </c>
      <c r="AI358" s="30" t="n">
        <f aca="false">AI258/AI$66</f>
        <v>7.39290979472961E-005</v>
      </c>
      <c r="AJ358" s="30" t="n">
        <f aca="false">AJ258/AJ$66</f>
        <v>4.38484421337281E-005</v>
      </c>
      <c r="AK358" s="30" t="n">
        <f aca="false">AK258/AK$66</f>
        <v>2.78338443055965E-005</v>
      </c>
      <c r="AL358" s="30" t="n">
        <f aca="false">AL258/AL$66</f>
        <v>0.000204700648413372</v>
      </c>
      <c r="AM358" s="30" t="n">
        <f aca="false">AM258/AM$66</f>
        <v>0.00154349264094364</v>
      </c>
      <c r="AN358" s="30" t="n">
        <f aca="false">AN258/AN$66</f>
        <v>0.000189655459003053</v>
      </c>
      <c r="AO358" s="30" t="n">
        <f aca="false">AO258/AO$66</f>
        <v>0.000173379907037701</v>
      </c>
      <c r="AP358" s="30" t="n">
        <f aca="false">AP258/AP$66</f>
        <v>6.0430242093527E-005</v>
      </c>
      <c r="AQ358" s="30" t="n">
        <f aca="false">AQ258/AQ$66</f>
        <v>9.4083283566532E-006</v>
      </c>
      <c r="AR358" s="30" t="n">
        <f aca="false">AR258/AR$66</f>
        <v>1.12880203513894E-005</v>
      </c>
      <c r="AS358" s="29" t="n">
        <f aca="false">AS258/AS$66</f>
        <v>0.000307656131327165</v>
      </c>
    </row>
    <row r="359" customFormat="false" ht="10.5" hidden="false" customHeight="true" outlineLevel="0" collapsed="false">
      <c r="A359" s="9" t="n">
        <f aca="false">A9</f>
        <v>5</v>
      </c>
      <c r="B359" s="9" t="str">
        <f aca="false">B9</f>
        <v>Mineralöl</v>
      </c>
      <c r="C359" s="30" t="n">
        <f aca="false">C259/C$66</f>
        <v>0.00188986730109364</v>
      </c>
      <c r="D359" s="30" t="n">
        <f aca="false">D259/D$66</f>
        <v>0.000263899528267182</v>
      </c>
      <c r="E359" s="30" t="n">
        <f aca="false">E259/E$66</f>
        <v>0.000667160189493032</v>
      </c>
      <c r="F359" s="30" t="n">
        <f aca="false">F259/F$66</f>
        <v>0.000263984327609429</v>
      </c>
      <c r="G359" s="30" t="n">
        <f aca="false">G259/G$66</f>
        <v>0.106023121894604</v>
      </c>
      <c r="H359" s="30" t="n">
        <f aca="false">H259/H$66</f>
        <v>0.00110706102903473</v>
      </c>
      <c r="I359" s="30" t="n">
        <f aca="false">I259/I$66</f>
        <v>0.00100269172353442</v>
      </c>
      <c r="J359" s="30" t="n">
        <f aca="false">J259/J$66</f>
        <v>0.000246074971125207</v>
      </c>
      <c r="K359" s="30" t="n">
        <f aca="false">K259/K$66</f>
        <v>0.00503102315382303</v>
      </c>
      <c r="L359" s="30" t="n">
        <f aca="false">L259/L$66</f>
        <v>0.00170536710296661</v>
      </c>
      <c r="M359" s="30" t="n">
        <f aca="false">M259/M$66</f>
        <v>0.00176180711083814</v>
      </c>
      <c r="N359" s="30" t="n">
        <f aca="false">N259/N$66</f>
        <v>0.00127132037099762</v>
      </c>
      <c r="O359" s="30" t="n">
        <f aca="false">O259/O$66</f>
        <v>0.00366111820852672</v>
      </c>
      <c r="P359" s="30" t="n">
        <f aca="false">P259/P$66</f>
        <v>0.00126280623718433</v>
      </c>
      <c r="Q359" s="30" t="n">
        <f aca="false">Q259/Q$66</f>
        <v>0.00193435928271067</v>
      </c>
      <c r="R359" s="30" t="n">
        <f aca="false">R259/R$66</f>
        <v>0.00063511909288274</v>
      </c>
      <c r="S359" s="30" t="n">
        <f aca="false">S259/S$66</f>
        <v>0.000866312453779741</v>
      </c>
      <c r="T359" s="30" t="n">
        <f aca="false">T259/T$66</f>
        <v>0.00407664983096069</v>
      </c>
      <c r="U359" s="30" t="n">
        <f aca="false">U259/U$66</f>
        <v>0.00113962791180961</v>
      </c>
      <c r="V359" s="30" t="n">
        <f aca="false">V259/V$66</f>
        <v>0.00105545502083342</v>
      </c>
      <c r="W359" s="30" t="n">
        <f aca="false">W259/W$66</f>
        <v>0.000961524237019704</v>
      </c>
      <c r="X359" s="30" t="n">
        <f aca="false">X259/X$66</f>
        <v>0.00110823655969159</v>
      </c>
      <c r="Y359" s="30" t="n">
        <f aca="false">Y259/Y$66</f>
        <v>0.00208490106889386</v>
      </c>
      <c r="Z359" s="30" t="n">
        <f aca="false">Z259/Z$66</f>
        <v>0.000521862299677343</v>
      </c>
      <c r="AA359" s="30" t="n">
        <f aca="false">AA259/AA$66</f>
        <v>0.00271023932334154</v>
      </c>
      <c r="AB359" s="30" t="n">
        <f aca="false">AB259/AB$66</f>
        <v>0.00101619596896095</v>
      </c>
      <c r="AC359" s="30" t="n">
        <f aca="false">AC259/AC$66</f>
        <v>0.000922917626284864</v>
      </c>
      <c r="AD359" s="30" t="n">
        <f aca="false">AD259/AD$66</f>
        <v>0.0052988011781244</v>
      </c>
      <c r="AE359" s="30" t="n">
        <f aca="false">AE259/AE$66</f>
        <v>0.024291274619649</v>
      </c>
      <c r="AF359" s="30" t="n">
        <f aca="false">AF259/AF$66</f>
        <v>0.013009256407533</v>
      </c>
      <c r="AG359" s="30" t="n">
        <f aca="false">AG259/AG$66</f>
        <v>0.00102923638702875</v>
      </c>
      <c r="AH359" s="30" t="n">
        <f aca="false">AH259/AH$66</f>
        <v>0.000548233911276772</v>
      </c>
      <c r="AI359" s="30" t="n">
        <f aca="false">AI259/AI$66</f>
        <v>0.000717488048632288</v>
      </c>
      <c r="AJ359" s="30" t="n">
        <f aca="false">AJ259/AJ$66</f>
        <v>0.000129873178873257</v>
      </c>
      <c r="AK359" s="30" t="n">
        <f aca="false">AK259/AK$66</f>
        <v>0.00103885857941144</v>
      </c>
      <c r="AL359" s="30" t="n">
        <f aca="false">AL259/AL$66</f>
        <v>0.00150911475727025</v>
      </c>
      <c r="AM359" s="30" t="n">
        <f aca="false">AM259/AM$66</f>
        <v>0.000941433347776929</v>
      </c>
      <c r="AN359" s="30" t="n">
        <f aca="false">AN259/AN$66</f>
        <v>0.00224810107733752</v>
      </c>
      <c r="AO359" s="30" t="n">
        <f aca="false">AO259/AO$66</f>
        <v>0.0026985551706294</v>
      </c>
      <c r="AP359" s="30" t="n">
        <f aca="false">AP259/AP$66</f>
        <v>0.000281657693730349</v>
      </c>
      <c r="AQ359" s="30" t="n">
        <f aca="false">AQ259/AQ$66</f>
        <v>5.83105722434164E-006</v>
      </c>
      <c r="AR359" s="30" t="n">
        <f aca="false">AR259/AR$66</f>
        <v>6.99604543159236E-006</v>
      </c>
      <c r="AS359" s="29" t="n">
        <f aca="false">AS259/AS$66</f>
        <v>0.00214333301978146</v>
      </c>
    </row>
    <row r="360" customFormat="false" ht="10.5" hidden="false" customHeight="true" outlineLevel="0" collapsed="false">
      <c r="A360" s="9" t="n">
        <f aca="false">A10</f>
        <v>6</v>
      </c>
      <c r="B360" s="9" t="str">
        <f aca="false">B10</f>
        <v>Nahrungsmittel</v>
      </c>
      <c r="C360" s="30" t="n">
        <f aca="false">C260/C$66</f>
        <v>0.0642110619943181</v>
      </c>
      <c r="D360" s="30" t="n">
        <f aca="false">D260/D$66</f>
        <v>6.66501804390038E-005</v>
      </c>
      <c r="E360" s="30" t="n">
        <f aca="false">E260/E$66</f>
        <v>0</v>
      </c>
      <c r="F360" s="30" t="n">
        <f aca="false">F260/F$66</f>
        <v>0</v>
      </c>
      <c r="G360" s="30" t="n">
        <f aca="false">G260/G$66</f>
        <v>0.00070337136451061</v>
      </c>
      <c r="H360" s="30" t="n">
        <f aca="false">H260/H$66</f>
        <v>0.135710788598755</v>
      </c>
      <c r="I360" s="30" t="n">
        <f aca="false">I260/I$66</f>
        <v>0.0562303791144536</v>
      </c>
      <c r="J360" s="30" t="n">
        <f aca="false">J260/J$66</f>
        <v>8.75859914043622E-005</v>
      </c>
      <c r="K360" s="30" t="n">
        <f aca="false">K260/K$66</f>
        <v>7.16839877775802E-005</v>
      </c>
      <c r="L360" s="30" t="n">
        <f aca="false">L260/L$66</f>
        <v>0.000114701013644974</v>
      </c>
      <c r="M360" s="30" t="n">
        <f aca="false">M260/M$66</f>
        <v>0</v>
      </c>
      <c r="N360" s="30" t="n">
        <f aca="false">N260/N$66</f>
        <v>2.57705879500453E-005</v>
      </c>
      <c r="O360" s="30" t="n">
        <f aca="false">O260/O$66</f>
        <v>0.000134956270692502</v>
      </c>
      <c r="P360" s="30" t="n">
        <f aca="false">P260/P$66</f>
        <v>7.36473545949768E-005</v>
      </c>
      <c r="Q360" s="30" t="n">
        <f aca="false">Q260/Q$66</f>
        <v>0.000123270104519389</v>
      </c>
      <c r="R360" s="30" t="n">
        <f aca="false">R260/R$66</f>
        <v>0.00171563446782539</v>
      </c>
      <c r="S360" s="30" t="n">
        <f aca="false">S260/S$66</f>
        <v>6.59371526727297E-005</v>
      </c>
      <c r="T360" s="30" t="n">
        <f aca="false">T260/T$66</f>
        <v>5.47368810538367E-005</v>
      </c>
      <c r="U360" s="30" t="n">
        <f aca="false">U260/U$66</f>
        <v>3.82945190761239E-005</v>
      </c>
      <c r="V360" s="30" t="n">
        <f aca="false">V260/V$66</f>
        <v>7.78872434349282E-005</v>
      </c>
      <c r="W360" s="30" t="n">
        <f aca="false">W260/W$66</f>
        <v>0.000211004739351847</v>
      </c>
      <c r="X360" s="30" t="n">
        <f aca="false">X260/X$66</f>
        <v>4.04040091308826E-005</v>
      </c>
      <c r="Y360" s="30" t="n">
        <f aca="false">Y260/Y$66</f>
        <v>8.38524454580374E-006</v>
      </c>
      <c r="Z360" s="30" t="n">
        <f aca="false">Z260/Z$66</f>
        <v>0.000518118807178782</v>
      </c>
      <c r="AA360" s="30" t="n">
        <f aca="false">AA260/AA$66</f>
        <v>6.56144847938939E-005</v>
      </c>
      <c r="AB360" s="30" t="n">
        <f aca="false">AB260/AB$66</f>
        <v>0.0702002551188425</v>
      </c>
      <c r="AC360" s="30" t="n">
        <f aca="false">AC260/AC$66</f>
        <v>0.00126491271493062</v>
      </c>
      <c r="AD360" s="30" t="n">
        <f aca="false">AD260/AD$66</f>
        <v>0.00376700642184893</v>
      </c>
      <c r="AE360" s="30" t="n">
        <f aca="false">AE260/AE$66</f>
        <v>0.00256532812213365</v>
      </c>
      <c r="AF360" s="30" t="n">
        <f aca="false">AF260/AF$66</f>
        <v>0.00250206702067813</v>
      </c>
      <c r="AG360" s="30" t="n">
        <f aca="false">AG260/AG$66</f>
        <v>0</v>
      </c>
      <c r="AH360" s="30" t="n">
        <f aca="false">AH260/AH$66</f>
        <v>1.08234483230279E-005</v>
      </c>
      <c r="AI360" s="30" t="n">
        <f aca="false">AI260/AI$66</f>
        <v>9.91660290737215E-005</v>
      </c>
      <c r="AJ360" s="30" t="n">
        <f aca="false">AJ260/AJ$66</f>
        <v>1.79884137506132E-005</v>
      </c>
      <c r="AK360" s="30" t="n">
        <f aca="false">AK260/AK$66</f>
        <v>0.0064836680818557</v>
      </c>
      <c r="AL360" s="30" t="n">
        <f aca="false">AL260/AL$66</f>
        <v>0.000281539181137291</v>
      </c>
      <c r="AM360" s="30" t="n">
        <f aca="false">AM260/AM$66</f>
        <v>0.00196561543197254</v>
      </c>
      <c r="AN360" s="30" t="n">
        <f aca="false">AN260/AN$66</f>
        <v>0.0209878047231531</v>
      </c>
      <c r="AO360" s="30" t="n">
        <f aca="false">AO260/AO$66</f>
        <v>0.00277588386026301</v>
      </c>
      <c r="AP360" s="30" t="n">
        <f aca="false">AP260/AP$66</f>
        <v>0.00353572334123296</v>
      </c>
      <c r="AQ360" s="30" t="n">
        <f aca="false">AQ260/AQ$66</f>
        <v>1.84212890549574E-005</v>
      </c>
      <c r="AR360" s="30" t="n">
        <f aca="false">AR260/AR$66</f>
        <v>2.2101682452881E-005</v>
      </c>
      <c r="AS360" s="29" t="n">
        <f aca="false">AS260/AS$66</f>
        <v>0.0101042363595909</v>
      </c>
    </row>
    <row r="361" customFormat="false" ht="10.5" hidden="false" customHeight="true" outlineLevel="0" collapsed="false">
      <c r="A361" s="9" t="n">
        <f aca="false">A11</f>
        <v>7</v>
      </c>
      <c r="B361" s="9" t="str">
        <f aca="false">B11</f>
        <v>Getränke</v>
      </c>
      <c r="C361" s="30" t="n">
        <f aca="false">C261/C$66</f>
        <v>0.000166458364226416</v>
      </c>
      <c r="D361" s="30" t="n">
        <f aca="false">D261/D$66</f>
        <v>4.5078111507859E-005</v>
      </c>
      <c r="E361" s="30" t="n">
        <f aca="false">E261/E$66</f>
        <v>0</v>
      </c>
      <c r="F361" s="30" t="n">
        <f aca="false">F261/F$66</f>
        <v>0</v>
      </c>
      <c r="G361" s="30" t="n">
        <f aca="false">G261/G$66</f>
        <v>0.000363249157823367</v>
      </c>
      <c r="H361" s="30" t="n">
        <f aca="false">H261/H$66</f>
        <v>0.000464060626977042</v>
      </c>
      <c r="I361" s="30" t="n">
        <f aca="false">I261/I$66</f>
        <v>0.0199595824923318</v>
      </c>
      <c r="J361" s="30" t="n">
        <f aca="false">J261/J$66</f>
        <v>1.7675679618385E-005</v>
      </c>
      <c r="K361" s="30" t="n">
        <f aca="false">K261/K$66</f>
        <v>0</v>
      </c>
      <c r="L361" s="30" t="n">
        <f aca="false">L261/L$66</f>
        <v>0</v>
      </c>
      <c r="M361" s="30" t="n">
        <f aca="false">M261/M$66</f>
        <v>2.98986336522851E-005</v>
      </c>
      <c r="N361" s="30" t="n">
        <f aca="false">N261/N$66</f>
        <v>1.06423807769284E-005</v>
      </c>
      <c r="O361" s="30" t="n">
        <f aca="false">O261/O$66</f>
        <v>2.24491532969943E-005</v>
      </c>
      <c r="P361" s="30" t="n">
        <f aca="false">P261/P$66</f>
        <v>1.52107757207896E-005</v>
      </c>
      <c r="Q361" s="30" t="n">
        <f aca="false">Q261/Q$66</f>
        <v>0</v>
      </c>
      <c r="R361" s="30" t="n">
        <f aca="false">R261/R$66</f>
        <v>0.000114165395177971</v>
      </c>
      <c r="S361" s="30" t="n">
        <f aca="false">S261/S$66</f>
        <v>7.67447271017662E-006</v>
      </c>
      <c r="T361" s="30" t="n">
        <f aca="false">T261/T$66</f>
        <v>1.34349231720941E-005</v>
      </c>
      <c r="U361" s="30" t="n">
        <f aca="false">U261/U$66</f>
        <v>1.43771355528773E-005</v>
      </c>
      <c r="V361" s="30" t="n">
        <f aca="false">V261/V$66</f>
        <v>2.44465100947156E-005</v>
      </c>
      <c r="W361" s="30" t="n">
        <f aca="false">W261/W$66</f>
        <v>2.72785369498166E-005</v>
      </c>
      <c r="X361" s="30" t="n">
        <f aca="false">X261/X$66</f>
        <v>4.45203861817555E-006</v>
      </c>
      <c r="Y361" s="30" t="n">
        <f aca="false">Y261/Y$66</f>
        <v>1.52913484815681E-005</v>
      </c>
      <c r="Z361" s="30" t="n">
        <f aca="false">Z261/Z$66</f>
        <v>0.000313338681193179</v>
      </c>
      <c r="AA361" s="30" t="n">
        <f aca="false">AA261/AA$66</f>
        <v>1.54945925777723E-005</v>
      </c>
      <c r="AB361" s="30" t="n">
        <f aca="false">AB261/AB$66</f>
        <v>0.0182023907497331</v>
      </c>
      <c r="AC361" s="30" t="n">
        <f aca="false">AC261/AC$66</f>
        <v>8.2506334033658E-005</v>
      </c>
      <c r="AD361" s="30" t="n">
        <f aca="false">AD261/AD$66</f>
        <v>0.000152214385482484</v>
      </c>
      <c r="AE361" s="30" t="n">
        <f aca="false">AE261/AE$66</f>
        <v>7.20833673856051E-005</v>
      </c>
      <c r="AF361" s="30" t="n">
        <f aca="false">AF261/AF$66</f>
        <v>0.000101101657745936</v>
      </c>
      <c r="AG361" s="30" t="n">
        <f aca="false">AG261/AG$66</f>
        <v>0</v>
      </c>
      <c r="AH361" s="30" t="n">
        <f aca="false">AH261/AH$66</f>
        <v>6.18258199335339E-006</v>
      </c>
      <c r="AI361" s="30" t="n">
        <f aca="false">AI261/AI$66</f>
        <v>9.42605945293746E-005</v>
      </c>
      <c r="AJ361" s="30" t="n">
        <f aca="false">AJ261/AJ$66</f>
        <v>3.04929387019447E-005</v>
      </c>
      <c r="AK361" s="30" t="n">
        <f aca="false">AK261/AK$66</f>
        <v>0.00135591174503774</v>
      </c>
      <c r="AL361" s="30" t="n">
        <f aca="false">AL261/AL$66</f>
        <v>0.000216882143490822</v>
      </c>
      <c r="AM361" s="30" t="n">
        <f aca="false">AM261/AM$66</f>
        <v>2.15553592651546E-005</v>
      </c>
      <c r="AN361" s="30" t="n">
        <f aca="false">AN261/AN$66</f>
        <v>0.00419693345807336</v>
      </c>
      <c r="AO361" s="30" t="n">
        <f aca="false">AO261/AO$66</f>
        <v>5.24126854735442E-005</v>
      </c>
      <c r="AP361" s="30" t="n">
        <f aca="false">AP261/AP$66</f>
        <v>0.000181852234380456</v>
      </c>
      <c r="AQ361" s="30" t="n">
        <f aca="false">AQ261/AQ$66</f>
        <v>1.62488691743914E-005</v>
      </c>
      <c r="AR361" s="30" t="n">
        <f aca="false">AR261/AR$66</f>
        <v>1.94952343258606E-005</v>
      </c>
      <c r="AS361" s="29" t="n">
        <f aca="false">AS261/AS$66</f>
        <v>0.00101436009056586</v>
      </c>
    </row>
    <row r="362" customFormat="false" ht="10.5" hidden="false" customHeight="true" outlineLevel="0" collapsed="false">
      <c r="A362" s="9" t="n">
        <f aca="false">A12</f>
        <v>8</v>
      </c>
      <c r="B362" s="9" t="str">
        <f aca="false">B12</f>
        <v>Tabak</v>
      </c>
      <c r="C362" s="30" t="n">
        <f aca="false">C262/C$66</f>
        <v>6.79790729851902E-005</v>
      </c>
      <c r="D362" s="30" t="n">
        <f aca="false">D262/D$66</f>
        <v>0.000515503028887767</v>
      </c>
      <c r="E362" s="30" t="n">
        <f aca="false">E262/E$66</f>
        <v>0.000135397936407434</v>
      </c>
      <c r="F362" s="30" t="n">
        <f aca="false">F262/F$66</f>
        <v>0.000395113702103069</v>
      </c>
      <c r="G362" s="30" t="n">
        <f aca="false">G262/G$66</f>
        <v>0.000600280127799884</v>
      </c>
      <c r="H362" s="30" t="n">
        <f aca="false">H262/H$66</f>
        <v>7.4305783923107E-005</v>
      </c>
      <c r="I362" s="30" t="n">
        <f aca="false">I262/I$66</f>
        <v>0.000855390882754325</v>
      </c>
      <c r="J362" s="30" t="n">
        <f aca="false">J262/J$66</f>
        <v>0.0190272153934338</v>
      </c>
      <c r="K362" s="30" t="n">
        <f aca="false">K262/K$66</f>
        <v>0.000445222654141499</v>
      </c>
      <c r="L362" s="30" t="n">
        <f aca="false">L262/L$66</f>
        <v>0</v>
      </c>
      <c r="M362" s="30" t="n">
        <f aca="false">M262/M$66</f>
        <v>0.00019780687007817</v>
      </c>
      <c r="N362" s="30" t="n">
        <f aca="false">N262/N$66</f>
        <v>0.000275536677528256</v>
      </c>
      <c r="O362" s="30" t="n">
        <f aca="false">O262/O$66</f>
        <v>0</v>
      </c>
      <c r="P362" s="30" t="n">
        <f aca="false">P262/P$66</f>
        <v>0.000398584786678872</v>
      </c>
      <c r="Q362" s="30" t="n">
        <f aca="false">Q262/Q$66</f>
        <v>0.000325221288015286</v>
      </c>
      <c r="R362" s="30" t="n">
        <f aca="false">R262/R$66</f>
        <v>0.000223245173882484</v>
      </c>
      <c r="S362" s="30" t="n">
        <f aca="false">S262/S$66</f>
        <v>0</v>
      </c>
      <c r="T362" s="30" t="n">
        <f aca="false">T262/T$66</f>
        <v>0.000271687368740831</v>
      </c>
      <c r="U362" s="30" t="n">
        <f aca="false">U262/U$66</f>
        <v>0.000165543104126097</v>
      </c>
      <c r="V362" s="30" t="n">
        <f aca="false">V262/V$66</f>
        <v>0.000138382640789168</v>
      </c>
      <c r="W362" s="30" t="n">
        <f aca="false">W262/W$66</f>
        <v>0.000169903057873332</v>
      </c>
      <c r="X362" s="30" t="n">
        <f aca="false">X262/X$66</f>
        <v>0</v>
      </c>
      <c r="Y362" s="30" t="n">
        <f aca="false">Y262/Y$66</f>
        <v>6.78701595096484E-005</v>
      </c>
      <c r="Z362" s="30" t="n">
        <f aca="false">Z262/Z$66</f>
        <v>0.00535421342042512</v>
      </c>
      <c r="AA362" s="30" t="n">
        <f aca="false">AA262/AA$66</f>
        <v>0.0019647709533069</v>
      </c>
      <c r="AB362" s="30" t="n">
        <f aca="false">AB262/AB$66</f>
        <v>0.0260646143532728</v>
      </c>
      <c r="AC362" s="30" t="n">
        <f aca="false">AC262/AC$66</f>
        <v>7.82312997537992E-005</v>
      </c>
      <c r="AD362" s="30" t="n">
        <f aca="false">AD262/AD$66</f>
        <v>0.00261493658852908</v>
      </c>
      <c r="AE362" s="30" t="n">
        <f aca="false">AE262/AE$66</f>
        <v>0.000770432846815416</v>
      </c>
      <c r="AF362" s="30" t="n">
        <f aca="false">AF262/AF$66</f>
        <v>0.00173685570626446</v>
      </c>
      <c r="AG362" s="30" t="n">
        <f aca="false">AG262/AG$66</f>
        <v>0</v>
      </c>
      <c r="AH362" s="30" t="n">
        <f aca="false">AH262/AH$66</f>
        <v>2.21135693185642E-005</v>
      </c>
      <c r="AI362" s="30" t="n">
        <f aca="false">AI262/AI$66</f>
        <v>0.000545487088804837</v>
      </c>
      <c r="AJ362" s="30" t="n">
        <f aca="false">AJ262/AJ$66</f>
        <v>0.000375141007480259</v>
      </c>
      <c r="AK362" s="30" t="n">
        <f aca="false">AK262/AK$66</f>
        <v>0.000633083797750655</v>
      </c>
      <c r="AL362" s="30" t="n">
        <f aca="false">AL262/AL$66</f>
        <v>0.00144222900855878</v>
      </c>
      <c r="AM362" s="30" t="n">
        <f aca="false">AM262/AM$66</f>
        <v>0</v>
      </c>
      <c r="AN362" s="30" t="n">
        <f aca="false">AN262/AN$66</f>
        <v>5.97338285781484E-005</v>
      </c>
      <c r="AO362" s="30" t="n">
        <f aca="false">AO262/AO$66</f>
        <v>0</v>
      </c>
      <c r="AP362" s="30" t="n">
        <f aca="false">AP262/AP$66</f>
        <v>0</v>
      </c>
      <c r="AQ362" s="30" t="n">
        <f aca="false">AQ262/AQ$66</f>
        <v>2.05320932590908E-005</v>
      </c>
      <c r="AR362" s="30" t="n">
        <f aca="false">AR262/AR$66</f>
        <v>2.46342046939024E-005</v>
      </c>
      <c r="AS362" s="29" t="n">
        <f aca="false">AS262/AS$66</f>
        <v>0.00160707880247199</v>
      </c>
    </row>
    <row r="363" customFormat="false" ht="10.5" hidden="false" customHeight="true" outlineLevel="0" collapsed="false">
      <c r="A363" s="9" t="n">
        <f aca="false">A13</f>
        <v>9</v>
      </c>
      <c r="B363" s="9" t="str">
        <f aca="false">B13</f>
        <v>Textilien</v>
      </c>
      <c r="C363" s="30" t="n">
        <f aca="false">C263/C$66</f>
        <v>0.0002016540143295</v>
      </c>
      <c r="D363" s="30" t="n">
        <f aca="false">D263/D$66</f>
        <v>1.28909418076682E-005</v>
      </c>
      <c r="E363" s="30" t="n">
        <f aca="false">E263/E$66</f>
        <v>0</v>
      </c>
      <c r="F363" s="30" t="n">
        <f aca="false">F263/F$66</f>
        <v>0.000101548787120209</v>
      </c>
      <c r="G363" s="30" t="n">
        <f aca="false">G263/G$66</f>
        <v>9.17019310846506E-005</v>
      </c>
      <c r="H363" s="30" t="n">
        <f aca="false">H263/H$66</f>
        <v>5.82265484032933E-005</v>
      </c>
      <c r="I363" s="30" t="n">
        <f aca="false">I263/I$66</f>
        <v>0</v>
      </c>
      <c r="J363" s="30" t="n">
        <f aca="false">J263/J$66</f>
        <v>7.23885047915893E-005</v>
      </c>
      <c r="K363" s="30" t="n">
        <f aca="false">K263/K$66</f>
        <v>0.110820966019891</v>
      </c>
      <c r="L363" s="30" t="n">
        <f aca="false">L263/L$66</f>
        <v>0.135636612533415</v>
      </c>
      <c r="M363" s="30" t="n">
        <f aca="false">M263/M$66</f>
        <v>0.000170636059547008</v>
      </c>
      <c r="N363" s="30" t="n">
        <f aca="false">N263/N$66</f>
        <v>0.00600421439669916</v>
      </c>
      <c r="O363" s="30" t="n">
        <f aca="false">O263/O$66</f>
        <v>0.00135933907816414</v>
      </c>
      <c r="P363" s="30" t="n">
        <f aca="false">P263/P$66</f>
        <v>0.000202361806096345</v>
      </c>
      <c r="Q363" s="30" t="n">
        <f aca="false">Q263/Q$66</f>
        <v>0.0101302302993328</v>
      </c>
      <c r="R363" s="30" t="n">
        <f aca="false">R263/R$66</f>
        <v>0.000179912810571572</v>
      </c>
      <c r="S363" s="30" t="n">
        <f aca="false">S263/S$66</f>
        <v>0.00443645040206288</v>
      </c>
      <c r="T363" s="30" t="n">
        <f aca="false">T263/T$66</f>
        <v>0.000844097528143172</v>
      </c>
      <c r="U363" s="30" t="n">
        <f aca="false">U263/U$66</f>
        <v>0.000150350419088791</v>
      </c>
      <c r="V363" s="30" t="n">
        <f aca="false">V263/V$66</f>
        <v>0.00126208997141055</v>
      </c>
      <c r="W363" s="30" t="n">
        <f aca="false">W263/W$66</f>
        <v>0.000727228175926822</v>
      </c>
      <c r="X363" s="30" t="n">
        <f aca="false">X263/X$66</f>
        <v>1.48098746427184E-005</v>
      </c>
      <c r="Y363" s="30" t="n">
        <f aca="false">Y263/Y$66</f>
        <v>0.00105407214137197</v>
      </c>
      <c r="Z363" s="30" t="n">
        <f aca="false">Z263/Z$66</f>
        <v>0.000603196711286203</v>
      </c>
      <c r="AA363" s="30" t="n">
        <f aca="false">AA263/AA$66</f>
        <v>0.000231184370589723</v>
      </c>
      <c r="AB363" s="30" t="n">
        <f aca="false">AB263/AB$66</f>
        <v>0.00142888453340576</v>
      </c>
      <c r="AC363" s="30" t="n">
        <f aca="false">AC263/AC$66</f>
        <v>0.000420291704393033</v>
      </c>
      <c r="AD363" s="30" t="n">
        <f aca="false">AD263/AD$66</f>
        <v>0.000212597050732981</v>
      </c>
      <c r="AE363" s="30" t="n">
        <f aca="false">AE263/AE$66</f>
        <v>0.000230653650409678</v>
      </c>
      <c r="AF363" s="30" t="n">
        <f aca="false">AF263/AF$66</f>
        <v>0.000141208166316676</v>
      </c>
      <c r="AG363" s="30" t="n">
        <f aca="false">AG263/AG$66</f>
        <v>0.000690750468548835</v>
      </c>
      <c r="AH363" s="30" t="n">
        <f aca="false">AH263/AH$66</f>
        <v>1.40418759709979E-005</v>
      </c>
      <c r="AI363" s="30" t="n">
        <f aca="false">AI263/AI$66</f>
        <v>0.000371255410222621</v>
      </c>
      <c r="AJ363" s="30" t="n">
        <f aca="false">AJ263/AJ$66</f>
        <v>0.00013215388546029</v>
      </c>
      <c r="AK363" s="30" t="n">
        <f aca="false">AK263/AK$66</f>
        <v>0.000959482962990829</v>
      </c>
      <c r="AL363" s="30" t="n">
        <f aca="false">AL263/AL$66</f>
        <v>0.000540969790835547</v>
      </c>
      <c r="AM363" s="30" t="n">
        <f aca="false">AM263/AM$66</f>
        <v>0.00139408249261916</v>
      </c>
      <c r="AN363" s="30" t="n">
        <f aca="false">AN263/AN$66</f>
        <v>0.00173108405692624</v>
      </c>
      <c r="AO363" s="30" t="n">
        <f aca="false">AO263/AO$66</f>
        <v>0.000463687488641035</v>
      </c>
      <c r="AP363" s="30" t="n">
        <f aca="false">AP263/AP$66</f>
        <v>0.000463127168640708</v>
      </c>
      <c r="AQ363" s="30" t="n">
        <f aca="false">AQ263/AQ$66</f>
        <v>1.2208006972774E-005</v>
      </c>
      <c r="AR363" s="30" t="n">
        <f aca="false">AR263/AR$66</f>
        <v>1.46470473749065E-005</v>
      </c>
      <c r="AS363" s="29" t="n">
        <f aca="false">AS263/AS$66</f>
        <v>0.00176605710654187</v>
      </c>
    </row>
    <row r="364" customFormat="false" ht="10.5" hidden="false" customHeight="true" outlineLevel="0" collapsed="false">
      <c r="A364" s="9" t="n">
        <f aca="false">A14</f>
        <v>10</v>
      </c>
      <c r="B364" s="9" t="str">
        <f aca="false">B14</f>
        <v>Bekleidung</v>
      </c>
      <c r="C364" s="30" t="n">
        <f aca="false">C264/C$66</f>
        <v>0.000107486777893295</v>
      </c>
      <c r="D364" s="30" t="n">
        <f aca="false">D264/D$66</f>
        <v>6.11320428757592E-005</v>
      </c>
      <c r="E364" s="30" t="n">
        <f aca="false">E264/E$66</f>
        <v>0</v>
      </c>
      <c r="F364" s="30" t="n">
        <f aca="false">F264/F$66</f>
        <v>0</v>
      </c>
      <c r="G364" s="30" t="n">
        <f aca="false">G264/G$66</f>
        <v>0.000206523819506098</v>
      </c>
      <c r="H364" s="30" t="n">
        <f aca="false">H264/H$66</f>
        <v>0.000118047107268929</v>
      </c>
      <c r="I364" s="30" t="n">
        <f aca="false">I264/I$66</f>
        <v>0.000358698871413831</v>
      </c>
      <c r="J364" s="30" t="n">
        <f aca="false">J264/J$66</f>
        <v>7.47807026219557E-005</v>
      </c>
      <c r="K364" s="30" t="n">
        <f aca="false">K264/K$66</f>
        <v>0.000453709209986095</v>
      </c>
      <c r="L364" s="30" t="n">
        <f aca="false">L264/L$66</f>
        <v>0.0165923328963842</v>
      </c>
      <c r="M364" s="30" t="n">
        <f aca="false">M264/M$66</f>
        <v>0</v>
      </c>
      <c r="N364" s="30" t="n">
        <f aca="false">N264/N$66</f>
        <v>4.53586724847637E-005</v>
      </c>
      <c r="O364" s="30" t="n">
        <f aca="false">O264/O$66</f>
        <v>0</v>
      </c>
      <c r="P364" s="30" t="n">
        <f aca="false">P264/P$66</f>
        <v>0</v>
      </c>
      <c r="Q364" s="30" t="n">
        <f aca="false">Q264/Q$66</f>
        <v>0.00172111261233106</v>
      </c>
      <c r="R364" s="30" t="n">
        <f aca="false">R264/R$66</f>
        <v>0.000129718691900388</v>
      </c>
      <c r="S364" s="30" t="n">
        <f aca="false">S264/S$66</f>
        <v>3.25635111619976E-005</v>
      </c>
      <c r="T364" s="30" t="n">
        <f aca="false">T264/T$66</f>
        <v>0.000230693437394736</v>
      </c>
      <c r="U364" s="30" t="n">
        <f aca="false">U264/U$66</f>
        <v>2.02568210578915E-005</v>
      </c>
      <c r="V364" s="30" t="n">
        <f aca="false">V264/V$66</f>
        <v>3.11414877302999E-005</v>
      </c>
      <c r="W364" s="30" t="n">
        <f aca="false">W264/W$66</f>
        <v>7.72413119098392E-005</v>
      </c>
      <c r="X364" s="30" t="n">
        <f aca="false">X264/X$66</f>
        <v>4.73914284430296E-005</v>
      </c>
      <c r="Y364" s="30" t="n">
        <f aca="false">Y264/Y$66</f>
        <v>1.43952031224624E-005</v>
      </c>
      <c r="Z364" s="30" t="n">
        <f aca="false">Z264/Z$66</f>
        <v>2.51923089374899E-005</v>
      </c>
      <c r="AA364" s="30" t="n">
        <f aca="false">AA264/AA$66</f>
        <v>0.000181460708861461</v>
      </c>
      <c r="AB364" s="30" t="n">
        <f aca="false">AB264/AB$66</f>
        <v>0.00214376606887955</v>
      </c>
      <c r="AC364" s="30" t="n">
        <f aca="false">AC264/AC$66</f>
        <v>5.13185631510945E-005</v>
      </c>
      <c r="AD364" s="30" t="n">
        <f aca="false">AD264/AD$66</f>
        <v>0.00028195348608993</v>
      </c>
      <c r="AE364" s="30" t="n">
        <f aca="false">AE264/AE$66</f>
        <v>0.0003613274796332</v>
      </c>
      <c r="AF364" s="30" t="n">
        <f aca="false">AF264/AF$66</f>
        <v>0.000187275103864722</v>
      </c>
      <c r="AG364" s="30" t="n">
        <f aca="false">AG264/AG$66</f>
        <v>0.00138939190171963</v>
      </c>
      <c r="AH364" s="30" t="n">
        <f aca="false">AH264/AH$66</f>
        <v>3.42584102806796E-005</v>
      </c>
      <c r="AI364" s="30" t="n">
        <f aca="false">AI264/AI$66</f>
        <v>0.000415810835151427</v>
      </c>
      <c r="AJ364" s="30" t="n">
        <f aca="false">AJ264/AJ$66</f>
        <v>0.000245163014656221</v>
      </c>
      <c r="AK364" s="30" t="n">
        <f aca="false">AK264/AK$66</f>
        <v>0.00160586242124227</v>
      </c>
      <c r="AL364" s="30" t="n">
        <f aca="false">AL264/AL$66</f>
        <v>0.00045363879220806</v>
      </c>
      <c r="AM364" s="30" t="n">
        <f aca="false">AM264/AM$66</f>
        <v>0.000696446289096356</v>
      </c>
      <c r="AN364" s="30" t="n">
        <f aca="false">AN264/AN$66</f>
        <v>0.00193780553272527</v>
      </c>
      <c r="AO364" s="30" t="n">
        <f aca="false">AO264/AO$66</f>
        <v>0.00115030375205332</v>
      </c>
      <c r="AP364" s="30" t="n">
        <f aca="false">AP264/AP$66</f>
        <v>0.000572630579752562</v>
      </c>
      <c r="AQ364" s="30" t="n">
        <f aca="false">AQ264/AQ$66</f>
        <v>5.94768995212727E-006</v>
      </c>
      <c r="AR364" s="30" t="n">
        <f aca="false">AR264/AR$66</f>
        <v>7.13598023775281E-006</v>
      </c>
      <c r="AS364" s="29" t="n">
        <f aca="false">AS264/AS$66</f>
        <v>0.000503208143459349</v>
      </c>
    </row>
    <row r="365" customFormat="false" ht="10.5" hidden="false" customHeight="true" outlineLevel="0" collapsed="false">
      <c r="A365" s="9" t="n">
        <f aca="false">A15</f>
        <v>11</v>
      </c>
      <c r="B365" s="9" t="str">
        <f aca="false">B15</f>
        <v>Holzbearbeit</v>
      </c>
      <c r="C365" s="30" t="n">
        <f aca="false">C265/C$66</f>
        <v>0.000291976595286058</v>
      </c>
      <c r="D365" s="30" t="n">
        <f aca="false">D265/D$66</f>
        <v>0.000112035989982159</v>
      </c>
      <c r="E365" s="30" t="n">
        <f aca="false">E265/E$66</f>
        <v>0</v>
      </c>
      <c r="F365" s="30" t="n">
        <f aca="false">F265/F$66</f>
        <v>0.000490964383196</v>
      </c>
      <c r="G365" s="30" t="n">
        <f aca="false">G265/G$66</f>
        <v>5.29906718147397E-005</v>
      </c>
      <c r="H365" s="30" t="n">
        <f aca="false">H265/H$66</f>
        <v>0</v>
      </c>
      <c r="I365" s="30" t="n">
        <f aca="false">I265/I$66</f>
        <v>0</v>
      </c>
      <c r="J365" s="30" t="n">
        <f aca="false">J265/J$66</f>
        <v>4.16139667799677E-005</v>
      </c>
      <c r="K365" s="30" t="n">
        <f aca="false">K265/K$66</f>
        <v>0</v>
      </c>
      <c r="L365" s="30" t="n">
        <f aca="false">L265/L$66</f>
        <v>0</v>
      </c>
      <c r="M365" s="30" t="n">
        <f aca="false">M265/M$66</f>
        <v>0.0467785850291058</v>
      </c>
      <c r="N365" s="30" t="n">
        <f aca="false">N265/N$66</f>
        <v>0.0448220627721913</v>
      </c>
      <c r="O365" s="30" t="n">
        <f aca="false">O265/O$66</f>
        <v>0.00694680686219442</v>
      </c>
      <c r="P365" s="30" t="n">
        <f aca="false">P265/P$66</f>
        <v>3.32104417379394E-005</v>
      </c>
      <c r="Q365" s="30" t="n">
        <f aca="false">Q265/Q$66</f>
        <v>0.00033746503628184</v>
      </c>
      <c r="R365" s="30" t="n">
        <f aca="false">R265/R$66</f>
        <v>0.00016070206494703</v>
      </c>
      <c r="S365" s="30" t="n">
        <f aca="false">S265/S$66</f>
        <v>0.00128341571534168</v>
      </c>
      <c r="T365" s="30" t="n">
        <f aca="false">T265/T$66</f>
        <v>0.00064428692728274</v>
      </c>
      <c r="U365" s="30" t="n">
        <f aca="false">U265/U$66</f>
        <v>0.000282728909987835</v>
      </c>
      <c r="V365" s="30" t="n">
        <f aca="false">V265/V$66</f>
        <v>0.000691320323449582</v>
      </c>
      <c r="W365" s="30" t="n">
        <f aca="false">W265/W$66</f>
        <v>0.00104946716284345</v>
      </c>
      <c r="X365" s="30" t="n">
        <f aca="false">X265/X$66</f>
        <v>0.00268857602350345</v>
      </c>
      <c r="Y365" s="30" t="n">
        <f aca="false">Y265/Y$66</f>
        <v>0.0057209346485808</v>
      </c>
      <c r="Z365" s="30" t="n">
        <f aca="false">Z265/Z$66</f>
        <v>5.16359321026156E-006</v>
      </c>
      <c r="AA365" s="30" t="n">
        <f aca="false">AA265/AA$66</f>
        <v>0.000290544265338604</v>
      </c>
      <c r="AB365" s="30" t="n">
        <f aca="false">AB265/AB$66</f>
        <v>0.000408720933311441</v>
      </c>
      <c r="AC365" s="30" t="n">
        <f aca="false">AC265/AC$66</f>
        <v>0.00015431167628123</v>
      </c>
      <c r="AD365" s="30" t="n">
        <f aca="false">AD265/AD$66</f>
        <v>9.3831219425437E-006</v>
      </c>
      <c r="AE365" s="30" t="n">
        <f aca="false">AE265/AE$66</f>
        <v>4.78509207181846E-006</v>
      </c>
      <c r="AF365" s="30" t="n">
        <f aca="false">AF265/AF$66</f>
        <v>6.23232278747125E-006</v>
      </c>
      <c r="AG365" s="30" t="n">
        <f aca="false">AG265/AG$66</f>
        <v>9.50965891718047E-005</v>
      </c>
      <c r="AH365" s="30" t="n">
        <f aca="false">AH265/AH$66</f>
        <v>0</v>
      </c>
      <c r="AI365" s="30" t="n">
        <f aca="false">AI265/AI$66</f>
        <v>8.54119980573164E-005</v>
      </c>
      <c r="AJ365" s="30" t="n">
        <f aca="false">AJ265/AJ$66</f>
        <v>8.39051083628819E-006</v>
      </c>
      <c r="AK365" s="30" t="n">
        <f aca="false">AK265/AK$66</f>
        <v>4.42414491594579E-006</v>
      </c>
      <c r="AL365" s="30" t="n">
        <f aca="false">AL265/AL$66</f>
        <v>4.30266137905591E-006</v>
      </c>
      <c r="AM365" s="30" t="n">
        <f aca="false">AM265/AM$66</f>
        <v>5.75998432773803E-005</v>
      </c>
      <c r="AN365" s="30" t="n">
        <f aca="false">AN265/AN$66</f>
        <v>0.000116882115776035</v>
      </c>
      <c r="AO365" s="30" t="n">
        <f aca="false">AO265/AO$66</f>
        <v>1.5826313957676E-005</v>
      </c>
      <c r="AP365" s="30" t="n">
        <f aca="false">AP265/AP$66</f>
        <v>0.000142436854635345</v>
      </c>
      <c r="AQ365" s="30" t="n">
        <f aca="false">AQ265/AQ$66</f>
        <v>1.13290618632038E-005</v>
      </c>
      <c r="AR365" s="30" t="n">
        <f aca="false">AR265/AR$66</f>
        <v>1.35924976282912E-005</v>
      </c>
      <c r="AS365" s="29" t="n">
        <f aca="false">AS265/AS$66</f>
        <v>0.00121536490718627</v>
      </c>
    </row>
    <row r="366" customFormat="false" ht="10.5" hidden="false" customHeight="true" outlineLevel="0" collapsed="false">
      <c r="A366" s="9" t="n">
        <f aca="false">A16</f>
        <v>12</v>
      </c>
      <c r="B366" s="9" t="str">
        <f aca="false">B16</f>
        <v>And Holzprod</v>
      </c>
      <c r="C366" s="30" t="n">
        <f aca="false">C266/C$66</f>
        <v>0.00462698923041346</v>
      </c>
      <c r="D366" s="30" t="n">
        <f aca="false">D266/D$66</f>
        <v>0.000153716364486189</v>
      </c>
      <c r="E366" s="30" t="n">
        <f aca="false">E266/E$66</f>
        <v>0</v>
      </c>
      <c r="F366" s="30" t="n">
        <f aca="false">F266/F$66</f>
        <v>0.00265346215361279</v>
      </c>
      <c r="G366" s="30" t="n">
        <f aca="false">G266/G$66</f>
        <v>0.000600992820042899</v>
      </c>
      <c r="H366" s="30" t="n">
        <f aca="false">H266/H$66</f>
        <v>0.001085649846471</v>
      </c>
      <c r="I366" s="30" t="n">
        <f aca="false">I266/I$66</f>
        <v>0.00187702677861745</v>
      </c>
      <c r="J366" s="30" t="n">
        <f aca="false">J266/J$66</f>
        <v>0.00127040631895812</v>
      </c>
      <c r="K366" s="30" t="n">
        <f aca="false">K266/K$66</f>
        <v>0.000127413161551887</v>
      </c>
      <c r="L366" s="30" t="n">
        <f aca="false">L266/L$66</f>
        <v>0.000161857071398743</v>
      </c>
      <c r="M366" s="30" t="n">
        <f aca="false">M266/M$66</f>
        <v>0.00114584530273878</v>
      </c>
      <c r="N366" s="30" t="n">
        <f aca="false">N266/N$66</f>
        <v>0.0675936677587667</v>
      </c>
      <c r="O366" s="30" t="n">
        <f aca="false">O266/O$66</f>
        <v>0.0045663024435737</v>
      </c>
      <c r="P366" s="30" t="n">
        <f aca="false">P266/P$66</f>
        <v>6.44071314339892E-005</v>
      </c>
      <c r="Q366" s="30" t="n">
        <f aca="false">Q266/Q$66</f>
        <v>0.0109649656291846</v>
      </c>
      <c r="R366" s="30" t="n">
        <f aca="false">R266/R$66</f>
        <v>0.000382159060115625</v>
      </c>
      <c r="S366" s="30" t="n">
        <f aca="false">S266/S$66</f>
        <v>0.000133829721912191</v>
      </c>
      <c r="T366" s="30" t="n">
        <f aca="false">T266/T$66</f>
        <v>0.00394289039957314</v>
      </c>
      <c r="U366" s="30" t="n">
        <f aca="false">U266/U$66</f>
        <v>0.00236257825874587</v>
      </c>
      <c r="V366" s="30" t="n">
        <f aca="false">V266/V$66</f>
        <v>0.00246896500429949</v>
      </c>
      <c r="W366" s="30" t="n">
        <f aca="false">W266/W$66</f>
        <v>0.00148390031451265</v>
      </c>
      <c r="X366" s="30" t="n">
        <f aca="false">X266/X$66</f>
        <v>0.00664694074224985</v>
      </c>
      <c r="Y366" s="30" t="n">
        <f aca="false">Y266/Y$66</f>
        <v>0.0531342882807965</v>
      </c>
      <c r="Z366" s="30" t="n">
        <f aca="false">Z266/Z$66</f>
        <v>0.00223307706600458</v>
      </c>
      <c r="AA366" s="30" t="n">
        <f aca="false">AA266/AA$66</f>
        <v>0.0021438230055532</v>
      </c>
      <c r="AB366" s="30" t="n">
        <f aca="false">AB266/AB$66</f>
        <v>0.00161322529256672</v>
      </c>
      <c r="AC366" s="30" t="n">
        <f aca="false">AC266/AC$66</f>
        <v>0.000296981559261223</v>
      </c>
      <c r="AD366" s="30" t="n">
        <f aca="false">AD266/AD$66</f>
        <v>6.66987020896711E-005</v>
      </c>
      <c r="AE366" s="30" t="n">
        <f aca="false">AE266/AE$66</f>
        <v>0.000161773127661783</v>
      </c>
      <c r="AF366" s="30" t="n">
        <f aca="false">AF266/AF$66</f>
        <v>4.43016560451442E-005</v>
      </c>
      <c r="AG366" s="30" t="n">
        <f aca="false">AG266/AG$66</f>
        <v>0.00155858437986484</v>
      </c>
      <c r="AH366" s="30" t="n">
        <f aca="false">AH266/AH$66</f>
        <v>6.31897109895489E-005</v>
      </c>
      <c r="AI366" s="30" t="n">
        <f aca="false">AI266/AI$66</f>
        <v>0.000213215584298038</v>
      </c>
      <c r="AJ366" s="30" t="n">
        <f aca="false">AJ266/AJ$66</f>
        <v>0.00222995936215845</v>
      </c>
      <c r="AK366" s="30" t="n">
        <f aca="false">AK266/AK$66</f>
        <v>0.00260391158263766</v>
      </c>
      <c r="AL366" s="30" t="n">
        <f aca="false">AL266/AL$66</f>
        <v>0.000102497239036094</v>
      </c>
      <c r="AM366" s="30" t="n">
        <f aca="false">AM266/AM$66</f>
        <v>0.000511032697495066</v>
      </c>
      <c r="AN366" s="30" t="n">
        <f aca="false">AN266/AN$66</f>
        <v>0.00114464712983341</v>
      </c>
      <c r="AO366" s="30" t="n">
        <f aca="false">AO266/AO$66</f>
        <v>0.00170801785535354</v>
      </c>
      <c r="AP366" s="30" t="n">
        <f aca="false">AP266/AP$66</f>
        <v>0.000261884852621885</v>
      </c>
      <c r="AQ366" s="30" t="n">
        <f aca="false">AQ266/AQ$66</f>
        <v>1.5608381818009E-005</v>
      </c>
      <c r="AR366" s="30" t="n">
        <f aca="false">AR266/AR$66</f>
        <v>1.87267838594673E-005</v>
      </c>
      <c r="AS366" s="29" t="n">
        <f aca="false">AS266/AS$66</f>
        <v>0.00410077627072076</v>
      </c>
    </row>
    <row r="367" customFormat="false" ht="10.5" hidden="false" customHeight="true" outlineLevel="0" collapsed="false">
      <c r="A367" s="9" t="n">
        <f aca="false">A17</f>
        <v>13</v>
      </c>
      <c r="B367" s="9" t="str">
        <f aca="false">B17</f>
        <v>Papier</v>
      </c>
      <c r="C367" s="30" t="n">
        <f aca="false">C267/C$66</f>
        <v>0.000743081108231092</v>
      </c>
      <c r="D367" s="30" t="n">
        <f aca="false">D267/D$66</f>
        <v>0.00023660312239692</v>
      </c>
      <c r="E367" s="30" t="n">
        <f aca="false">E267/E$66</f>
        <v>0</v>
      </c>
      <c r="F367" s="30" t="n">
        <f aca="false">F267/F$66</f>
        <v>0.00027957724656669</v>
      </c>
      <c r="G367" s="30" t="n">
        <f aca="false">G267/G$66</f>
        <v>5.83467067496779E-005</v>
      </c>
      <c r="H367" s="30" t="n">
        <f aca="false">H267/H$66</f>
        <v>0.00648848717468191</v>
      </c>
      <c r="I367" s="30" t="n">
        <f aca="false">I267/I$66</f>
        <v>0.00716931536917661</v>
      </c>
      <c r="J367" s="30" t="n">
        <f aca="false">J267/J$66</f>
        <v>0.0150682949204351</v>
      </c>
      <c r="K367" s="30" t="n">
        <f aca="false">K267/K$66</f>
        <v>0.00346941315707899</v>
      </c>
      <c r="L367" s="30" t="n">
        <f aca="false">L267/L$66</f>
        <v>0.00181773628178978</v>
      </c>
      <c r="M367" s="30" t="n">
        <f aca="false">M267/M$66</f>
        <v>0.00172763235487092</v>
      </c>
      <c r="N367" s="30" t="n">
        <f aca="false">N267/N$66</f>
        <v>0.00235862653327045</v>
      </c>
      <c r="O367" s="30" t="n">
        <f aca="false">O267/O$66</f>
        <v>0.148218434182651</v>
      </c>
      <c r="P367" s="30" t="n">
        <f aca="false">P267/P$66</f>
        <v>0.074436780538149</v>
      </c>
      <c r="Q367" s="30" t="n">
        <f aca="false">Q267/Q$66</f>
        <v>0.00520698118379689</v>
      </c>
      <c r="R367" s="30" t="n">
        <f aca="false">R267/R$66</f>
        <v>0.00517951115420525</v>
      </c>
      <c r="S367" s="30" t="n">
        <f aca="false">S267/S$66</f>
        <v>0.0064246980475279</v>
      </c>
      <c r="T367" s="30" t="n">
        <f aca="false">T267/T$66</f>
        <v>0.00714115559930918</v>
      </c>
      <c r="U367" s="30" t="n">
        <f aca="false">U267/U$66</f>
        <v>0.000649195354293062</v>
      </c>
      <c r="V367" s="30" t="n">
        <f aca="false">V267/V$66</f>
        <v>0.000499936426042838</v>
      </c>
      <c r="W367" s="30" t="n">
        <f aca="false">W267/W$66</f>
        <v>0.00311625487843697</v>
      </c>
      <c r="X367" s="30" t="n">
        <f aca="false">X267/X$66</f>
        <v>0.000127957950221819</v>
      </c>
      <c r="Y367" s="30" t="n">
        <f aca="false">Y267/Y$66</f>
        <v>0.000911080301218125</v>
      </c>
      <c r="Z367" s="30" t="n">
        <f aca="false">Z267/Z$66</f>
        <v>0.00338778498213605</v>
      </c>
      <c r="AA367" s="30" t="n">
        <f aca="false">AA267/AA$66</f>
        <v>0.00350691794191935</v>
      </c>
      <c r="AB367" s="30" t="n">
        <f aca="false">AB267/AB$66</f>
        <v>0.00212480106729556</v>
      </c>
      <c r="AC367" s="30" t="n">
        <f aca="false">AC267/AC$66</f>
        <v>0.000133930979480964</v>
      </c>
      <c r="AD367" s="30" t="n">
        <f aca="false">AD267/AD$66</f>
        <v>0.00206093990996536</v>
      </c>
      <c r="AE367" s="30" t="n">
        <f aca="false">AE267/AE$66</f>
        <v>0.00195674503530166</v>
      </c>
      <c r="AF367" s="30" t="n">
        <f aca="false">AF267/AF$66</f>
        <v>0.00136888797173663</v>
      </c>
      <c r="AG367" s="30" t="n">
        <f aca="false">AG267/AG$66</f>
        <v>0.000224233383577773</v>
      </c>
      <c r="AH367" s="30" t="n">
        <f aca="false">AH267/AH$66</f>
        <v>0.000260155639722657</v>
      </c>
      <c r="AI367" s="30" t="n">
        <f aca="false">AI267/AI$66</f>
        <v>0.00108887832514134</v>
      </c>
      <c r="AJ367" s="30" t="n">
        <f aca="false">AJ267/AJ$66</f>
        <v>0.000463461760650943</v>
      </c>
      <c r="AK367" s="30" t="n">
        <f aca="false">AK267/AK$66</f>
        <v>0.00382956288221329</v>
      </c>
      <c r="AL367" s="30" t="n">
        <f aca="false">AL267/AL$66</f>
        <v>0.00684069768946486</v>
      </c>
      <c r="AM367" s="30" t="n">
        <f aca="false">AM267/AM$66</f>
        <v>0.000349713511760433</v>
      </c>
      <c r="AN367" s="30" t="n">
        <f aca="false">AN267/AN$66</f>
        <v>0.00117068137007754</v>
      </c>
      <c r="AO367" s="30" t="n">
        <f aca="false">AO267/AO$66</f>
        <v>0.00119900135330729</v>
      </c>
      <c r="AP367" s="30" t="n">
        <f aca="false">AP267/AP$66</f>
        <v>0.00217771561999011</v>
      </c>
      <c r="AQ367" s="30" t="n">
        <f aca="false">AQ267/AQ$66</f>
        <v>1.31768778266502E-005</v>
      </c>
      <c r="AR367" s="30" t="n">
        <f aca="false">AR267/AR$66</f>
        <v>1.58094891500906E-005</v>
      </c>
      <c r="AS367" s="29" t="n">
        <f aca="false">AS267/AS$66</f>
        <v>0.00444760028703026</v>
      </c>
    </row>
    <row r="368" customFormat="false" ht="10.5" hidden="false" customHeight="true" outlineLevel="0" collapsed="false">
      <c r="A368" s="9" t="n">
        <f aca="false">A18</f>
        <v>14</v>
      </c>
      <c r="B368" s="9" t="str">
        <f aca="false">B18</f>
        <v>Graph Erzeugn</v>
      </c>
      <c r="C368" s="30" t="n">
        <f aca="false">C268/C$66</f>
        <v>0.00496457398404273</v>
      </c>
      <c r="D368" s="30" t="n">
        <f aca="false">D268/D$66</f>
        <v>0.000733510364164521</v>
      </c>
      <c r="E368" s="30" t="n">
        <f aca="false">E268/E$66</f>
        <v>7.64024277570671E-005</v>
      </c>
      <c r="F368" s="30" t="n">
        <f aca="false">F268/F$66</f>
        <v>0.000222954993862813</v>
      </c>
      <c r="G368" s="30" t="n">
        <f aca="false">G268/G$66</f>
        <v>0</v>
      </c>
      <c r="H368" s="30" t="n">
        <f aca="false">H268/H$66</f>
        <v>0.0118563224142274</v>
      </c>
      <c r="I368" s="30" t="n">
        <f aca="false">I268/I$66</f>
        <v>0.0130409378094167</v>
      </c>
      <c r="J368" s="30" t="n">
        <f aca="false">J268/J$66</f>
        <v>0.00526743813899325</v>
      </c>
      <c r="K368" s="30" t="n">
        <f aca="false">K268/K$66</f>
        <v>0.000374128000248555</v>
      </c>
      <c r="L368" s="30" t="n">
        <f aca="false">L268/L$66</f>
        <v>0</v>
      </c>
      <c r="M368" s="30" t="n">
        <f aca="false">M268/M$66</f>
        <v>0.00230975739434565</v>
      </c>
      <c r="N368" s="30" t="n">
        <f aca="false">N268/N$66</f>
        <v>0</v>
      </c>
      <c r="O368" s="30" t="n">
        <f aca="false">O268/O$66</f>
        <v>0.0139520219956769</v>
      </c>
      <c r="P368" s="30" t="n">
        <f aca="false">P268/P$66</f>
        <v>0.0987659294897512</v>
      </c>
      <c r="Q368" s="30" t="n">
        <f aca="false">Q268/Q$66</f>
        <v>0.00219923407238859</v>
      </c>
      <c r="R368" s="30" t="n">
        <f aca="false">R268/R$66</f>
        <v>0.00325793060951404</v>
      </c>
      <c r="S368" s="30" t="n">
        <f aca="false">S268/S$66</f>
        <v>0.00487331306297498</v>
      </c>
      <c r="T368" s="30" t="n">
        <f aca="false">T268/T$66</f>
        <v>0.0119633843944274</v>
      </c>
      <c r="U368" s="30" t="n">
        <f aca="false">U268/U$66</f>
        <v>0.00208786543326355</v>
      </c>
      <c r="V368" s="30" t="n">
        <f aca="false">V268/V$66</f>
        <v>0.00409944708378509</v>
      </c>
      <c r="W368" s="30" t="n">
        <f aca="false">W268/W$66</f>
        <v>0.00598218684695937</v>
      </c>
      <c r="X368" s="30" t="n">
        <f aca="false">X268/X$66</f>
        <v>0</v>
      </c>
      <c r="Y368" s="30" t="n">
        <f aca="false">Y268/Y$66</f>
        <v>1.63304087042555E-005</v>
      </c>
      <c r="Z368" s="30" t="n">
        <f aca="false">Z268/Z$66</f>
        <v>0.00976883014974896</v>
      </c>
      <c r="AA368" s="30" t="n">
        <f aca="false">AA268/AA$66</f>
        <v>0.0335423887741157</v>
      </c>
      <c r="AB368" s="30" t="n">
        <f aca="false">AB268/AB$66</f>
        <v>0.00825221323853555</v>
      </c>
      <c r="AC368" s="30" t="n">
        <f aca="false">AC268/AC$66</f>
        <v>0.00256801673510352</v>
      </c>
      <c r="AD368" s="30" t="n">
        <f aca="false">AD268/AD$66</f>
        <v>0.0241973557383558</v>
      </c>
      <c r="AE368" s="30" t="n">
        <f aca="false">AE268/AE$66</f>
        <v>0.0197332845146597</v>
      </c>
      <c r="AF368" s="30" t="n">
        <f aca="false">AF268/AF$66</f>
        <v>0.016072020857039</v>
      </c>
      <c r="AG368" s="30" t="n">
        <f aca="false">AG268/AG$66</f>
        <v>0.0138601951670125</v>
      </c>
      <c r="AH368" s="30" t="n">
        <f aca="false">AH268/AH$66</f>
        <v>0.00507783854763536</v>
      </c>
      <c r="AI368" s="30" t="n">
        <f aca="false">AI268/AI$66</f>
        <v>0.00669080320148948</v>
      </c>
      <c r="AJ368" s="30" t="n">
        <f aca="false">AJ268/AJ$66</f>
        <v>0.00117343321427692</v>
      </c>
      <c r="AK368" s="30" t="n">
        <f aca="false">AK268/AK$66</f>
        <v>0.0113342203900436</v>
      </c>
      <c r="AL368" s="30" t="n">
        <f aca="false">AL268/AL$66</f>
        <v>0.269246266896304</v>
      </c>
      <c r="AM368" s="30" t="n">
        <f aca="false">AM268/AM$66</f>
        <v>0.00270590334058381</v>
      </c>
      <c r="AN368" s="30" t="n">
        <f aca="false">AN268/AN$66</f>
        <v>0.00870275493177836</v>
      </c>
      <c r="AO368" s="30" t="n">
        <f aca="false">AO268/AO$66</f>
        <v>0.00676589294100013</v>
      </c>
      <c r="AP368" s="30" t="n">
        <f aca="false">AP268/AP$66</f>
        <v>0.00167211039045834</v>
      </c>
      <c r="AQ368" s="30" t="n">
        <f aca="false">AQ268/AQ$66</f>
        <v>1.84649739711631E-005</v>
      </c>
      <c r="AR368" s="30" t="n">
        <f aca="false">AR268/AR$66</f>
        <v>2.21540951881179E-005</v>
      </c>
      <c r="AS368" s="29" t="n">
        <f aca="false">AS268/AS$66</f>
        <v>0.0124541738996426</v>
      </c>
    </row>
    <row r="369" customFormat="false" ht="10.5" hidden="false" customHeight="true" outlineLevel="0" collapsed="false">
      <c r="A369" s="9" t="n">
        <f aca="false">A19</f>
        <v>15</v>
      </c>
      <c r="B369" s="9" t="str">
        <f aca="false">B19</f>
        <v>Lederw Schuhe</v>
      </c>
      <c r="C369" s="30" t="n">
        <f aca="false">C269/C$66</f>
        <v>2.27454933008615E-005</v>
      </c>
      <c r="D369" s="30" t="n">
        <f aca="false">D269/D$66</f>
        <v>0</v>
      </c>
      <c r="E369" s="30" t="n">
        <f aca="false">E269/E$66</f>
        <v>0</v>
      </c>
      <c r="F369" s="30" t="n">
        <f aca="false">F269/F$66</f>
        <v>1.64009294222384E-005</v>
      </c>
      <c r="G369" s="30" t="n">
        <f aca="false">G269/G$66</f>
        <v>0</v>
      </c>
      <c r="H369" s="30" t="n">
        <f aca="false">H269/H$66</f>
        <v>4.49861712794148E-005</v>
      </c>
      <c r="I369" s="30" t="n">
        <f aca="false">I269/I$66</f>
        <v>0</v>
      </c>
      <c r="J369" s="30" t="n">
        <f aca="false">J269/J$66</f>
        <v>0</v>
      </c>
      <c r="K369" s="30" t="n">
        <f aca="false">K269/K$66</f>
        <v>3.76027442954685E-005</v>
      </c>
      <c r="L369" s="30" t="n">
        <f aca="false">L269/L$66</f>
        <v>0.00140438524355602</v>
      </c>
      <c r="M369" s="30" t="n">
        <f aca="false">M269/M$66</f>
        <v>4.96917186077903E-005</v>
      </c>
      <c r="N369" s="30" t="n">
        <f aca="false">N269/N$66</f>
        <v>0.000563224997879372</v>
      </c>
      <c r="O369" s="30" t="n">
        <f aca="false">O269/O$66</f>
        <v>3.42373721075006E-005</v>
      </c>
      <c r="P369" s="30" t="n">
        <f aca="false">P269/P$66</f>
        <v>0.00140406967986783</v>
      </c>
      <c r="Q369" s="30" t="n">
        <f aca="false">Q269/Q$66</f>
        <v>0.0236798877870547</v>
      </c>
      <c r="R369" s="30" t="n">
        <f aca="false">R269/R$66</f>
        <v>1.96584723544784E-006</v>
      </c>
      <c r="S369" s="30" t="n">
        <f aca="false">S269/S$66</f>
        <v>5.93096372854743E-005</v>
      </c>
      <c r="T369" s="30" t="n">
        <f aca="false">T269/T$66</f>
        <v>0</v>
      </c>
      <c r="U369" s="30" t="n">
        <f aca="false">U269/U$66</f>
        <v>1.250467444807E-005</v>
      </c>
      <c r="V369" s="30" t="n">
        <f aca="false">V269/V$66</f>
        <v>1.35310095280458E-006</v>
      </c>
      <c r="W369" s="30" t="n">
        <f aca="false">W269/W$66</f>
        <v>4.68219545574356E-005</v>
      </c>
      <c r="X369" s="30" t="n">
        <f aca="false">X269/X$66</f>
        <v>0</v>
      </c>
      <c r="Y369" s="30" t="n">
        <f aca="false">Y269/Y$66</f>
        <v>0</v>
      </c>
      <c r="Z369" s="30" t="n">
        <f aca="false">Z269/Z$66</f>
        <v>5.6115431997699E-006</v>
      </c>
      <c r="AA369" s="30" t="n">
        <f aca="false">AA269/AA$66</f>
        <v>3.67648902283268E-006</v>
      </c>
      <c r="AB369" s="30" t="n">
        <f aca="false">AB269/AB$66</f>
        <v>0</v>
      </c>
      <c r="AC369" s="30" t="n">
        <f aca="false">AC269/AC$66</f>
        <v>1.60140732237466E-005</v>
      </c>
      <c r="AD369" s="30" t="n">
        <f aca="false">AD269/AD$66</f>
        <v>2.3371111761064E-005</v>
      </c>
      <c r="AE369" s="30" t="n">
        <f aca="false">AE269/AE$66</f>
        <v>3.30928143488701E-005</v>
      </c>
      <c r="AF369" s="30" t="n">
        <f aca="false">AF269/AF$66</f>
        <v>1.5523224923317E-005</v>
      </c>
      <c r="AG369" s="30" t="n">
        <f aca="false">AG269/AG$66</f>
        <v>0</v>
      </c>
      <c r="AH369" s="30" t="n">
        <f aca="false">AH269/AH$66</f>
        <v>0</v>
      </c>
      <c r="AI369" s="30" t="n">
        <f aca="false">AI269/AI$66</f>
        <v>0</v>
      </c>
      <c r="AJ369" s="30" t="n">
        <f aca="false">AJ269/AJ$66</f>
        <v>0</v>
      </c>
      <c r="AK369" s="30" t="n">
        <f aca="false">AK269/AK$66</f>
        <v>0.000116465715493369</v>
      </c>
      <c r="AL369" s="30" t="n">
        <f aca="false">AL269/AL$66</f>
        <v>2.52588548872244E-005</v>
      </c>
      <c r="AM369" s="30" t="n">
        <f aca="false">AM269/AM$66</f>
        <v>0.000224847172843026</v>
      </c>
      <c r="AN369" s="30" t="n">
        <f aca="false">AN269/AN$66</f>
        <v>4.65822484417091E-005</v>
      </c>
      <c r="AO369" s="30" t="n">
        <f aca="false">AO269/AO$66</f>
        <v>8.32756597979887E-006</v>
      </c>
      <c r="AP369" s="30" t="n">
        <f aca="false">AP269/AP$66</f>
        <v>6.59258690231757E-005</v>
      </c>
      <c r="AQ369" s="30" t="n">
        <f aca="false">AQ269/AQ$66</f>
        <v>6.27439641204987E-006</v>
      </c>
      <c r="AR369" s="30" t="n">
        <f aca="false">AR269/AR$66</f>
        <v>7.52795945326657E-006</v>
      </c>
      <c r="AS369" s="29" t="n">
        <f aca="false">AS269/AS$66</f>
        <v>8.80129528781487E-005</v>
      </c>
    </row>
    <row r="370" customFormat="false" ht="10.5" hidden="false" customHeight="true" outlineLevel="0" collapsed="false">
      <c r="A370" s="9" t="n">
        <f aca="false">A20</f>
        <v>16</v>
      </c>
      <c r="B370" s="9" t="str">
        <f aca="false">B20</f>
        <v>Chemie</v>
      </c>
      <c r="C370" s="30" t="n">
        <f aca="false">C270/C$66</f>
        <v>0.0200444867065</v>
      </c>
      <c r="D370" s="30" t="n">
        <f aca="false">D270/D$66</f>
        <v>0.014734269237379</v>
      </c>
      <c r="E370" s="30" t="n">
        <f aca="false">E270/E$66</f>
        <v>8.67815105263681E-005</v>
      </c>
      <c r="F370" s="30" t="n">
        <f aca="false">F270/F$66</f>
        <v>0.0359332267245124</v>
      </c>
      <c r="G370" s="30" t="n">
        <f aca="false">G270/G$66</f>
        <v>0.0433375941039394</v>
      </c>
      <c r="H370" s="30" t="n">
        <f aca="false">H270/H$66</f>
        <v>0.00495349453389743</v>
      </c>
      <c r="I370" s="30" t="n">
        <f aca="false">I270/I$66</f>
        <v>0.0099014630939626</v>
      </c>
      <c r="J370" s="30" t="n">
        <f aca="false">J270/J$66</f>
        <v>0.0125837229147034</v>
      </c>
      <c r="K370" s="30" t="n">
        <f aca="false">K270/K$66</f>
        <v>0.0663615366514192</v>
      </c>
      <c r="L370" s="30" t="n">
        <f aca="false">L270/L$66</f>
        <v>0.00152697928568023</v>
      </c>
      <c r="M370" s="30" t="n">
        <f aca="false">M270/M$66</f>
        <v>0.0262039467430753</v>
      </c>
      <c r="N370" s="30" t="n">
        <f aca="false">N270/N$66</f>
        <v>0.0088032614916763</v>
      </c>
      <c r="O370" s="30" t="n">
        <f aca="false">O270/O$66</f>
        <v>0.0316216664179761</v>
      </c>
      <c r="P370" s="30" t="n">
        <f aca="false">P270/P$66</f>
        <v>0.0458005673595174</v>
      </c>
      <c r="Q370" s="30" t="n">
        <f aca="false">Q270/Q$66</f>
        <v>0.023358183697359</v>
      </c>
      <c r="R370" s="30" t="n">
        <f aca="false">R270/R$66</f>
        <v>0.224521435586911</v>
      </c>
      <c r="S370" s="30" t="n">
        <f aca="false">S270/S$66</f>
        <v>0.159283655801447</v>
      </c>
      <c r="T370" s="30" t="n">
        <f aca="false">T270/T$66</f>
        <v>0.0223801969436784</v>
      </c>
      <c r="U370" s="30" t="n">
        <f aca="false">U270/U$66</f>
        <v>0.0120799828420943</v>
      </c>
      <c r="V370" s="30" t="n">
        <f aca="false">V270/V$66</f>
        <v>0.00659269823673367</v>
      </c>
      <c r="W370" s="30" t="n">
        <f aca="false">W270/W$66</f>
        <v>0.0212238271742976</v>
      </c>
      <c r="X370" s="30" t="n">
        <f aca="false">X270/X$66</f>
        <v>0.00266907680890966</v>
      </c>
      <c r="Y370" s="30" t="n">
        <f aca="false">Y270/Y$66</f>
        <v>0.0189237959498932</v>
      </c>
      <c r="Z370" s="30" t="n">
        <f aca="false">Z270/Z$66</f>
        <v>0.00121448590387208</v>
      </c>
      <c r="AA370" s="30" t="n">
        <f aca="false">AA270/AA$66</f>
        <v>0.00113715199466584</v>
      </c>
      <c r="AB370" s="30" t="n">
        <f aca="false">AB270/AB$66</f>
        <v>0.00548637361573182</v>
      </c>
      <c r="AC370" s="30" t="n">
        <f aca="false">AC270/AC$66</f>
        <v>0.000932030237445589</v>
      </c>
      <c r="AD370" s="30" t="n">
        <f aca="false">AD270/AD$66</f>
        <v>0.00179568995835282</v>
      </c>
      <c r="AE370" s="30" t="n">
        <f aca="false">AE270/AE$66</f>
        <v>0.00243588919075008</v>
      </c>
      <c r="AF370" s="30" t="n">
        <f aca="false">AF270/AF$66</f>
        <v>0.00119270745016468</v>
      </c>
      <c r="AG370" s="30" t="n">
        <f aca="false">AG270/AG$66</f>
        <v>0.00109944152034274</v>
      </c>
      <c r="AH370" s="30" t="n">
        <f aca="false">AH270/AH$66</f>
        <v>0.000213927724484866</v>
      </c>
      <c r="AI370" s="30" t="n">
        <f aca="false">AI270/AI$66</f>
        <v>0.00157467073989635</v>
      </c>
      <c r="AJ370" s="30" t="n">
        <f aca="false">AJ270/AJ$66</f>
        <v>0.000358824069283019</v>
      </c>
      <c r="AK370" s="30" t="n">
        <f aca="false">AK270/AK$66</f>
        <v>0.0170189884990835</v>
      </c>
      <c r="AL370" s="30" t="n">
        <f aca="false">AL270/AL$66</f>
        <v>0.00169846122697307</v>
      </c>
      <c r="AM370" s="30" t="n">
        <f aca="false">AM270/AM$66</f>
        <v>0.0282124743846574</v>
      </c>
      <c r="AN370" s="30" t="n">
        <f aca="false">AN270/AN$66</f>
        <v>0.022601104885015</v>
      </c>
      <c r="AO370" s="30" t="n">
        <f aca="false">AO270/AO$66</f>
        <v>0.00536967881249096</v>
      </c>
      <c r="AP370" s="30" t="n">
        <f aca="false">AP270/AP$66</f>
        <v>0.056503644688673</v>
      </c>
      <c r="AQ370" s="30" t="n">
        <f aca="false">AQ270/AQ$66</f>
        <v>1.58677004286468E-005</v>
      </c>
      <c r="AR370" s="30" t="n">
        <f aca="false">AR270/AR$66</f>
        <v>1.90379117924442E-005</v>
      </c>
      <c r="AS370" s="29" t="n">
        <f aca="false">AS270/AS$66</f>
        <v>0.0238798422015131</v>
      </c>
    </row>
    <row r="371" customFormat="false" ht="10.5" hidden="false" customHeight="true" outlineLevel="0" collapsed="false">
      <c r="A371" s="9" t="n">
        <f aca="false">A21</f>
        <v>17</v>
      </c>
      <c r="B371" s="9" t="str">
        <f aca="false">B21</f>
        <v>Kunst Kautsch</v>
      </c>
      <c r="C371" s="30" t="n">
        <f aca="false">C271/C$66</f>
        <v>0.00245936622537788</v>
      </c>
      <c r="D371" s="30" t="n">
        <f aca="false">D271/D$66</f>
        <v>0.000552840579761421</v>
      </c>
      <c r="E371" s="30" t="n">
        <f aca="false">E271/E$66</f>
        <v>0</v>
      </c>
      <c r="F371" s="30" t="n">
        <f aca="false">F271/F$66</f>
        <v>0.0011198619058005</v>
      </c>
      <c r="G371" s="30" t="n">
        <f aca="false">G271/G$66</f>
        <v>0.00647157985402184</v>
      </c>
      <c r="H371" s="30" t="n">
        <f aca="false">H271/H$66</f>
        <v>0.00482892741114685</v>
      </c>
      <c r="I371" s="30" t="n">
        <f aca="false">I271/I$66</f>
        <v>0.00541073565394957</v>
      </c>
      <c r="J371" s="30" t="n">
        <f aca="false">J271/J$66</f>
        <v>0.00240165468414076</v>
      </c>
      <c r="K371" s="30" t="n">
        <f aca="false">K271/K$66</f>
        <v>0.00563918106913001</v>
      </c>
      <c r="L371" s="30" t="n">
        <f aca="false">L271/L$66</f>
        <v>0.00834879702160212</v>
      </c>
      <c r="M371" s="30" t="n">
        <f aca="false">M271/M$66</f>
        <v>0.00366500434609079</v>
      </c>
      <c r="N371" s="30" t="n">
        <f aca="false">N271/N$66</f>
        <v>0.0192231779305273</v>
      </c>
      <c r="O371" s="30" t="n">
        <f aca="false">O271/O$66</f>
        <v>0.0105742533993688</v>
      </c>
      <c r="P371" s="30" t="n">
        <f aca="false">P271/P$66</f>
        <v>0.00962322211403906</v>
      </c>
      <c r="Q371" s="30" t="n">
        <f aca="false">Q271/Q$66</f>
        <v>0.0275828546214559</v>
      </c>
      <c r="R371" s="30" t="n">
        <f aca="false">R271/R$66</f>
        <v>0.00915382546253482</v>
      </c>
      <c r="S371" s="30" t="n">
        <f aca="false">S271/S$66</f>
        <v>0.0546262068133063</v>
      </c>
      <c r="T371" s="30" t="n">
        <f aca="false">T271/T$66</f>
        <v>0.00443481980094392</v>
      </c>
      <c r="U371" s="30" t="n">
        <f aca="false">U271/U$66</f>
        <v>0.00303112782385769</v>
      </c>
      <c r="V371" s="30" t="n">
        <f aca="false">V271/V$66</f>
        <v>0.0150225175180581</v>
      </c>
      <c r="W371" s="30" t="n">
        <f aca="false">W271/W$66</f>
        <v>0.0218047153901118</v>
      </c>
      <c r="X371" s="30" t="n">
        <f aca="false">X271/X$66</f>
        <v>0.0027830095055389</v>
      </c>
      <c r="Y371" s="30" t="n">
        <f aca="false">Y271/Y$66</f>
        <v>0.00795015476847345</v>
      </c>
      <c r="Z371" s="30" t="n">
        <f aca="false">Z271/Z$66</f>
        <v>0.00269139074612206</v>
      </c>
      <c r="AA371" s="30" t="n">
        <f aca="false">AA271/AA$66</f>
        <v>0.0015799293730743</v>
      </c>
      <c r="AB371" s="30" t="n">
        <f aca="false">AB271/AB$66</f>
        <v>0.00101759158151509</v>
      </c>
      <c r="AC371" s="30" t="n">
        <f aca="false">AC271/AC$66</f>
        <v>0.000679681479349309</v>
      </c>
      <c r="AD371" s="30" t="n">
        <f aca="false">AD271/AD$66</f>
        <v>0.00652428545718294</v>
      </c>
      <c r="AE371" s="30" t="n">
        <f aca="false">AE271/AE$66</f>
        <v>0.0036350602650548</v>
      </c>
      <c r="AF371" s="30" t="n">
        <f aca="false">AF271/AF$66</f>
        <v>0.00433346738705453</v>
      </c>
      <c r="AG371" s="30" t="n">
        <f aca="false">AG271/AG$66</f>
        <v>0.000815531308513362</v>
      </c>
      <c r="AH371" s="30" t="n">
        <f aca="false">AH271/AH$66</f>
        <v>1.03554152140356E-005</v>
      </c>
      <c r="AI371" s="30" t="n">
        <f aca="false">AI271/AI$66</f>
        <v>0.00010218639796059</v>
      </c>
      <c r="AJ371" s="30" t="n">
        <f aca="false">AJ271/AJ$66</f>
        <v>6.52178556212187E-005</v>
      </c>
      <c r="AK371" s="30" t="n">
        <f aca="false">AK271/AK$66</f>
        <v>0.00177869746435451</v>
      </c>
      <c r="AL371" s="30" t="n">
        <f aca="false">AL271/AL$66</f>
        <v>0.000534408108966495</v>
      </c>
      <c r="AM371" s="30" t="n">
        <f aca="false">AM271/AM$66</f>
        <v>0.00256147632649479</v>
      </c>
      <c r="AN371" s="30" t="n">
        <f aca="false">AN271/AN$66</f>
        <v>0.00161351902577734</v>
      </c>
      <c r="AO371" s="30" t="n">
        <f aca="false">AO271/AO$66</f>
        <v>0.00118556318362435</v>
      </c>
      <c r="AP371" s="30" t="n">
        <f aca="false">AP271/AP$66</f>
        <v>0.00168832579850331</v>
      </c>
      <c r="AQ371" s="30" t="n">
        <f aca="false">AQ271/AQ$66</f>
        <v>1.38328856075451E-005</v>
      </c>
      <c r="AR371" s="30" t="n">
        <f aca="false">AR271/AR$66</f>
        <v>1.65965608700285E-005</v>
      </c>
      <c r="AS371" s="29" t="n">
        <f aca="false">AS271/AS$66</f>
        <v>0.00566225128775344</v>
      </c>
    </row>
    <row r="372" customFormat="false" ht="10.5" hidden="false" customHeight="true" outlineLevel="0" collapsed="false">
      <c r="A372" s="9" t="n">
        <f aca="false">A22</f>
        <v>18</v>
      </c>
      <c r="B372" s="9" t="str">
        <f aca="false">B22</f>
        <v>Stein Erd Bergb</v>
      </c>
      <c r="C372" s="30" t="n">
        <f aca="false">C272/C$66</f>
        <v>0.00871405256925006</v>
      </c>
      <c r="D372" s="30" t="n">
        <f aca="false">D272/D$66</f>
        <v>0.000646588784908689</v>
      </c>
      <c r="E372" s="30" t="n">
        <f aca="false">E272/E$66</f>
        <v>0.00300746271526553</v>
      </c>
      <c r="F372" s="30" t="n">
        <f aca="false">F272/F$66</f>
        <v>0.00140778571083681</v>
      </c>
      <c r="G372" s="30" t="n">
        <f aca="false">G272/G$66</f>
        <v>0.000980090162989221</v>
      </c>
      <c r="H372" s="30" t="n">
        <f aca="false">H272/H$66</f>
        <v>0.00666932328992739</v>
      </c>
      <c r="I372" s="30" t="n">
        <f aca="false">I272/I$66</f>
        <v>0.0348948502407378</v>
      </c>
      <c r="J372" s="30" t="n">
        <f aca="false">J272/J$66</f>
        <v>8.61990700369962E-005</v>
      </c>
      <c r="K372" s="30" t="n">
        <f aca="false">K272/K$66</f>
        <v>0.000345772519645462</v>
      </c>
      <c r="L372" s="30" t="n">
        <f aca="false">L272/L$66</f>
        <v>0.000387833995371727</v>
      </c>
      <c r="M372" s="30" t="n">
        <f aca="false">M272/M$66</f>
        <v>0.00203713379100473</v>
      </c>
      <c r="N372" s="30" t="n">
        <f aca="false">N272/N$66</f>
        <v>0.0123069148391108</v>
      </c>
      <c r="O372" s="30" t="n">
        <f aca="false">O272/O$66</f>
        <v>0.00975328838677526</v>
      </c>
      <c r="P372" s="30" t="n">
        <f aca="false">P272/P$66</f>
        <v>0</v>
      </c>
      <c r="Q372" s="30" t="n">
        <f aca="false">Q272/Q$66</f>
        <v>0.00116243499518711</v>
      </c>
      <c r="R372" s="30" t="n">
        <f aca="false">R272/R$66</f>
        <v>0.00804662840525511</v>
      </c>
      <c r="S372" s="30" t="n">
        <f aca="false">S272/S$66</f>
        <v>0.00739082746333305</v>
      </c>
      <c r="T372" s="30" t="n">
        <f aca="false">T272/T$66</f>
        <v>0.157631941895584</v>
      </c>
      <c r="U372" s="30" t="n">
        <f aca="false">U272/U$66</f>
        <v>0.0255881041409392</v>
      </c>
      <c r="V372" s="30" t="n">
        <f aca="false">V272/V$66</f>
        <v>0.00334210997419564</v>
      </c>
      <c r="W372" s="30" t="n">
        <f aca="false">W272/W$66</f>
        <v>0.00985257271882098</v>
      </c>
      <c r="X372" s="30" t="n">
        <f aca="false">X272/X$66</f>
        <v>0.106760122533854</v>
      </c>
      <c r="Y372" s="30" t="n">
        <f aca="false">Y272/Y$66</f>
        <v>0.0331956149282531</v>
      </c>
      <c r="Z372" s="30" t="n">
        <f aca="false">Z272/Z$66</f>
        <v>0.00034547590876184</v>
      </c>
      <c r="AA372" s="30" t="n">
        <f aca="false">AA272/AA$66</f>
        <v>0.000524311402644338</v>
      </c>
      <c r="AB372" s="30" t="n">
        <f aca="false">AB272/AB$66</f>
        <v>0.0102090393204161</v>
      </c>
      <c r="AC372" s="30" t="n">
        <f aca="false">AC272/AC$66</f>
        <v>0.00112310849562564</v>
      </c>
      <c r="AD372" s="30" t="n">
        <f aca="false">AD272/AD$66</f>
        <v>0.000323837361341017</v>
      </c>
      <c r="AE372" s="30" t="n">
        <f aca="false">AE272/AE$66</f>
        <v>0.000321718373343025</v>
      </c>
      <c r="AF372" s="30" t="n">
        <f aca="false">AF272/AF$66</f>
        <v>0.000215094611247592</v>
      </c>
      <c r="AG372" s="30" t="n">
        <f aca="false">AG272/AG$66</f>
        <v>0.00109340290025872</v>
      </c>
      <c r="AH372" s="30" t="n">
        <f aca="false">AH272/AH$66</f>
        <v>5.5971113235646E-006</v>
      </c>
      <c r="AI372" s="30" t="n">
        <f aca="false">AI272/AI$66</f>
        <v>0</v>
      </c>
      <c r="AJ372" s="30" t="n">
        <f aca="false">AJ272/AJ$66</f>
        <v>0.000144633306157915</v>
      </c>
      <c r="AK372" s="30" t="n">
        <f aca="false">AK272/AK$66</f>
        <v>0.00127753758437708</v>
      </c>
      <c r="AL372" s="30" t="n">
        <f aca="false">AL272/AL$66</f>
        <v>0.000297438586369358</v>
      </c>
      <c r="AM372" s="30" t="n">
        <f aca="false">AM272/AM$66</f>
        <v>0.00868782416920717</v>
      </c>
      <c r="AN372" s="30" t="n">
        <f aca="false">AN272/AN$66</f>
        <v>0.00213079727469639</v>
      </c>
      <c r="AO372" s="30" t="n">
        <f aca="false">AO272/AO$66</f>
        <v>0.00110509897814753</v>
      </c>
      <c r="AP372" s="30" t="n">
        <f aca="false">AP272/AP$66</f>
        <v>0</v>
      </c>
      <c r="AQ372" s="30" t="n">
        <f aca="false">AQ272/AQ$66</f>
        <v>1.53496128650857E-005</v>
      </c>
      <c r="AR372" s="30" t="n">
        <f aca="false">AR272/AR$66</f>
        <v>1.84163154004407E-005</v>
      </c>
      <c r="AS372" s="29" t="n">
        <f aca="false">AS272/AS$66</f>
        <v>0.0109291265233183</v>
      </c>
    </row>
    <row r="373" customFormat="false" ht="10.5" hidden="false" customHeight="true" outlineLevel="0" collapsed="false">
      <c r="A373" s="9" t="n">
        <f aca="false">A23</f>
        <v>19</v>
      </c>
      <c r="B373" s="9" t="str">
        <f aca="false">B23</f>
        <v>Metalle</v>
      </c>
      <c r="C373" s="30" t="n">
        <f aca="false">C273/C$66</f>
        <v>0.00700506121056739</v>
      </c>
      <c r="D373" s="30" t="n">
        <f aca="false">D273/D$66</f>
        <v>0.0205914029697174</v>
      </c>
      <c r="E373" s="30" t="n">
        <f aca="false">E273/E$66</f>
        <v>0.0138239708194333</v>
      </c>
      <c r="F373" s="30" t="n">
        <f aca="false">F273/F$66</f>
        <v>0.0125607957416303</v>
      </c>
      <c r="G373" s="30" t="n">
        <f aca="false">G273/G$66</f>
        <v>0.0139171829824182</v>
      </c>
      <c r="H373" s="30" t="n">
        <f aca="false">H273/H$66</f>
        <v>0.00752385807634675</v>
      </c>
      <c r="I373" s="30" t="n">
        <f aca="false">I273/I$66</f>
        <v>0.0151383368124221</v>
      </c>
      <c r="J373" s="30" t="n">
        <f aca="false">J273/J$66</f>
        <v>0.00396105040918368</v>
      </c>
      <c r="K373" s="30" t="n">
        <f aca="false">K273/K$66</f>
        <v>0.00104728607356531</v>
      </c>
      <c r="L373" s="30" t="n">
        <f aca="false">L273/L$66</f>
        <v>0.0061272914501607</v>
      </c>
      <c r="M373" s="30" t="n">
        <f aca="false">M273/M$66</f>
        <v>0.00255609969032467</v>
      </c>
      <c r="N373" s="30" t="n">
        <f aca="false">N273/N$66</f>
        <v>0.0306323455718047</v>
      </c>
      <c r="O373" s="30" t="n">
        <f aca="false">O273/O$66</f>
        <v>0.003675086263995</v>
      </c>
      <c r="P373" s="30" t="n">
        <f aca="false">P273/P$66</f>
        <v>0.00537257995303657</v>
      </c>
      <c r="Q373" s="30" t="n">
        <f aca="false">Q273/Q$66</f>
        <v>0.0140798510677975</v>
      </c>
      <c r="R373" s="30" t="n">
        <f aca="false">R273/R$66</f>
        <v>0.00981589238324595</v>
      </c>
      <c r="S373" s="30" t="n">
        <f aca="false">S273/S$66</f>
        <v>0.0123760466067633</v>
      </c>
      <c r="T373" s="30" t="n">
        <f aca="false">T273/T$66</f>
        <v>0.011270852502721</v>
      </c>
      <c r="U373" s="30" t="n">
        <f aca="false">U273/U$66</f>
        <v>0.230242313312903</v>
      </c>
      <c r="V373" s="30" t="n">
        <f aca="false">V273/V$66</f>
        <v>0.0673277444971807</v>
      </c>
      <c r="W373" s="30" t="n">
        <f aca="false">W273/W$66</f>
        <v>0.0652301830977086</v>
      </c>
      <c r="X373" s="30" t="n">
        <f aca="false">X273/X$66</f>
        <v>0.0245339860485187</v>
      </c>
      <c r="Y373" s="30" t="n">
        <f aca="false">Y273/Y$66</f>
        <v>0.0322457361397521</v>
      </c>
      <c r="Z373" s="30" t="n">
        <f aca="false">Z273/Z$66</f>
        <v>0.00127195459509674</v>
      </c>
      <c r="AA373" s="30" t="n">
        <f aca="false">AA273/AA$66</f>
        <v>0.00117572816840282</v>
      </c>
      <c r="AB373" s="30" t="n">
        <f aca="false">AB273/AB$66</f>
        <v>0.00272416382231734</v>
      </c>
      <c r="AC373" s="30" t="n">
        <f aca="false">AC273/AC$66</f>
        <v>0.00915432549122465</v>
      </c>
      <c r="AD373" s="30" t="n">
        <f aca="false">AD273/AD$66</f>
        <v>0.010681561685462</v>
      </c>
      <c r="AE373" s="30" t="n">
        <f aca="false">AE273/AE$66</f>
        <v>0.00476759434800912</v>
      </c>
      <c r="AF373" s="30" t="n">
        <f aca="false">AF273/AF$66</f>
        <v>0.00709475382561619</v>
      </c>
      <c r="AG373" s="30" t="n">
        <f aca="false">AG273/AG$66</f>
        <v>0.000953926221782964</v>
      </c>
      <c r="AH373" s="30" t="n">
        <f aca="false">AH273/AH$66</f>
        <v>4.80895231286954E-005</v>
      </c>
      <c r="AI373" s="30" t="n">
        <f aca="false">AI273/AI$66</f>
        <v>0.000820705904905332</v>
      </c>
      <c r="AJ373" s="30" t="n">
        <f aca="false">AJ273/AJ$66</f>
        <v>0.000840771180604365</v>
      </c>
      <c r="AK373" s="30" t="n">
        <f aca="false">AK273/AK$66</f>
        <v>0.00186638352586677</v>
      </c>
      <c r="AL373" s="30" t="n">
        <f aca="false">AL273/AL$66</f>
        <v>0.00107853068074608</v>
      </c>
      <c r="AM373" s="30" t="n">
        <f aca="false">AM273/AM$66</f>
        <v>0.000380373088354354</v>
      </c>
      <c r="AN373" s="30" t="n">
        <f aca="false">AN273/AN$66</f>
        <v>0.00164441004575981</v>
      </c>
      <c r="AO373" s="30" t="n">
        <f aca="false">AO273/AO$66</f>
        <v>0.00555317232791507</v>
      </c>
      <c r="AP373" s="30" t="n">
        <f aca="false">AP273/AP$66</f>
        <v>0.000483301915636975</v>
      </c>
      <c r="AQ373" s="30" t="n">
        <f aca="false">AQ273/AQ$66</f>
        <v>1.49139476467765E-005</v>
      </c>
      <c r="AR373" s="30" t="n">
        <f aca="false">AR273/AR$66</f>
        <v>1.78936085322021E-005</v>
      </c>
      <c r="AS373" s="29" t="n">
        <f aca="false">AS273/AS$66</f>
        <v>0.0225206882061977</v>
      </c>
    </row>
    <row r="374" customFormat="false" ht="10.5" hidden="false" customHeight="true" outlineLevel="0" collapsed="false">
      <c r="A374" s="9" t="n">
        <f aca="false">A24</f>
        <v>20</v>
      </c>
      <c r="B374" s="9" t="str">
        <f aca="false">B24</f>
        <v>Masch Fahrz</v>
      </c>
      <c r="C374" s="30" t="n">
        <f aca="false">C274/C$66</f>
        <v>0.00977913379237929</v>
      </c>
      <c r="D374" s="30" t="n">
        <f aca="false">D274/D$66</f>
        <v>0.00875365837859713</v>
      </c>
      <c r="E374" s="30" t="n">
        <f aca="false">E274/E$66</f>
        <v>0.0157251252801098</v>
      </c>
      <c r="F374" s="30" t="n">
        <f aca="false">F274/F$66</f>
        <v>0.0144292623197448</v>
      </c>
      <c r="G374" s="30" t="n">
        <f aca="false">G274/G$66</f>
        <v>0.0130950216498792</v>
      </c>
      <c r="H374" s="30" t="n">
        <f aca="false">H274/H$66</f>
        <v>0.00571733958021262</v>
      </c>
      <c r="I374" s="30" t="n">
        <f aca="false">I274/I$66</f>
        <v>0.00806451666036598</v>
      </c>
      <c r="J374" s="30" t="n">
        <f aca="false">J274/J$66</f>
        <v>0.00304191730111815</v>
      </c>
      <c r="K374" s="30" t="n">
        <f aca="false">K274/K$66</f>
        <v>0.010862633067114</v>
      </c>
      <c r="L374" s="30" t="n">
        <f aca="false">L274/L$66</f>
        <v>0.00222431070018742</v>
      </c>
      <c r="M374" s="30" t="n">
        <f aca="false">M274/M$66</f>
        <v>0.00570929555566799</v>
      </c>
      <c r="N374" s="30" t="n">
        <f aca="false">N274/N$66</f>
        <v>0.00374679403101622</v>
      </c>
      <c r="O374" s="30" t="n">
        <f aca="false">O274/O$66</f>
        <v>0.0109472738828264</v>
      </c>
      <c r="P374" s="30" t="n">
        <f aca="false">P274/P$66</f>
        <v>0.0112482421574837</v>
      </c>
      <c r="Q374" s="30" t="n">
        <f aca="false">Q274/Q$66</f>
        <v>0.00486459384570827</v>
      </c>
      <c r="R374" s="30" t="n">
        <f aca="false">R274/R$66</f>
        <v>0.00692810814647838</v>
      </c>
      <c r="S374" s="30" t="n">
        <f aca="false">S274/S$66</f>
        <v>0.0067763147394225</v>
      </c>
      <c r="T374" s="30" t="n">
        <f aca="false">T274/T$66</f>
        <v>0.0151087022653875</v>
      </c>
      <c r="U374" s="30" t="n">
        <f aca="false">U274/U$66</f>
        <v>0.00690638597500258</v>
      </c>
      <c r="V374" s="30" t="n">
        <f aca="false">V274/V$66</f>
        <v>0.143533166887017</v>
      </c>
      <c r="W374" s="30" t="n">
        <f aca="false">W274/W$66</f>
        <v>0.0175676148901752</v>
      </c>
      <c r="X374" s="30" t="n">
        <f aca="false">X274/X$66</f>
        <v>0.00230849848934829</v>
      </c>
      <c r="Y374" s="30" t="n">
        <f aca="false">Y274/Y$66</f>
        <v>0.015773459730517</v>
      </c>
      <c r="Z374" s="30" t="n">
        <f aca="false">Z274/Z$66</f>
        <v>0.0051534561378858</v>
      </c>
      <c r="AA374" s="30" t="n">
        <f aca="false">AA274/AA$66</f>
        <v>0.00478507783003969</v>
      </c>
      <c r="AB374" s="30" t="n">
        <f aca="false">AB274/AB$66</f>
        <v>0.00384152922276247</v>
      </c>
      <c r="AC374" s="30" t="n">
        <f aca="false">AC274/AC$66</f>
        <v>0.00487409046942528</v>
      </c>
      <c r="AD374" s="30" t="n">
        <f aca="false">AD274/AD$66</f>
        <v>0.0495473354754805</v>
      </c>
      <c r="AE374" s="30" t="n">
        <f aca="false">AE274/AE$66</f>
        <v>0.0511466273816349</v>
      </c>
      <c r="AF374" s="30" t="n">
        <f aca="false">AF274/AF$66</f>
        <v>0.0329096211083243</v>
      </c>
      <c r="AG374" s="30" t="n">
        <f aca="false">AG274/AG$66</f>
        <v>0.00880207871690851</v>
      </c>
      <c r="AH374" s="30" t="n">
        <f aca="false">AH274/AH$66</f>
        <v>0.000317915285757475</v>
      </c>
      <c r="AI374" s="30" t="n">
        <f aca="false">AI274/AI$66</f>
        <v>0.00381699443695868</v>
      </c>
      <c r="AJ374" s="30" t="n">
        <f aca="false">AJ274/AJ$66</f>
        <v>0.00183439484164908</v>
      </c>
      <c r="AK374" s="30" t="n">
        <f aca="false">AK274/AK$66</f>
        <v>0.00840381019007659</v>
      </c>
      <c r="AL374" s="30" t="n">
        <f aca="false">AL274/AL$66</f>
        <v>0.00108192791322272</v>
      </c>
      <c r="AM374" s="30" t="n">
        <f aca="false">AM274/AM$66</f>
        <v>0.00198777778380924</v>
      </c>
      <c r="AN374" s="30" t="n">
        <f aca="false">AN274/AN$66</f>
        <v>0.00471755032442941</v>
      </c>
      <c r="AO374" s="30" t="n">
        <f aca="false">AO274/AO$66</f>
        <v>0.0256656529737149</v>
      </c>
      <c r="AP374" s="30" t="n">
        <f aca="false">AP274/AP$66</f>
        <v>0.00310815474612517</v>
      </c>
      <c r="AQ374" s="30" t="n">
        <f aca="false">AQ274/AQ$66</f>
        <v>1.41375082359455E-005</v>
      </c>
      <c r="AR374" s="30" t="n">
        <f aca="false">AR274/AR$66</f>
        <v>1.69620441204559E-005</v>
      </c>
      <c r="AS374" s="29" t="n">
        <f aca="false">AS274/AS$66</f>
        <v>0.0187577526563173</v>
      </c>
    </row>
    <row r="375" customFormat="false" ht="10.5" hidden="false" customHeight="true" outlineLevel="0" collapsed="false">
      <c r="A375" s="9" t="n">
        <f aca="false">A25</f>
        <v>21</v>
      </c>
      <c r="B375" s="9" t="str">
        <f aca="false">B25</f>
        <v>Elektr Uhr sonst</v>
      </c>
      <c r="C375" s="30" t="n">
        <f aca="false">C275/C$66</f>
        <v>0.00420178451408837</v>
      </c>
      <c r="D375" s="30" t="n">
        <f aca="false">D275/D$66</f>
        <v>0.010141318111985</v>
      </c>
      <c r="E375" s="30" t="n">
        <f aca="false">E275/E$66</f>
        <v>0.0248628212459602</v>
      </c>
      <c r="F375" s="30" t="n">
        <f aca="false">F275/F$66</f>
        <v>0.00714774998328488</v>
      </c>
      <c r="G375" s="30" t="n">
        <f aca="false">G275/G$66</f>
        <v>0.011865202607361</v>
      </c>
      <c r="H375" s="30" t="n">
        <f aca="false">H275/H$66</f>
        <v>0.00239283106640831</v>
      </c>
      <c r="I375" s="30" t="n">
        <f aca="false">I275/I$66</f>
        <v>0.00700627705350014</v>
      </c>
      <c r="J375" s="30" t="n">
        <f aca="false">J275/J$66</f>
        <v>0.00252368536483786</v>
      </c>
      <c r="K375" s="30" t="n">
        <f aca="false">K275/K$66</f>
        <v>0.00458707744063867</v>
      </c>
      <c r="L375" s="30" t="n">
        <f aca="false">L275/L$66</f>
        <v>0.00571441903058944</v>
      </c>
      <c r="M375" s="30" t="n">
        <f aca="false">M275/M$66</f>
        <v>0.00312737550064757</v>
      </c>
      <c r="N375" s="30" t="n">
        <f aca="false">N275/N$66</f>
        <v>0.014433878434928</v>
      </c>
      <c r="O375" s="30" t="n">
        <f aca="false">O275/O$66</f>
        <v>0.0121776781604077</v>
      </c>
      <c r="P375" s="30" t="n">
        <f aca="false">P275/P$66</f>
        <v>0.00544390221746778</v>
      </c>
      <c r="Q375" s="30" t="n">
        <f aca="false">Q275/Q$66</f>
        <v>0.0134159166189944</v>
      </c>
      <c r="R375" s="30" t="n">
        <f aca="false">R275/R$66</f>
        <v>0.00452581045887297</v>
      </c>
      <c r="S375" s="30" t="n">
        <f aca="false">S275/S$66</f>
        <v>0.00874330696213726</v>
      </c>
      <c r="T375" s="30" t="n">
        <f aca="false">T275/T$66</f>
        <v>0.0057792659078285</v>
      </c>
      <c r="U375" s="30" t="n">
        <f aca="false">U275/U$66</f>
        <v>0.00690557824872868</v>
      </c>
      <c r="V375" s="30" t="n">
        <f aca="false">V275/V$66</f>
        <v>0.0438714864578343</v>
      </c>
      <c r="W375" s="30" t="n">
        <f aca="false">W275/W$66</f>
        <v>0.119047724201675</v>
      </c>
      <c r="X375" s="30" t="n">
        <f aca="false">X275/X$66</f>
        <v>0.00699593063887676</v>
      </c>
      <c r="Y375" s="30" t="n">
        <f aca="false">Y275/Y$66</f>
        <v>0.0218333327037582</v>
      </c>
      <c r="Z375" s="30" t="n">
        <f aca="false">Z275/Z$66</f>
        <v>0.0107393451373414</v>
      </c>
      <c r="AA375" s="30" t="n">
        <f aca="false">AA275/AA$66</f>
        <v>0.00683114599277102</v>
      </c>
      <c r="AB375" s="30" t="n">
        <f aca="false">AB275/AB$66</f>
        <v>0.00741597323146529</v>
      </c>
      <c r="AC375" s="30" t="n">
        <f aca="false">AC275/AC$66</f>
        <v>0.00380778700317223</v>
      </c>
      <c r="AD375" s="30" t="n">
        <f aca="false">AD275/AD$66</f>
        <v>0.0142233633090288</v>
      </c>
      <c r="AE375" s="30" t="n">
        <f aca="false">AE275/AE$66</f>
        <v>0.0137714498590871</v>
      </c>
      <c r="AF375" s="30" t="n">
        <f aca="false">AF275/AF$66</f>
        <v>0.00944723854258181</v>
      </c>
      <c r="AG375" s="30" t="n">
        <f aca="false">AG275/AG$66</f>
        <v>0.019825315698664</v>
      </c>
      <c r="AH375" s="30" t="n">
        <f aca="false">AH275/AH$66</f>
        <v>0.0012408968135651</v>
      </c>
      <c r="AI375" s="30" t="n">
        <f aca="false">AI275/AI$66</f>
        <v>0.0101886399319571</v>
      </c>
      <c r="AJ375" s="30" t="n">
        <f aca="false">AJ275/AJ$66</f>
        <v>0.00746184763015887</v>
      </c>
      <c r="AK375" s="30" t="n">
        <f aca="false">AK275/AK$66</f>
        <v>0.0344187768017959</v>
      </c>
      <c r="AL375" s="30" t="n">
        <f aca="false">AL275/AL$66</f>
        <v>0.00651277250570702</v>
      </c>
      <c r="AM375" s="30" t="n">
        <f aca="false">AM275/AM$66</f>
        <v>0.0678772232236757</v>
      </c>
      <c r="AN375" s="30" t="n">
        <f aca="false">AN275/AN$66</f>
        <v>0.00936551256431351</v>
      </c>
      <c r="AO375" s="30" t="n">
        <f aca="false">AO275/AO$66</f>
        <v>0.0140622707473903</v>
      </c>
      <c r="AP375" s="30" t="n">
        <f aca="false">AP275/AP$66</f>
        <v>0.0210532896365857</v>
      </c>
      <c r="AQ375" s="30" t="n">
        <f aca="false">AQ275/AQ$66</f>
        <v>1.40977779833826E-005</v>
      </c>
      <c r="AR375" s="30" t="n">
        <f aca="false">AR275/AR$66</f>
        <v>1.69143761519821E-005</v>
      </c>
      <c r="AS375" s="29" t="n">
        <f aca="false">AS275/AS$66</f>
        <v>0.0221145916273064</v>
      </c>
    </row>
    <row r="376" customFormat="false" ht="10.5" hidden="false" customHeight="true" outlineLevel="0" collapsed="false">
      <c r="A376" s="9" t="n">
        <f aca="false">A26</f>
        <v>22</v>
      </c>
      <c r="B376" s="9" t="str">
        <f aca="false">B26</f>
        <v>Bauhauptgew</v>
      </c>
      <c r="C376" s="30" t="n">
        <f aca="false">C276/C$66</f>
        <v>0.0301942244693129</v>
      </c>
      <c r="D376" s="30" t="n">
        <f aca="false">D276/D$66</f>
        <v>0.0167202421071811</v>
      </c>
      <c r="E376" s="30" t="n">
        <f aca="false">E276/E$66</f>
        <v>0.00267572411290753</v>
      </c>
      <c r="F376" s="30" t="n">
        <f aca="false">F276/F$66</f>
        <v>0.054420844141716</v>
      </c>
      <c r="G376" s="30" t="n">
        <f aca="false">G276/G$66</f>
        <v>0.00447988912153439</v>
      </c>
      <c r="H376" s="30" t="n">
        <f aca="false">H276/H$66</f>
        <v>0.000247891273928672</v>
      </c>
      <c r="I376" s="30" t="n">
        <f aca="false">I276/I$66</f>
        <v>0.00238434503937459</v>
      </c>
      <c r="J376" s="30" t="n">
        <f aca="false">J276/J$66</f>
        <v>0</v>
      </c>
      <c r="K376" s="30" t="n">
        <f aca="false">K276/K$66</f>
        <v>0.000466083105664525</v>
      </c>
      <c r="L376" s="30" t="n">
        <f aca="false">L276/L$66</f>
        <v>0.000293005265327622</v>
      </c>
      <c r="M376" s="30" t="n">
        <f aca="false">M276/M$66</f>
        <v>0.0073996103825015</v>
      </c>
      <c r="N376" s="30" t="n">
        <f aca="false">N276/N$66</f>
        <v>0.00558490356365945</v>
      </c>
      <c r="O376" s="30" t="n">
        <f aca="false">O276/O$66</f>
        <v>0.00106531742370112</v>
      </c>
      <c r="P376" s="30" t="n">
        <f aca="false">P276/P$66</f>
        <v>0.000470150697085272</v>
      </c>
      <c r="Q376" s="30" t="n">
        <f aca="false">Q276/Q$66</f>
        <v>0.00276446841667385</v>
      </c>
      <c r="R376" s="30" t="n">
        <f aca="false">R276/R$66</f>
        <v>0.000850408360846847</v>
      </c>
      <c r="S376" s="30" t="n">
        <f aca="false">S276/S$66</f>
        <v>0.000735067861845614</v>
      </c>
      <c r="T376" s="30" t="n">
        <f aca="false">T276/T$66</f>
        <v>0.00289955653290934</v>
      </c>
      <c r="U376" s="30" t="n">
        <f aca="false">U276/U$66</f>
        <v>0.000792161974941944</v>
      </c>
      <c r="V376" s="30" t="n">
        <f aca="false">V276/V$66</f>
        <v>0.00250821217610625</v>
      </c>
      <c r="W376" s="30" t="n">
        <f aca="false">W276/W$66</f>
        <v>0.00045538819724382</v>
      </c>
      <c r="X376" s="30" t="n">
        <f aca="false">X276/X$66</f>
        <v>0.046010133596522</v>
      </c>
      <c r="Y376" s="30" t="n">
        <f aca="false">Y276/Y$66</f>
        <v>0</v>
      </c>
      <c r="Z376" s="30" t="n">
        <f aca="false">Z276/Z$66</f>
        <v>0.00345740385432119</v>
      </c>
      <c r="AA376" s="30" t="n">
        <f aca="false">AA276/AA$66</f>
        <v>0.00437513248657431</v>
      </c>
      <c r="AB376" s="30" t="n">
        <f aca="false">AB276/AB$66</f>
        <v>0.00129689405956205</v>
      </c>
      <c r="AC376" s="30" t="n">
        <f aca="false">AC276/AC$66</f>
        <v>0.0661682511112759</v>
      </c>
      <c r="AD376" s="30" t="n">
        <f aca="false">AD276/AD$66</f>
        <v>0.010974320725343</v>
      </c>
      <c r="AE376" s="30" t="n">
        <f aca="false">AE276/AE$66</f>
        <v>0.00235632095327528</v>
      </c>
      <c r="AF376" s="30" t="n">
        <f aca="false">AF276/AF$66</f>
        <v>0.007289206039566</v>
      </c>
      <c r="AG376" s="30" t="n">
        <f aca="false">AG276/AG$66</f>
        <v>0.000979359386403468</v>
      </c>
      <c r="AH376" s="30" t="n">
        <f aca="false">AH276/AH$66</f>
        <v>2.58735992018872E-005</v>
      </c>
      <c r="AI376" s="30" t="n">
        <f aca="false">AI276/AI$66</f>
        <v>0.000372368129268283</v>
      </c>
      <c r="AJ376" s="30" t="n">
        <f aca="false">AJ276/AJ$66</f>
        <v>0.0682926824021006</v>
      </c>
      <c r="AK376" s="30" t="n">
        <f aca="false">AK276/AK$66</f>
        <v>0.00124379973556117</v>
      </c>
      <c r="AL376" s="30" t="n">
        <f aca="false">AL276/AL$66</f>
        <v>0.00332776174411019</v>
      </c>
      <c r="AM376" s="30" t="n">
        <f aca="false">AM276/AM$66</f>
        <v>0.000941857937734053</v>
      </c>
      <c r="AN376" s="30" t="n">
        <f aca="false">AN276/AN$66</f>
        <v>0.00648266683067765</v>
      </c>
      <c r="AO376" s="30" t="n">
        <f aca="false">AO276/AO$66</f>
        <v>0.0298102901429932</v>
      </c>
      <c r="AP376" s="30" t="n">
        <f aca="false">AP276/AP$66</f>
        <v>0</v>
      </c>
      <c r="AQ376" s="30" t="n">
        <f aca="false">AQ276/AQ$66</f>
        <v>2.07684890660618E-005</v>
      </c>
      <c r="AR376" s="30" t="n">
        <f aca="false">AR276/AR$66</f>
        <v>2.49178300712188E-005</v>
      </c>
      <c r="AS376" s="29" t="n">
        <f aca="false">AS276/AS$66</f>
        <v>0.00953026768967588</v>
      </c>
    </row>
    <row r="377" customFormat="false" ht="10.5" hidden="false" customHeight="true" outlineLevel="0" collapsed="false">
      <c r="A377" s="9" t="n">
        <f aca="false">A27</f>
        <v>23</v>
      </c>
      <c r="B377" s="9" t="str">
        <f aca="false">B27</f>
        <v>Ausbaugew</v>
      </c>
      <c r="C377" s="30" t="n">
        <f aca="false">C277/C$66</f>
        <v>0.0109594673284891</v>
      </c>
      <c r="D377" s="30" t="n">
        <f aca="false">D277/D$66</f>
        <v>0.0302164405692272</v>
      </c>
      <c r="E377" s="30" t="n">
        <f aca="false">E277/E$66</f>
        <v>0.004503064282604</v>
      </c>
      <c r="F377" s="30" t="n">
        <f aca="false">F277/F$66</f>
        <v>0.032044842156958</v>
      </c>
      <c r="G377" s="30" t="n">
        <f aca="false">G277/G$66</f>
        <v>0.0207957182476841</v>
      </c>
      <c r="H377" s="30" t="n">
        <f aca="false">H277/H$66</f>
        <v>0.00181544775678894</v>
      </c>
      <c r="I377" s="30" t="n">
        <f aca="false">I277/I$66</f>
        <v>0.0224223316949533</v>
      </c>
      <c r="J377" s="30" t="n">
        <f aca="false">J277/J$66</f>
        <v>0.000639211936245328</v>
      </c>
      <c r="K377" s="30" t="n">
        <f aca="false">K277/K$66</f>
        <v>0.00358842756036235</v>
      </c>
      <c r="L377" s="30" t="n">
        <f aca="false">L277/L$66</f>
        <v>0.00683999724637444</v>
      </c>
      <c r="M377" s="30" t="n">
        <f aca="false">M277/M$66</f>
        <v>0.00591990401882067</v>
      </c>
      <c r="N377" s="30" t="n">
        <f aca="false">N277/N$66</f>
        <v>0.00272066988946476</v>
      </c>
      <c r="O377" s="30" t="n">
        <f aca="false">O277/O$66</f>
        <v>0.00353295028122477</v>
      </c>
      <c r="P377" s="30" t="n">
        <f aca="false">P277/P$66</f>
        <v>0.00477959999546812</v>
      </c>
      <c r="Q377" s="30" t="n">
        <f aca="false">Q277/Q$66</f>
        <v>0.00799344044514812</v>
      </c>
      <c r="R377" s="30" t="n">
        <f aca="false">R277/R$66</f>
        <v>0.002122417044448</v>
      </c>
      <c r="S377" s="30" t="n">
        <f aca="false">S277/S$66</f>
        <v>0.00788664596840441</v>
      </c>
      <c r="T377" s="30" t="n">
        <f aca="false">T277/T$66</f>
        <v>0.0079995146347553</v>
      </c>
      <c r="U377" s="30" t="n">
        <f aca="false">U277/U$66</f>
        <v>0.00278762813369263</v>
      </c>
      <c r="V377" s="30" t="n">
        <f aca="false">V277/V$66</f>
        <v>0.00382045915922178</v>
      </c>
      <c r="W377" s="30" t="n">
        <f aca="false">W277/W$66</f>
        <v>0.00249591544751297</v>
      </c>
      <c r="X377" s="30" t="n">
        <f aca="false">X277/X$66</f>
        <v>1.29487580803385E-005</v>
      </c>
      <c r="Y377" s="30" t="n">
        <f aca="false">Y277/Y$66</f>
        <v>0.000510189075800205</v>
      </c>
      <c r="Z377" s="30" t="n">
        <f aca="false">Z277/Z$66</f>
        <v>0.0047672095179492</v>
      </c>
      <c r="AA377" s="30" t="n">
        <f aca="false">AA277/AA$66</f>
        <v>0.00559609097519897</v>
      </c>
      <c r="AB377" s="30" t="n">
        <f aca="false">AB277/AB$66</f>
        <v>0.000426077394643604</v>
      </c>
      <c r="AC377" s="30" t="n">
        <f aca="false">AC277/AC$66</f>
        <v>0.0265286758339488</v>
      </c>
      <c r="AD377" s="30" t="n">
        <f aca="false">AD277/AD$66</f>
        <v>0.00905613126738298</v>
      </c>
      <c r="AE377" s="30" t="n">
        <f aca="false">AE277/AE$66</f>
        <v>0.00333561021061567</v>
      </c>
      <c r="AF377" s="30" t="n">
        <f aca="false">AF277/AF$66</f>
        <v>0.00601513372730842</v>
      </c>
      <c r="AG377" s="30" t="n">
        <f aca="false">AG277/AG$66</f>
        <v>0.00715301924755879</v>
      </c>
      <c r="AH377" s="30" t="n">
        <f aca="false">AH277/AH$66</f>
        <v>0.000624426768927206</v>
      </c>
      <c r="AI377" s="30" t="n">
        <f aca="false">AI277/AI$66</f>
        <v>0.002111305824946</v>
      </c>
      <c r="AJ377" s="30" t="n">
        <f aca="false">AJ277/AJ$66</f>
        <v>0.0583289306517507</v>
      </c>
      <c r="AK377" s="30" t="n">
        <f aca="false">AK277/AK$66</f>
        <v>0.00421843156011954</v>
      </c>
      <c r="AL377" s="30" t="n">
        <f aca="false">AL277/AL$66</f>
        <v>2.29848851036916E-005</v>
      </c>
      <c r="AM377" s="30" t="n">
        <f aca="false">AM277/AM$66</f>
        <v>0.00120942490999754</v>
      </c>
      <c r="AN377" s="30" t="n">
        <f aca="false">AN277/AN$66</f>
        <v>0.00670295284202546</v>
      </c>
      <c r="AO377" s="30" t="n">
        <f aca="false">AO277/AO$66</f>
        <v>0.0126131592298702</v>
      </c>
      <c r="AP377" s="30" t="n">
        <f aca="false">AP277/AP$66</f>
        <v>0.00443719745835371</v>
      </c>
      <c r="AQ377" s="30" t="n">
        <f aca="false">AQ277/AQ$66</f>
        <v>2.08146403311784E-005</v>
      </c>
      <c r="AR377" s="30" t="n">
        <f aca="false">AR277/AR$66</f>
        <v>2.49732019077587E-005</v>
      </c>
      <c r="AS377" s="29" t="n">
        <f aca="false">AS277/AS$66</f>
        <v>0.00736101147326769</v>
      </c>
    </row>
    <row r="378" customFormat="false" ht="10.5" hidden="false" customHeight="true" outlineLevel="0" collapsed="false">
      <c r="A378" s="9" t="n">
        <f aca="false">A28</f>
        <v>24</v>
      </c>
      <c r="B378" s="9" t="str">
        <f aca="false">B28</f>
        <v>Grosshandel</v>
      </c>
      <c r="C378" s="30" t="n">
        <f aca="false">C278/C$66</f>
        <v>0.0277665807477815</v>
      </c>
      <c r="D378" s="30" t="n">
        <f aca="false">D278/D$66</f>
        <v>0.00845784907641959</v>
      </c>
      <c r="E378" s="30" t="n">
        <f aca="false">E278/E$66</f>
        <v>0.000339086003557817</v>
      </c>
      <c r="F378" s="30" t="n">
        <f aca="false">F278/F$66</f>
        <v>0.00250675706024959</v>
      </c>
      <c r="G378" s="30" t="n">
        <f aca="false">G278/G$66</f>
        <v>0.198129137652491</v>
      </c>
      <c r="H378" s="30" t="n">
        <f aca="false">H278/H$66</f>
        <v>0.036920846915493</v>
      </c>
      <c r="I378" s="30" t="n">
        <f aca="false">I278/I$66</f>
        <v>0.0418268844518633</v>
      </c>
      <c r="J378" s="30" t="n">
        <f aca="false">J278/J$66</f>
        <v>0.0134286455832325</v>
      </c>
      <c r="K378" s="30" t="n">
        <f aca="false">K278/K$66</f>
        <v>0.0337064417801205</v>
      </c>
      <c r="L378" s="30" t="n">
        <f aca="false">L278/L$66</f>
        <v>0.041003952501831</v>
      </c>
      <c r="M378" s="30" t="n">
        <f aca="false">M278/M$66</f>
        <v>0.0272223406607195</v>
      </c>
      <c r="N378" s="30" t="n">
        <f aca="false">N278/N$66</f>
        <v>0.0377722510747869</v>
      </c>
      <c r="O378" s="30" t="n">
        <f aca="false">O278/O$66</f>
        <v>0.0413032629342818</v>
      </c>
      <c r="P378" s="30" t="n">
        <f aca="false">P278/P$66</f>
        <v>0.0196739277427165</v>
      </c>
      <c r="Q378" s="30" t="n">
        <f aca="false">Q278/Q$66</f>
        <v>0.0498909173744641</v>
      </c>
      <c r="R378" s="30" t="n">
        <f aca="false">R278/R$66</f>
        <v>0.026703457163924</v>
      </c>
      <c r="S378" s="30" t="n">
        <f aca="false">S278/S$66</f>
        <v>0.0275555295174412</v>
      </c>
      <c r="T378" s="30" t="n">
        <f aca="false">T278/T$66</f>
        <v>0.0285899724072797</v>
      </c>
      <c r="U378" s="30" t="n">
        <f aca="false">U278/U$66</f>
        <v>0.0286783352539514</v>
      </c>
      <c r="V378" s="30" t="n">
        <f aca="false">V278/V$66</f>
        <v>0.0265040770474181</v>
      </c>
      <c r="W378" s="30" t="n">
        <f aca="false">W278/W$66</f>
        <v>0.0314023573578678</v>
      </c>
      <c r="X378" s="30" t="n">
        <f aca="false">X278/X$66</f>
        <v>0.0218581743741769</v>
      </c>
      <c r="Y378" s="30" t="n">
        <f aca="false">Y278/Y$66</f>
        <v>0.0172682731947662</v>
      </c>
      <c r="Z378" s="30" t="n">
        <f aca="false">Z278/Z$66</f>
        <v>0.0312882305822242</v>
      </c>
      <c r="AA378" s="30" t="n">
        <f aca="false">AA278/AA$66</f>
        <v>0.00597499743307749</v>
      </c>
      <c r="AB378" s="30" t="n">
        <f aca="false">AB278/AB$66</f>
        <v>0.0267360374533245</v>
      </c>
      <c r="AC378" s="30" t="n">
        <f aca="false">AC278/AC$66</f>
        <v>0.00160653946777354</v>
      </c>
      <c r="AD378" s="30" t="n">
        <f aca="false">AD278/AD$66</f>
        <v>0.0188371591185679</v>
      </c>
      <c r="AE378" s="30" t="n">
        <f aca="false">AE278/AE$66</f>
        <v>0.0157960223730428</v>
      </c>
      <c r="AF378" s="30" t="n">
        <f aca="false">AF278/AF$66</f>
        <v>0.0125117478750412</v>
      </c>
      <c r="AG378" s="30" t="n">
        <f aca="false">AG278/AG$66</f>
        <v>0.00496931255949082</v>
      </c>
      <c r="AH378" s="30" t="n">
        <f aca="false">AH278/AH$66</f>
        <v>0.000439480279330416</v>
      </c>
      <c r="AI378" s="30" t="n">
        <f aca="false">AI278/AI$66</f>
        <v>0.00211824900046223</v>
      </c>
      <c r="AJ378" s="30" t="n">
        <f aca="false">AJ278/AJ$66</f>
        <v>0.00101269428189265</v>
      </c>
      <c r="AK378" s="30" t="n">
        <f aca="false">AK278/AK$66</f>
        <v>0.0111993695108242</v>
      </c>
      <c r="AL378" s="30" t="n">
        <f aca="false">AL278/AL$66</f>
        <v>0.00450384622488712</v>
      </c>
      <c r="AM378" s="30" t="n">
        <f aca="false">AM278/AM$66</f>
        <v>0.0139592607526482</v>
      </c>
      <c r="AN378" s="30" t="n">
        <f aca="false">AN278/AN$66</f>
        <v>0.0119563816387011</v>
      </c>
      <c r="AO378" s="30" t="n">
        <f aca="false">AO278/AO$66</f>
        <v>0.00674012596434164</v>
      </c>
      <c r="AP378" s="30" t="n">
        <f aca="false">AP278/AP$66</f>
        <v>0.0147664167453289</v>
      </c>
      <c r="AQ378" s="30" t="n">
        <f aca="false">AQ278/AQ$66</f>
        <v>2.08129803095383E-005</v>
      </c>
      <c r="AR378" s="30" t="n">
        <f aca="false">AR278/AR$66</f>
        <v>2.49712102300295E-005</v>
      </c>
      <c r="AS378" s="29" t="n">
        <f aca="false">AS278/AS$66</f>
        <v>0.0187371474792344</v>
      </c>
    </row>
    <row r="379" customFormat="false" ht="10.5" hidden="false" customHeight="true" outlineLevel="0" collapsed="false">
      <c r="A379" s="9" t="n">
        <f aca="false">A29</f>
        <v>25</v>
      </c>
      <c r="B379" s="9" t="str">
        <f aca="false">B29</f>
        <v>Detailhandel</v>
      </c>
      <c r="C379" s="30" t="n">
        <f aca="false">C279/C$66</f>
        <v>0.00025707354719572</v>
      </c>
      <c r="D379" s="30" t="n">
        <f aca="false">D279/D$66</f>
        <v>0.00289475508183117</v>
      </c>
      <c r="E379" s="30" t="n">
        <f aca="false">E279/E$66</f>
        <v>8.87432052951125E-005</v>
      </c>
      <c r="F379" s="30" t="n">
        <f aca="false">F279/F$66</f>
        <v>0</v>
      </c>
      <c r="G379" s="30" t="n">
        <f aca="false">G279/G$66</f>
        <v>0.0465891911296313</v>
      </c>
      <c r="H379" s="30" t="n">
        <f aca="false">H279/H$66</f>
        <v>0.0388588418002768</v>
      </c>
      <c r="I379" s="30" t="n">
        <f aca="false">I279/I$66</f>
        <v>0.0208962510153084</v>
      </c>
      <c r="J379" s="30" t="n">
        <f aca="false">J279/J$66</f>
        <v>0.00382207150201268</v>
      </c>
      <c r="K379" s="30" t="n">
        <f aca="false">K279/K$66</f>
        <v>0.00976529160262996</v>
      </c>
      <c r="L379" s="30" t="n">
        <f aca="false">L279/L$66</f>
        <v>0.0151882784125668</v>
      </c>
      <c r="M379" s="30" t="n">
        <f aca="false">M279/M$66</f>
        <v>0.0239818496022144</v>
      </c>
      <c r="N379" s="30" t="n">
        <f aca="false">N279/N$66</f>
        <v>0.0490991483046935</v>
      </c>
      <c r="O379" s="30" t="n">
        <f aca="false">O279/O$66</f>
        <v>0.0181914374079979</v>
      </c>
      <c r="P379" s="30" t="n">
        <f aca="false">P279/P$66</f>
        <v>0.0105628776559261</v>
      </c>
      <c r="Q379" s="30" t="n">
        <f aca="false">Q279/Q$66</f>
        <v>0.0135582882959617</v>
      </c>
      <c r="R379" s="30" t="n">
        <f aca="false">R279/R$66</f>
        <v>0.00618495554663457</v>
      </c>
      <c r="S379" s="30" t="n">
        <f aca="false">S279/S$66</f>
        <v>0.00934918141550095</v>
      </c>
      <c r="T379" s="30" t="n">
        <f aca="false">T279/T$66</f>
        <v>0.0181000817338175</v>
      </c>
      <c r="U379" s="30" t="n">
        <f aca="false">U279/U$66</f>
        <v>0.0101518338776654</v>
      </c>
      <c r="V379" s="30" t="n">
        <f aca="false">V279/V$66</f>
        <v>0.0132912886962897</v>
      </c>
      <c r="W379" s="30" t="n">
        <f aca="false">W279/W$66</f>
        <v>0.0135285881010313</v>
      </c>
      <c r="X379" s="30" t="n">
        <f aca="false">X279/X$66</f>
        <v>0.0218763685862586</v>
      </c>
      <c r="Y379" s="30" t="n">
        <f aca="false">Y279/Y$66</f>
        <v>0.0281655363786324</v>
      </c>
      <c r="Z379" s="30" t="n">
        <f aca="false">Z279/Z$66</f>
        <v>0.00341188824101452</v>
      </c>
      <c r="AA379" s="30" t="n">
        <f aca="false">AA279/AA$66</f>
        <v>0.00331186441964764</v>
      </c>
      <c r="AB379" s="30" t="n">
        <f aca="false">AB279/AB$66</f>
        <v>0.0476149599643591</v>
      </c>
      <c r="AC379" s="30" t="n">
        <f aca="false">AC279/AC$66</f>
        <v>0.00300785559035589</v>
      </c>
      <c r="AD379" s="30" t="n">
        <f aca="false">AD279/AD$66</f>
        <v>0.0105874507019991</v>
      </c>
      <c r="AE379" s="30" t="n">
        <f aca="false">AE279/AE$66</f>
        <v>0.00641308618547199</v>
      </c>
      <c r="AF379" s="30" t="n">
        <f aca="false">AF279/AF$66</f>
        <v>0.00703224477688171</v>
      </c>
      <c r="AG379" s="30" t="n">
        <f aca="false">AG279/AG$66</f>
        <v>0.00208273766364366</v>
      </c>
      <c r="AH379" s="30" t="n">
        <f aca="false">AH279/AH$66</f>
        <v>0.000127998171807032</v>
      </c>
      <c r="AI379" s="30" t="n">
        <f aca="false">AI279/AI$66</f>
        <v>0.00091166935769599</v>
      </c>
      <c r="AJ379" s="30" t="n">
        <f aca="false">AJ279/AJ$66</f>
        <v>0.000661504995036392</v>
      </c>
      <c r="AK379" s="30" t="n">
        <f aca="false">AK279/AK$66</f>
        <v>0.00598985245183844</v>
      </c>
      <c r="AL379" s="30" t="n">
        <f aca="false">AL279/AL$66</f>
        <v>0.00281052957775515</v>
      </c>
      <c r="AM379" s="30" t="n">
        <f aca="false">AM279/AM$66</f>
        <v>0.00339178980319552</v>
      </c>
      <c r="AN379" s="30" t="n">
        <f aca="false">AN279/AN$66</f>
        <v>0.0178046716245754</v>
      </c>
      <c r="AO379" s="30" t="n">
        <f aca="false">AO279/AO$66</f>
        <v>0.014029688322847</v>
      </c>
      <c r="AP379" s="30" t="n">
        <f aca="false">AP279/AP$66</f>
        <v>0.101728318923207</v>
      </c>
      <c r="AQ379" s="30" t="n">
        <f aca="false">AQ279/AQ$66</f>
        <v>2.0813006651491E-005</v>
      </c>
      <c r="AR379" s="30" t="n">
        <f aca="false">AR279/AR$66</f>
        <v>2.49712418348466E-005</v>
      </c>
      <c r="AS379" s="29" t="n">
        <f aca="false">AS279/AS$66</f>
        <v>0.0127741978864324</v>
      </c>
    </row>
    <row r="380" customFormat="false" ht="10.5" hidden="false" customHeight="true" outlineLevel="0" collapsed="false">
      <c r="A380" s="9" t="n">
        <f aca="false">A30</f>
        <v>26</v>
      </c>
      <c r="B380" s="9" t="str">
        <f aca="false">B30</f>
        <v>Gastgewerbe</v>
      </c>
      <c r="C380" s="30" t="n">
        <f aca="false">C280/C$66</f>
        <v>0.000703250447849919</v>
      </c>
      <c r="D380" s="30" t="n">
        <f aca="false">D280/D$66</f>
        <v>0.00245264462037651</v>
      </c>
      <c r="E380" s="30" t="n">
        <f aca="false">E280/E$66</f>
        <v>0.000257676872282407</v>
      </c>
      <c r="F380" s="30" t="n">
        <f aca="false">F280/F$66</f>
        <v>0.00238115593123715</v>
      </c>
      <c r="G380" s="30" t="n">
        <f aca="false">G280/G$66</f>
        <v>0.00566504948903355</v>
      </c>
      <c r="H380" s="30" t="n">
        <f aca="false">H280/H$66</f>
        <v>0.00287315761237375</v>
      </c>
      <c r="I380" s="30" t="n">
        <f aca="false">I280/I$66</f>
        <v>0.0116598826112434</v>
      </c>
      <c r="J380" s="30" t="n">
        <f aca="false">J280/J$66</f>
        <v>0.00563420811237504</v>
      </c>
      <c r="K380" s="30" t="n">
        <f aca="false">K280/K$66</f>
        <v>0.00956081238585416</v>
      </c>
      <c r="L380" s="30" t="n">
        <f aca="false">L280/L$66</f>
        <v>0.0229305432287668</v>
      </c>
      <c r="M380" s="30" t="n">
        <f aca="false">M280/M$66</f>
        <v>0.00713102161065948</v>
      </c>
      <c r="N380" s="30" t="n">
        <f aca="false">N280/N$66</f>
        <v>0.0134018687756585</v>
      </c>
      <c r="O380" s="30" t="n">
        <f aca="false">O280/O$66</f>
        <v>0.00539490181506445</v>
      </c>
      <c r="P380" s="30" t="n">
        <f aca="false">P280/P$66</f>
        <v>0.0117663248786036</v>
      </c>
      <c r="Q380" s="30" t="n">
        <f aca="false">Q280/Q$66</f>
        <v>0.022378690766329</v>
      </c>
      <c r="R380" s="30" t="n">
        <f aca="false">R280/R$66</f>
        <v>0.00823493496691487</v>
      </c>
      <c r="S380" s="30" t="n">
        <f aca="false">S280/S$66</f>
        <v>0.0110900093544199</v>
      </c>
      <c r="T380" s="30" t="n">
        <f aca="false">T280/T$66</f>
        <v>0.00896335588930428</v>
      </c>
      <c r="U380" s="30" t="n">
        <f aca="false">U280/U$66</f>
        <v>0.00573296034115185</v>
      </c>
      <c r="V380" s="30" t="n">
        <f aca="false">V280/V$66</f>
        <v>0.0113764701783311</v>
      </c>
      <c r="W380" s="30" t="n">
        <f aca="false">W280/W$66</f>
        <v>0.0154985944516494</v>
      </c>
      <c r="X380" s="30" t="n">
        <f aca="false">X280/X$66</f>
        <v>0.00254211216350881</v>
      </c>
      <c r="Y380" s="30" t="n">
        <f aca="false">Y280/Y$66</f>
        <v>0.000417047899934653</v>
      </c>
      <c r="Z380" s="30" t="n">
        <f aca="false">Z280/Z$66</f>
        <v>0.0404498713738608</v>
      </c>
      <c r="AA380" s="30" t="n">
        <f aca="false">AA280/AA$66</f>
        <v>0.00279817591963679</v>
      </c>
      <c r="AB380" s="30" t="n">
        <f aca="false">AB280/AB$66</f>
        <v>0.00396867774842099</v>
      </c>
      <c r="AC380" s="30" t="n">
        <f aca="false">AC280/AC$66</f>
        <v>0.000597062015783202</v>
      </c>
      <c r="AD380" s="30" t="n">
        <f aca="false">AD280/AD$66</f>
        <v>0.10621986055747</v>
      </c>
      <c r="AE380" s="30" t="n">
        <f aca="false">AE280/AE$66</f>
        <v>0.0471583079108331</v>
      </c>
      <c r="AF380" s="30" t="n">
        <f aca="false">AF280/AF$66</f>
        <v>0.070551833546232</v>
      </c>
      <c r="AG380" s="30" t="n">
        <f aca="false">AG280/AG$66</f>
        <v>0.00123732897812838</v>
      </c>
      <c r="AH380" s="30" t="n">
        <f aca="false">AH280/AH$66</f>
        <v>0.00271131682331386</v>
      </c>
      <c r="AI380" s="30" t="n">
        <f aca="false">AI280/AI$66</f>
        <v>0.00367283773110231</v>
      </c>
      <c r="AJ380" s="30" t="n">
        <f aca="false">AJ280/AJ$66</f>
        <v>0.00193458413108415</v>
      </c>
      <c r="AK380" s="30" t="n">
        <f aca="false">AK280/AK$66</f>
        <v>0.0140570527288486</v>
      </c>
      <c r="AL380" s="30" t="n">
        <f aca="false">AL280/AL$66</f>
        <v>0.0139761384971674</v>
      </c>
      <c r="AM380" s="30" t="n">
        <f aca="false">AM280/AM$66</f>
        <v>0.000933921106924822</v>
      </c>
      <c r="AN380" s="30" t="n">
        <f aca="false">AN280/AN$66</f>
        <v>0.00778481969127361</v>
      </c>
      <c r="AO380" s="30" t="n">
        <f aca="false">AO280/AO$66</f>
        <v>0.00482974893496123</v>
      </c>
      <c r="AP380" s="30" t="n">
        <f aca="false">AP280/AP$66</f>
        <v>0.00696387690721133</v>
      </c>
      <c r="AQ380" s="30" t="n">
        <f aca="false">AQ280/AQ$66</f>
        <v>2.08141971757569E-005</v>
      </c>
      <c r="AR380" s="30" t="n">
        <f aca="false">AR280/AR$66</f>
        <v>2.49726702142179E-005</v>
      </c>
      <c r="AS380" s="29" t="n">
        <f aca="false">AS280/AS$66</f>
        <v>0.00988087100414269</v>
      </c>
    </row>
    <row r="381" customFormat="false" ht="10.5" hidden="false" customHeight="true" outlineLevel="0" collapsed="false">
      <c r="A381" s="9" t="n">
        <f aca="false">A31</f>
        <v>27</v>
      </c>
      <c r="B381" s="9" t="str">
        <f aca="false">B31</f>
        <v>Bahnen Schiffe</v>
      </c>
      <c r="C381" s="30" t="n">
        <f aca="false">C281/C$66</f>
        <v>0.00624386496072281</v>
      </c>
      <c r="D381" s="30" t="n">
        <f aca="false">D281/D$66</f>
        <v>0.00309768440233507</v>
      </c>
      <c r="E381" s="30" t="n">
        <f aca="false">E281/E$66</f>
        <v>0.0132907545761932</v>
      </c>
      <c r="F381" s="30" t="n">
        <f aca="false">F281/F$66</f>
        <v>0.00411300493196259</v>
      </c>
      <c r="G381" s="30" t="n">
        <f aca="false">G281/G$66</f>
        <v>0.0422458806356523</v>
      </c>
      <c r="H381" s="30" t="n">
        <f aca="false">H281/H$66</f>
        <v>0.0138724626550035</v>
      </c>
      <c r="I381" s="30" t="n">
        <f aca="false">I281/I$66</f>
        <v>0.00669734183609546</v>
      </c>
      <c r="J381" s="30" t="n">
        <f aca="false">J281/J$66</f>
        <v>0.00868961690835857</v>
      </c>
      <c r="K381" s="30" t="n">
        <f aca="false">K281/K$66</f>
        <v>0.00350292465372678</v>
      </c>
      <c r="L381" s="30" t="n">
        <f aca="false">L281/L$66</f>
        <v>0.00279125983304479</v>
      </c>
      <c r="M381" s="30" t="n">
        <f aca="false">M281/M$66</f>
        <v>0.00417701871791104</v>
      </c>
      <c r="N381" s="30" t="n">
        <f aca="false">N281/N$66</f>
        <v>0.00128177694423829</v>
      </c>
      <c r="O381" s="30" t="n">
        <f aca="false">O281/O$66</f>
        <v>0.0109467809059823</v>
      </c>
      <c r="P381" s="30" t="n">
        <f aca="false">P281/P$66</f>
        <v>0.00958347539485806</v>
      </c>
      <c r="Q381" s="30" t="n">
        <f aca="false">Q281/Q$66</f>
        <v>0.00460000432076469</v>
      </c>
      <c r="R381" s="30" t="n">
        <f aca="false">R281/R$66</f>
        <v>0.00763967616033339</v>
      </c>
      <c r="S381" s="30" t="n">
        <f aca="false">S281/S$66</f>
        <v>0.00241787707842408</v>
      </c>
      <c r="T381" s="30" t="n">
        <f aca="false">T281/T$66</f>
        <v>0.0106026060352442</v>
      </c>
      <c r="U381" s="30" t="n">
        <f aca="false">U281/U$66</f>
        <v>0.0132275983115792</v>
      </c>
      <c r="V381" s="30" t="n">
        <f aca="false">V281/V$66</f>
        <v>0.000468412479541539</v>
      </c>
      <c r="W381" s="30" t="n">
        <f aca="false">W281/W$66</f>
        <v>0.00222943726651941</v>
      </c>
      <c r="X381" s="30" t="n">
        <f aca="false">X281/X$66</f>
        <v>0.00286383789085473</v>
      </c>
      <c r="Y381" s="30" t="n">
        <f aca="false">Y281/Y$66</f>
        <v>0.00142368162156397</v>
      </c>
      <c r="Z381" s="30" t="n">
        <f aca="false">Z281/Z$66</f>
        <v>0.0178092269062012</v>
      </c>
      <c r="AA381" s="30" t="n">
        <f aca="false">AA281/AA$66</f>
        <v>0.0035362002154304</v>
      </c>
      <c r="AB381" s="30" t="n">
        <f aca="false">AB281/AB$66</f>
        <v>0.00071733200311704</v>
      </c>
      <c r="AC381" s="30" t="n">
        <f aca="false">AC281/AC$66</f>
        <v>0.126320888349728</v>
      </c>
      <c r="AD381" s="30" t="n">
        <f aca="false">AD281/AD$66</f>
        <v>0.0437099507907397</v>
      </c>
      <c r="AE381" s="30" t="n">
        <f aca="false">AE281/AE$66</f>
        <v>0.0143943906452884</v>
      </c>
      <c r="AF381" s="30" t="n">
        <f aca="false">AF281/AF$66</f>
        <v>0.0290323971083902</v>
      </c>
      <c r="AG381" s="30" t="n">
        <f aca="false">AG281/AG$66</f>
        <v>0.0262910578553408</v>
      </c>
      <c r="AH381" s="30" t="n">
        <f aca="false">AH281/AH$66</f>
        <v>0.00099757743699721</v>
      </c>
      <c r="AI381" s="30" t="n">
        <f aca="false">AI281/AI$66</f>
        <v>0.00253618164996398</v>
      </c>
      <c r="AJ381" s="30" t="n">
        <f aca="false">AJ281/AJ$66</f>
        <v>3.00664841013483E-005</v>
      </c>
      <c r="AK381" s="30" t="n">
        <f aca="false">AK281/AK$66</f>
        <v>0.00121310614688635</v>
      </c>
      <c r="AL381" s="30" t="n">
        <f aca="false">AL281/AL$66</f>
        <v>0.000503342416945633</v>
      </c>
      <c r="AM381" s="30" t="n">
        <f aca="false">AM281/AM$66</f>
        <v>0.000602437333924973</v>
      </c>
      <c r="AN381" s="30" t="n">
        <f aca="false">AN281/AN$66</f>
        <v>0.00282853791055725</v>
      </c>
      <c r="AO381" s="30" t="n">
        <f aca="false">AO281/AO$66</f>
        <v>0.00315085646359201</v>
      </c>
      <c r="AP381" s="30" t="n">
        <f aca="false">AP281/AP$66</f>
        <v>0.00451926958209022</v>
      </c>
      <c r="AQ381" s="30" t="n">
        <f aca="false">AQ281/AQ$66</f>
        <v>1.9759620521205E-005</v>
      </c>
      <c r="AR381" s="30" t="n">
        <f aca="false">AR281/AR$66</f>
        <v>2.37073994575629E-005</v>
      </c>
      <c r="AS381" s="29" t="n">
        <f aca="false">AS281/AS$66</f>
        <v>0.0066113985587266</v>
      </c>
    </row>
    <row r="382" customFormat="false" ht="10.5" hidden="false" customHeight="true" outlineLevel="0" collapsed="false">
      <c r="A382" s="9" t="n">
        <f aca="false">A32</f>
        <v>28</v>
      </c>
      <c r="B382" s="9" t="str">
        <f aca="false">B32</f>
        <v>OeV Agglomer</v>
      </c>
      <c r="C382" s="30" t="n">
        <f aca="false">C282/C$66</f>
        <v>0.000750050793007846</v>
      </c>
      <c r="D382" s="30" t="n">
        <f aca="false">D282/D$66</f>
        <v>0.000629697477367327</v>
      </c>
      <c r="E382" s="30" t="n">
        <f aca="false">E282/E$66</f>
        <v>0.000628358763692954</v>
      </c>
      <c r="F382" s="30" t="n">
        <f aca="false">F282/F$66</f>
        <v>0.000657006930412959</v>
      </c>
      <c r="G382" s="30" t="n">
        <f aca="false">G282/G$66</f>
        <v>0.000775396857739143</v>
      </c>
      <c r="H382" s="30" t="n">
        <f aca="false">H282/H$66</f>
        <v>0.000779935821788796</v>
      </c>
      <c r="I382" s="30" t="n">
        <f aca="false">I282/I$66</f>
        <v>0.000783632286898651</v>
      </c>
      <c r="J382" s="30" t="n">
        <f aca="false">J282/J$66</f>
        <v>0.00077083989869636</v>
      </c>
      <c r="K382" s="30" t="n">
        <f aca="false">K282/K$66</f>
        <v>0.000782803712887671</v>
      </c>
      <c r="L382" s="30" t="n">
        <f aca="false">L282/L$66</f>
        <v>0.000796102571559191</v>
      </c>
      <c r="M382" s="30" t="n">
        <f aca="false">M282/M$66</f>
        <v>0.000706932120867646</v>
      </c>
      <c r="N382" s="30" t="n">
        <f aca="false">N282/N$66</f>
        <v>0.000771008903420599</v>
      </c>
      <c r="O382" s="30" t="n">
        <f aca="false">O282/O$66</f>
        <v>0.000793598622209334</v>
      </c>
      <c r="P382" s="30" t="n">
        <f aca="false">P282/P$66</f>
        <v>0.000799303868810571</v>
      </c>
      <c r="Q382" s="30" t="n">
        <f aca="false">Q282/Q$66</f>
        <v>0.000791005264873204</v>
      </c>
      <c r="R382" s="30" t="n">
        <f aca="false">R282/R$66</f>
        <v>0.000781380891614101</v>
      </c>
      <c r="S382" s="30" t="n">
        <f aca="false">S282/S$66</f>
        <v>0.000782540572977996</v>
      </c>
      <c r="T382" s="30" t="n">
        <f aca="false">T282/T$66</f>
        <v>0.000764519756492007</v>
      </c>
      <c r="U382" s="30" t="n">
        <f aca="false">U282/U$66</f>
        <v>0.000767141137086533</v>
      </c>
      <c r="V382" s="30" t="n">
        <f aca="false">V282/V$66</f>
        <v>0.00081134560477123</v>
      </c>
      <c r="W382" s="30" t="n">
        <f aca="false">W282/W$66</f>
        <v>0.000797915565508643</v>
      </c>
      <c r="X382" s="30" t="n">
        <f aca="false">X282/X$66</f>
        <v>0.000710113530503786</v>
      </c>
      <c r="Y382" s="30" t="n">
        <f aca="false">Y282/Y$66</f>
        <v>0.000728242571169689</v>
      </c>
      <c r="Z382" s="30" t="n">
        <f aca="false">Z282/Z$66</f>
        <v>0.00073141937590795</v>
      </c>
      <c r="AA382" s="30" t="n">
        <f aca="false">AA282/AA$66</f>
        <v>0.000787376196540187</v>
      </c>
      <c r="AB382" s="30" t="n">
        <f aca="false">AB282/AB$66</f>
        <v>0.000759858736252114</v>
      </c>
      <c r="AC382" s="30" t="n">
        <f aca="false">AC282/AC$66</f>
        <v>0.000786037749137092</v>
      </c>
      <c r="AD382" s="30" t="n">
        <f aca="false">AD282/AD$66</f>
        <v>0.0945493026811026</v>
      </c>
      <c r="AE382" s="30" t="n">
        <f aca="false">AE282/AE$66</f>
        <v>0.00167492229262255</v>
      </c>
      <c r="AF382" s="30" t="n">
        <f aca="false">AF282/AF$66</f>
        <v>0.00245627689532576</v>
      </c>
      <c r="AG382" s="30" t="n">
        <f aca="false">AG282/AG$66</f>
        <v>0.000976226570075628</v>
      </c>
      <c r="AH382" s="30" t="n">
        <f aca="false">AH282/AH$66</f>
        <v>0.000915507778099455</v>
      </c>
      <c r="AI382" s="30" t="n">
        <f aca="false">AI282/AI$66</f>
        <v>0.000951281729680955</v>
      </c>
      <c r="AJ382" s="30" t="n">
        <f aca="false">AJ282/AJ$66</f>
        <v>0.000810770803811934</v>
      </c>
      <c r="AK382" s="30" t="n">
        <f aca="false">AK282/AK$66</f>
        <v>0.00083773053535678</v>
      </c>
      <c r="AL382" s="30" t="n">
        <f aca="false">AL282/AL$66</f>
        <v>0.000973068196123291</v>
      </c>
      <c r="AM382" s="30" t="n">
        <f aca="false">AM282/AM$66</f>
        <v>0.000946780098488363</v>
      </c>
      <c r="AN382" s="30" t="n">
        <f aca="false">AN282/AN$66</f>
        <v>0.000940014522682503</v>
      </c>
      <c r="AO382" s="30" t="n">
        <f aca="false">AO282/AO$66</f>
        <v>0.000956061788360053</v>
      </c>
      <c r="AP382" s="30" t="n">
        <f aca="false">AP282/AP$66</f>
        <v>0.000943053093695573</v>
      </c>
      <c r="AQ382" s="30" t="n">
        <f aca="false">AQ282/AQ$66</f>
        <v>2.05815861607477E-005</v>
      </c>
      <c r="AR382" s="30" t="n">
        <f aca="false">AR282/AR$66</f>
        <v>2.46935857932831E-005</v>
      </c>
      <c r="AS382" s="29" t="n">
        <f aca="false">AS282/AS$66</f>
        <v>0.00103013622296457</v>
      </c>
    </row>
    <row r="383" customFormat="false" ht="10.5" hidden="false" customHeight="true" outlineLevel="0" collapsed="false">
      <c r="A383" s="9" t="n">
        <f aca="false">A33</f>
        <v>29</v>
      </c>
      <c r="B383" s="9" t="str">
        <f aca="false">B33</f>
        <v>Str inkl Werkv</v>
      </c>
      <c r="C383" s="30" t="n">
        <f aca="false">C283/C$66</f>
        <v>0.0393732871919437</v>
      </c>
      <c r="D383" s="30" t="n">
        <f aca="false">D283/D$66</f>
        <v>0.0021301398909608</v>
      </c>
      <c r="E383" s="30" t="n">
        <f aca="false">E283/E$66</f>
        <v>0.00313763758875685</v>
      </c>
      <c r="F383" s="30" t="n">
        <f aca="false">F283/F$66</f>
        <v>0.0385209619096149</v>
      </c>
      <c r="G383" s="30" t="n">
        <f aca="false">G283/G$66</f>
        <v>0.00427722282484026</v>
      </c>
      <c r="H383" s="30" t="n">
        <f aca="false">H283/H$66</f>
        <v>0.0205055968970609</v>
      </c>
      <c r="I383" s="30" t="n">
        <f aca="false">I283/I$66</f>
        <v>0.00312835418492987</v>
      </c>
      <c r="J383" s="30" t="n">
        <f aca="false">J283/J$66</f>
        <v>0.0016330668870551</v>
      </c>
      <c r="K383" s="30" t="n">
        <f aca="false">K283/K$66</f>
        <v>0.0133917104732838</v>
      </c>
      <c r="L383" s="30" t="n">
        <f aca="false">L283/L$66</f>
        <v>0.00190018401014948</v>
      </c>
      <c r="M383" s="30" t="n">
        <f aca="false">M283/M$66</f>
        <v>0.108517485323137</v>
      </c>
      <c r="N383" s="30" t="n">
        <f aca="false">N283/N$66</f>
        <v>0.0154547843901646</v>
      </c>
      <c r="O383" s="30" t="n">
        <f aca="false">O283/O$66</f>
        <v>0.00484626716256919</v>
      </c>
      <c r="P383" s="30" t="n">
        <f aca="false">P283/P$66</f>
        <v>0.00278519836840444</v>
      </c>
      <c r="Q383" s="30" t="n">
        <f aca="false">Q283/Q$66</f>
        <v>0.01195876073553</v>
      </c>
      <c r="R383" s="30" t="n">
        <f aca="false">R283/R$66</f>
        <v>0.0078286162752071</v>
      </c>
      <c r="S383" s="30" t="n">
        <f aca="false">S283/S$66</f>
        <v>0.00700283990003137</v>
      </c>
      <c r="T383" s="30" t="n">
        <f aca="false">T283/T$66</f>
        <v>0.00332140833344085</v>
      </c>
      <c r="U383" s="30" t="n">
        <f aca="false">U283/U$66</f>
        <v>0.0265336754961992</v>
      </c>
      <c r="V383" s="30" t="n">
        <f aca="false">V283/V$66</f>
        <v>0.0113890034107121</v>
      </c>
      <c r="W383" s="30" t="n">
        <f aca="false">W283/W$66</f>
        <v>0.00686884436515642</v>
      </c>
      <c r="X383" s="30" t="n">
        <f aca="false">X283/X$66</f>
        <v>0.0547499334522075</v>
      </c>
      <c r="Y383" s="30" t="n">
        <f aca="false">Y283/Y$66</f>
        <v>0.0494249659498252</v>
      </c>
      <c r="Z383" s="30" t="n">
        <f aca="false">Z283/Z$66</f>
        <v>0.0470349094510398</v>
      </c>
      <c r="AA383" s="30" t="n">
        <f aca="false">AA283/AA$66</f>
        <v>0.00144859610001092</v>
      </c>
      <c r="AB383" s="30" t="n">
        <f aca="false">AB283/AB$66</f>
        <v>0.0266352124714112</v>
      </c>
      <c r="AC383" s="30" t="n">
        <f aca="false">AC283/AC$66</f>
        <v>0.00130896680207177</v>
      </c>
      <c r="AD383" s="30" t="n">
        <f aca="false">AD283/AD$66</f>
        <v>0.0322887115361185</v>
      </c>
      <c r="AE383" s="30" t="n">
        <f aca="false">AE283/AE$66</f>
        <v>0.0751260231166779</v>
      </c>
      <c r="AF383" s="30" t="n">
        <f aca="false">AF283/AF$66</f>
        <v>0.00242493969054904</v>
      </c>
      <c r="AG383" s="30" t="n">
        <f aca="false">AG283/AG$66</f>
        <v>0.00153759502639562</v>
      </c>
      <c r="AH383" s="30" t="n">
        <f aca="false">AH283/AH$66</f>
        <v>0.000799816046209218</v>
      </c>
      <c r="AI383" s="30" t="n">
        <f aca="false">AI283/AI$66</f>
        <v>0.001336325050725</v>
      </c>
      <c r="AJ383" s="30" t="n">
        <f aca="false">AJ283/AJ$66</f>
        <v>0.000748165298778678</v>
      </c>
      <c r="AK383" s="30" t="n">
        <f aca="false">AK283/AK$66</f>
        <v>0.00564768523237337</v>
      </c>
      <c r="AL383" s="30" t="n">
        <f aca="false">AL283/AL$66</f>
        <v>0.00127389799291171</v>
      </c>
      <c r="AM383" s="30" t="n">
        <f aca="false">AM283/AM$66</f>
        <v>0.00521690330271425</v>
      </c>
      <c r="AN383" s="30" t="n">
        <f aca="false">AN283/AN$66</f>
        <v>0.00201040208219819</v>
      </c>
      <c r="AO383" s="30" t="n">
        <f aca="false">AO283/AO$66</f>
        <v>0.00236100457739488</v>
      </c>
      <c r="AP383" s="30" t="n">
        <f aca="false">AP283/AP$66</f>
        <v>0.0030621872094617</v>
      </c>
      <c r="AQ383" s="30" t="n">
        <f aca="false">AQ283/AQ$66</f>
        <v>1.9763115895346E-005</v>
      </c>
      <c r="AR383" s="30" t="n">
        <f aca="false">AR283/AR$66</f>
        <v>2.37115931732733E-005</v>
      </c>
      <c r="AS383" s="29" t="n">
        <f aca="false">AS283/AS$66</f>
        <v>0.0142977416774461</v>
      </c>
    </row>
    <row r="384" customFormat="false" ht="10.5" hidden="false" customHeight="true" outlineLevel="0" collapsed="false">
      <c r="A384" s="9" t="n">
        <f aca="false">A34</f>
        <v>30</v>
      </c>
      <c r="B384" s="9" t="str">
        <f aca="false">B34</f>
        <v>Luftfahrt Rohrl</v>
      </c>
      <c r="C384" s="30" t="n">
        <f aca="false">C284/C$66</f>
        <v>0.00144419557721511</v>
      </c>
      <c r="D384" s="30" t="n">
        <f aca="false">D284/D$66</f>
        <v>0.00070423542707935</v>
      </c>
      <c r="E384" s="30" t="n">
        <f aca="false">E284/E$66</f>
        <v>0.00103731945339125</v>
      </c>
      <c r="F384" s="30" t="n">
        <f aca="false">F284/F$66</f>
        <v>0.0127352321681038</v>
      </c>
      <c r="G384" s="30" t="n">
        <f aca="false">G284/G$66</f>
        <v>0.000810560081065969</v>
      </c>
      <c r="H384" s="30" t="n">
        <f aca="false">H284/H$66</f>
        <v>0.00320442963661776</v>
      </c>
      <c r="I384" s="30" t="n">
        <f aca="false">I284/I$66</f>
        <v>0.000608052445292042</v>
      </c>
      <c r="J384" s="30" t="n">
        <f aca="false">J284/J$66</f>
        <v>0.000343805306622699</v>
      </c>
      <c r="K384" s="30" t="n">
        <f aca="false">K284/K$66</f>
        <v>0.00299238066679169</v>
      </c>
      <c r="L384" s="30" t="n">
        <f aca="false">L284/L$66</f>
        <v>0.000381840260424809</v>
      </c>
      <c r="M384" s="30" t="n">
        <f aca="false">M284/M$66</f>
        <v>0.0153166967475715</v>
      </c>
      <c r="N384" s="30" t="n">
        <f aca="false">N284/N$66</f>
        <v>0.00231240981063122</v>
      </c>
      <c r="O384" s="30" t="n">
        <f aca="false">O284/O$66</f>
        <v>0.00101372269390494</v>
      </c>
      <c r="P384" s="30" t="n">
        <f aca="false">P284/P$66</f>
        <v>0.000583885316858193</v>
      </c>
      <c r="Q384" s="30" t="n">
        <f aca="false">Q284/Q$66</f>
        <v>0.00156102806060017</v>
      </c>
      <c r="R384" s="30" t="n">
        <f aca="false">R284/R$66</f>
        <v>0.000813623385448873</v>
      </c>
      <c r="S384" s="30" t="n">
        <f aca="false">S284/S$66</f>
        <v>0.00135614176838861</v>
      </c>
      <c r="T384" s="30" t="n">
        <f aca="false">T284/T$66</f>
        <v>0.000661906486874402</v>
      </c>
      <c r="U384" s="30" t="n">
        <f aca="false">U284/U$66</f>
        <v>0.00248906531293454</v>
      </c>
      <c r="V384" s="30" t="n">
        <f aca="false">V284/V$66</f>
        <v>0.00221603925482178</v>
      </c>
      <c r="W384" s="30" t="n">
        <f aca="false">W284/W$66</f>
        <v>0.0013544398093941</v>
      </c>
      <c r="X384" s="30" t="n">
        <f aca="false">X284/X$66</f>
        <v>0.000674425266192489</v>
      </c>
      <c r="Y384" s="30" t="n">
        <f aca="false">Y284/Y$66</f>
        <v>0.000621536718492643</v>
      </c>
      <c r="Z384" s="30" t="n">
        <f aca="false">Z284/Z$66</f>
        <v>0.002606583869559</v>
      </c>
      <c r="AA384" s="30" t="n">
        <f aca="false">AA284/AA$66</f>
        <v>0.000303528867595768</v>
      </c>
      <c r="AB384" s="30" t="n">
        <f aca="false">AB284/AB$66</f>
        <v>0.00135406597497221</v>
      </c>
      <c r="AC384" s="30" t="n">
        <f aca="false">AC284/AC$66</f>
        <v>0.000281799230488207</v>
      </c>
      <c r="AD384" s="30" t="n">
        <f aca="false">AD284/AD$66</f>
        <v>0.000846238710532028</v>
      </c>
      <c r="AE384" s="30" t="n">
        <f aca="false">AE284/AE$66</f>
        <v>0.000856570423561752</v>
      </c>
      <c r="AF384" s="30" t="n">
        <f aca="false">AF284/AF$66</f>
        <v>0.111109657252634</v>
      </c>
      <c r="AG384" s="30" t="n">
        <f aca="false">AG284/AG$66</f>
        <v>0.000337018516505707</v>
      </c>
      <c r="AH384" s="30" t="n">
        <f aca="false">AH284/AH$66</f>
        <v>0.000965362972513206</v>
      </c>
      <c r="AI384" s="30" t="n">
        <f aca="false">AI284/AI$66</f>
        <v>0.00297360516022671</v>
      </c>
      <c r="AJ384" s="30" t="n">
        <f aca="false">AJ284/AJ$66</f>
        <v>0.000535179837540194</v>
      </c>
      <c r="AK384" s="30" t="n">
        <f aca="false">AK284/AK$66</f>
        <v>0.00136735767398812</v>
      </c>
      <c r="AL384" s="30" t="n">
        <f aca="false">AL284/AL$66</f>
        <v>0.0028319698154406</v>
      </c>
      <c r="AM384" s="30" t="n">
        <f aca="false">AM284/AM$66</f>
        <v>0.00344840263400314</v>
      </c>
      <c r="AN384" s="30" t="n">
        <f aca="false">AN284/AN$66</f>
        <v>0.00692235214649986</v>
      </c>
      <c r="AO384" s="30" t="n">
        <f aca="false">AO284/AO$66</f>
        <v>0.00152701647938884</v>
      </c>
      <c r="AP384" s="30" t="n">
        <f aca="false">AP284/AP$66</f>
        <v>0.000652710627211787</v>
      </c>
      <c r="AQ384" s="30" t="n">
        <f aca="false">AQ284/AQ$66</f>
        <v>1.78957693336477E-005</v>
      </c>
      <c r="AR384" s="30" t="n">
        <f aca="false">AR284/AR$66</f>
        <v>2.14711690306953E-005</v>
      </c>
      <c r="AS384" s="29" t="n">
        <f aca="false">AS284/AS$66</f>
        <v>0.00227345756360495</v>
      </c>
    </row>
    <row r="385" customFormat="false" ht="10.5" hidden="false" customHeight="true" outlineLevel="0" collapsed="false">
      <c r="A385" s="9" t="n">
        <f aca="false">A35</f>
        <v>31</v>
      </c>
      <c r="B385" s="9" t="str">
        <f aca="false">B35</f>
        <v>PTT Nachricht</v>
      </c>
      <c r="C385" s="30" t="n">
        <f aca="false">C285/C$66</f>
        <v>0.00176979947474955</v>
      </c>
      <c r="D385" s="30" t="n">
        <f aca="false">D285/D$66</f>
        <v>0.00628495427658394</v>
      </c>
      <c r="E385" s="30" t="n">
        <f aca="false">E285/E$66</f>
        <v>9.69491757481227E-005</v>
      </c>
      <c r="F385" s="30" t="n">
        <f aca="false">F285/F$66</f>
        <v>0.00367787969231208</v>
      </c>
      <c r="G385" s="30" t="n">
        <f aca="false">G285/G$66</f>
        <v>0.00726817783151139</v>
      </c>
      <c r="H385" s="30" t="n">
        <f aca="false">H285/H$66</f>
        <v>0.00426856331730615</v>
      </c>
      <c r="I385" s="30" t="n">
        <f aca="false">I285/I$66</f>
        <v>0.00958088411388535</v>
      </c>
      <c r="J385" s="30" t="n">
        <f aca="false">J285/J$66</f>
        <v>0.00050035446835197</v>
      </c>
      <c r="K385" s="30" t="n">
        <f aca="false">K285/K$66</f>
        <v>0.00779408216524247</v>
      </c>
      <c r="L385" s="30" t="n">
        <f aca="false">L285/L$66</f>
        <v>0.0133707057290289</v>
      </c>
      <c r="M385" s="30" t="n">
        <f aca="false">M285/M$66</f>
        <v>0.00431498929085247</v>
      </c>
      <c r="N385" s="30" t="n">
        <f aca="false">N285/N$66</f>
        <v>0.0100975938703511</v>
      </c>
      <c r="O385" s="30" t="n">
        <f aca="false">O285/O$66</f>
        <v>0.00658549214905198</v>
      </c>
      <c r="P385" s="30" t="n">
        <f aca="false">P285/P$66</f>
        <v>0.0101127514088775</v>
      </c>
      <c r="Q385" s="30" t="n">
        <f aca="false">Q285/Q$66</f>
        <v>0.0215831378831142</v>
      </c>
      <c r="R385" s="30" t="n">
        <f aca="false">R285/R$66</f>
        <v>0.00953114621113292</v>
      </c>
      <c r="S385" s="30" t="n">
        <f aca="false">S285/S$66</f>
        <v>0.00896108951385422</v>
      </c>
      <c r="T385" s="30" t="n">
        <f aca="false">T285/T$66</f>
        <v>0.00461903329700125</v>
      </c>
      <c r="U385" s="30" t="n">
        <f aca="false">U285/U$66</f>
        <v>0.00380585601368258</v>
      </c>
      <c r="V385" s="30" t="n">
        <f aca="false">V285/V$66</f>
        <v>0.00682921480688125</v>
      </c>
      <c r="W385" s="30" t="n">
        <f aca="false">W285/W$66</f>
        <v>0.010498701292642</v>
      </c>
      <c r="X385" s="30" t="n">
        <f aca="false">X285/X$66</f>
        <v>0.00510480767202361</v>
      </c>
      <c r="Y385" s="30" t="n">
        <f aca="false">Y285/Y$66</f>
        <v>0.0079008050706032</v>
      </c>
      <c r="Z385" s="30" t="n">
        <f aca="false">Z285/Z$66</f>
        <v>0.0173353269711373</v>
      </c>
      <c r="AA385" s="30" t="n">
        <f aca="false">AA285/AA$66</f>
        <v>0.0166355503301224</v>
      </c>
      <c r="AB385" s="30" t="n">
        <f aca="false">AB285/AB$66</f>
        <v>0.0153909421913326</v>
      </c>
      <c r="AC385" s="30" t="n">
        <f aca="false">AC285/AC$66</f>
        <v>0.00176580738528486</v>
      </c>
      <c r="AD385" s="30" t="n">
        <f aca="false">AD285/AD$66</f>
        <v>0.0296420751320366</v>
      </c>
      <c r="AE385" s="30" t="n">
        <f aca="false">AE285/AE$66</f>
        <v>0.00727679494831412</v>
      </c>
      <c r="AF385" s="30" t="n">
        <f aca="false">AF285/AF$66</f>
        <v>0.0196884343446193</v>
      </c>
      <c r="AG385" s="30" t="n">
        <f aca="false">AG285/AG$66</f>
        <v>0.122884768548959</v>
      </c>
      <c r="AH385" s="30" t="n">
        <f aca="false">AH285/AH$66</f>
        <v>0.00612451786319979</v>
      </c>
      <c r="AI385" s="30" t="n">
        <f aca="false">AI285/AI$66</f>
        <v>0.0222981608938514</v>
      </c>
      <c r="AJ385" s="30" t="n">
        <f aca="false">AJ285/AJ$66</f>
        <v>0.000756666175653207</v>
      </c>
      <c r="AK385" s="30" t="n">
        <f aca="false">AK285/AK$66</f>
        <v>0.00785155131776359</v>
      </c>
      <c r="AL385" s="30" t="n">
        <f aca="false">AL285/AL$66</f>
        <v>0.0168277102784773</v>
      </c>
      <c r="AM385" s="30" t="n">
        <f aca="false">AM285/AM$66</f>
        <v>0.00819898449285999</v>
      </c>
      <c r="AN385" s="30" t="n">
        <f aca="false">AN285/AN$66</f>
        <v>0.00781776131704249</v>
      </c>
      <c r="AO385" s="30" t="n">
        <f aca="false">AO285/AO$66</f>
        <v>0.00960554004076922</v>
      </c>
      <c r="AP385" s="30" t="n">
        <f aca="false">AP285/AP$66</f>
        <v>0.00836405482872135</v>
      </c>
      <c r="AQ385" s="30" t="n">
        <f aca="false">AQ285/AQ$66</f>
        <v>1.97107741227626E-005</v>
      </c>
      <c r="AR385" s="30" t="n">
        <f aca="false">AR285/AR$66</f>
        <v>2.36487940264163E-005</v>
      </c>
      <c r="AS385" s="29" t="n">
        <f aca="false">AS285/AS$66</f>
        <v>0.0114714811932427</v>
      </c>
    </row>
    <row r="386" customFormat="false" ht="10.5" hidden="false" customHeight="true" outlineLevel="0" collapsed="false">
      <c r="A386" s="9" t="n">
        <f aca="false">A36</f>
        <v>32</v>
      </c>
      <c r="B386" s="9" t="str">
        <f aca="false">B36</f>
        <v>Banken</v>
      </c>
      <c r="C386" s="30" t="n">
        <f aca="false">C286/C$66</f>
        <v>0.00496077000530466</v>
      </c>
      <c r="D386" s="30" t="n">
        <f aca="false">D286/D$66</f>
        <v>0.0113570576748262</v>
      </c>
      <c r="E386" s="30" t="n">
        <f aca="false">E286/E$66</f>
        <v>0.0039089135292359</v>
      </c>
      <c r="F386" s="30" t="n">
        <f aca="false">F286/F$66</f>
        <v>0.0040259505643806</v>
      </c>
      <c r="G386" s="30" t="n">
        <f aca="false">G286/G$66</f>
        <v>0.00842093687985343</v>
      </c>
      <c r="H386" s="30" t="n">
        <f aca="false">H286/H$66</f>
        <v>0.00452744968553892</v>
      </c>
      <c r="I386" s="30" t="n">
        <f aca="false">I286/I$66</f>
        <v>0.0054868451406906</v>
      </c>
      <c r="J386" s="30" t="n">
        <f aca="false">J286/J$66</f>
        <v>0</v>
      </c>
      <c r="K386" s="30" t="n">
        <f aca="false">K286/K$66</f>
        <v>0.0096363326172399</v>
      </c>
      <c r="L386" s="30" t="n">
        <f aca="false">L286/L$66</f>
        <v>0.0164678008241613</v>
      </c>
      <c r="M386" s="30" t="n">
        <f aca="false">M286/M$66</f>
        <v>0.00754779629121441</v>
      </c>
      <c r="N386" s="30" t="n">
        <f aca="false">N286/N$66</f>
        <v>0.00947054709766752</v>
      </c>
      <c r="O386" s="30" t="n">
        <f aca="false">O286/O$66</f>
        <v>0.00557120546593526</v>
      </c>
      <c r="P386" s="30" t="n">
        <f aca="false">P286/P$66</f>
        <v>0.00654079605658166</v>
      </c>
      <c r="Q386" s="30" t="n">
        <f aca="false">Q286/Q$66</f>
        <v>0.012682677824742</v>
      </c>
      <c r="R386" s="30" t="n">
        <f aca="false">R286/R$66</f>
        <v>0.00391434160049415</v>
      </c>
      <c r="S386" s="30" t="n">
        <f aca="false">S286/S$66</f>
        <v>0.00618603568476208</v>
      </c>
      <c r="T386" s="30" t="n">
        <f aca="false">T286/T$66</f>
        <v>0.00740315939566357</v>
      </c>
      <c r="U386" s="30" t="n">
        <f aca="false">U286/U$66</f>
        <v>0.00356152364418458</v>
      </c>
      <c r="V386" s="30" t="n">
        <f aca="false">V286/V$66</f>
        <v>0.00816321905653286</v>
      </c>
      <c r="W386" s="30" t="n">
        <f aca="false">W286/W$66</f>
        <v>0.0114700434519019</v>
      </c>
      <c r="X386" s="30" t="n">
        <f aca="false">X286/X$66</f>
        <v>0.00787700264591578</v>
      </c>
      <c r="Y386" s="30" t="n">
        <f aca="false">Y286/Y$66</f>
        <v>0.00444289761721605</v>
      </c>
      <c r="Z386" s="30" t="n">
        <f aca="false">Z286/Z$66</f>
        <v>0.0387441394120708</v>
      </c>
      <c r="AA386" s="30" t="n">
        <f aca="false">AA286/AA$66</f>
        <v>0.0170115297818802</v>
      </c>
      <c r="AB386" s="30" t="n">
        <f aca="false">AB286/AB$66</f>
        <v>0.0225979986221493</v>
      </c>
      <c r="AC386" s="30" t="n">
        <f aca="false">AC286/AC$66</f>
        <v>0.00160744217862972</v>
      </c>
      <c r="AD386" s="30" t="n">
        <f aca="false">AD286/AD$66</f>
        <v>0.00948404865398057</v>
      </c>
      <c r="AE386" s="30" t="n">
        <f aca="false">AE286/AE$66</f>
        <v>0.00436484661899414</v>
      </c>
      <c r="AF386" s="30" t="n">
        <f aca="false">AF286/AF$66</f>
        <v>0.00629935888136453</v>
      </c>
      <c r="AG386" s="30" t="n">
        <f aca="false">AG286/AG$66</f>
        <v>0.00352804872786423</v>
      </c>
      <c r="AH386" s="30" t="n">
        <f aca="false">AH286/AH$66</f>
        <v>0.192932610824468</v>
      </c>
      <c r="AI386" s="30" t="n">
        <f aca="false">AI286/AI$66</f>
        <v>0.16055009369532</v>
      </c>
      <c r="AJ386" s="30" t="n">
        <f aca="false">AJ286/AJ$66</f>
        <v>0.0503830529043876</v>
      </c>
      <c r="AK386" s="30" t="n">
        <f aca="false">AK286/AK$66</f>
        <v>0.0214489517461652</v>
      </c>
      <c r="AL386" s="30" t="n">
        <f aca="false">AL286/AL$66</f>
        <v>0.00363786576695524</v>
      </c>
      <c r="AM386" s="30" t="n">
        <f aca="false">AM286/AM$66</f>
        <v>0.00398683976129106</v>
      </c>
      <c r="AN386" s="30" t="n">
        <f aca="false">AN286/AN$66</f>
        <v>0.0576447649328063</v>
      </c>
      <c r="AO386" s="30" t="n">
        <f aca="false">AO286/AO$66</f>
        <v>0.0124016037305126</v>
      </c>
      <c r="AP386" s="30" t="n">
        <f aca="false">AP286/AP$66</f>
        <v>0.00828252507375726</v>
      </c>
      <c r="AQ386" s="30" t="n">
        <f aca="false">AQ286/AQ$66</f>
        <v>2.08126515717118E-005</v>
      </c>
      <c r="AR386" s="30" t="n">
        <f aca="false">AR286/AR$66</f>
        <v>2.49708158136001E-005</v>
      </c>
      <c r="AS386" s="29" t="n">
        <f aca="false">AS286/AS$66</f>
        <v>0.0308290517455088</v>
      </c>
    </row>
    <row r="387" customFormat="false" ht="10.5" hidden="false" customHeight="true" outlineLevel="0" collapsed="false">
      <c r="A387" s="9" t="n">
        <f aca="false">A37</f>
        <v>33</v>
      </c>
      <c r="B387" s="9" t="str">
        <f aca="false">B37</f>
        <v>Versicherung</v>
      </c>
      <c r="C387" s="30" t="n">
        <f aca="false">C287/C$66</f>
        <v>0.00469885574070151</v>
      </c>
      <c r="D387" s="30" t="n">
        <f aca="false">D287/D$66</f>
        <v>0.0141044575574369</v>
      </c>
      <c r="E387" s="30" t="n">
        <f aca="false">E287/E$66</f>
        <v>0.00119487212893054</v>
      </c>
      <c r="F387" s="30" t="n">
        <f aca="false">F287/F$66</f>
        <v>0.00390193512222207</v>
      </c>
      <c r="G387" s="30" t="n">
        <f aca="false">G287/G$66</f>
        <v>0.00135750676357289</v>
      </c>
      <c r="H387" s="30" t="n">
        <f aca="false">H287/H$66</f>
        <v>0.00178070558510481</v>
      </c>
      <c r="I387" s="30" t="n">
        <f aca="false">I287/I$66</f>
        <v>0.0020524525570798</v>
      </c>
      <c r="J387" s="30" t="n">
        <f aca="false">J287/J$66</f>
        <v>0.00138313069630826</v>
      </c>
      <c r="K387" s="30" t="n">
        <f aca="false">K287/K$66</f>
        <v>0.00373732934097085</v>
      </c>
      <c r="L387" s="30" t="n">
        <f aca="false">L287/L$66</f>
        <v>0.00329230185836977</v>
      </c>
      <c r="M387" s="30" t="n">
        <f aca="false">M287/M$66</f>
        <v>0.00450513289877374</v>
      </c>
      <c r="N387" s="30" t="n">
        <f aca="false">N287/N$66</f>
        <v>0.00442221671138833</v>
      </c>
      <c r="O387" s="30" t="n">
        <f aca="false">O287/O$66</f>
        <v>0.00346389017153256</v>
      </c>
      <c r="P387" s="30" t="n">
        <f aca="false">P287/P$66</f>
        <v>0.00310585237331393</v>
      </c>
      <c r="Q387" s="30" t="n">
        <f aca="false">Q287/Q$66</f>
        <v>0.00379019446778757</v>
      </c>
      <c r="R387" s="30" t="n">
        <f aca="false">R287/R$66</f>
        <v>0.00253172938599445</v>
      </c>
      <c r="S387" s="30" t="n">
        <f aca="false">S287/S$66</f>
        <v>0.00342957210271821</v>
      </c>
      <c r="T387" s="30" t="n">
        <f aca="false">T287/T$66</f>
        <v>0.00392551569959708</v>
      </c>
      <c r="U387" s="30" t="n">
        <f aca="false">U287/U$66</f>
        <v>0.00128530763870749</v>
      </c>
      <c r="V387" s="30" t="n">
        <f aca="false">V287/V$66</f>
        <v>0.00170474198983618</v>
      </c>
      <c r="W387" s="30" t="n">
        <f aca="false">W287/W$66</f>
        <v>0.00272536540536144</v>
      </c>
      <c r="X387" s="30" t="n">
        <f aca="false">X287/X$66</f>
        <v>0.00791307074592343</v>
      </c>
      <c r="Y387" s="30" t="n">
        <f aca="false">Y287/Y$66</f>
        <v>0.00295221259433703</v>
      </c>
      <c r="Z387" s="30" t="n">
        <f aca="false">Z287/Z$66</f>
        <v>0.0156386805601007</v>
      </c>
      <c r="AA387" s="30" t="n">
        <f aca="false">AA287/AA$66</f>
        <v>0.00626322386656652</v>
      </c>
      <c r="AB387" s="30" t="n">
        <f aca="false">AB287/AB$66</f>
        <v>0.00747342195833117</v>
      </c>
      <c r="AC387" s="30" t="n">
        <f aca="false">AC287/AC$66</f>
        <v>0.00244111867356053</v>
      </c>
      <c r="AD387" s="30" t="n">
        <f aca="false">AD287/AD$66</f>
        <v>0.0566967524065661</v>
      </c>
      <c r="AE387" s="30" t="n">
        <f aca="false">AE287/AE$66</f>
        <v>0.0150762814925428</v>
      </c>
      <c r="AF387" s="30" t="n">
        <f aca="false">AF287/AF$66</f>
        <v>0.0376583043642363</v>
      </c>
      <c r="AG387" s="30" t="n">
        <f aca="false">AG287/AG$66</f>
        <v>6.76953561353379E-005</v>
      </c>
      <c r="AH387" s="30" t="n">
        <f aca="false">AH287/AH$66</f>
        <v>3.16286449668832E-005</v>
      </c>
      <c r="AI387" s="30" t="n">
        <f aca="false">AI287/AI$66</f>
        <v>0.0132724031488912</v>
      </c>
      <c r="AJ387" s="30" t="n">
        <f aca="false">AJ287/AJ$66</f>
        <v>0.0105883315463543</v>
      </c>
      <c r="AK387" s="30" t="n">
        <f aca="false">AK287/AK$66</f>
        <v>0.0177696227774925</v>
      </c>
      <c r="AL387" s="30" t="n">
        <f aca="false">AL287/AL$66</f>
        <v>0.00828474544905018</v>
      </c>
      <c r="AM387" s="30" t="n">
        <f aca="false">AM287/AM$66</f>
        <v>0.0196593713839292</v>
      </c>
      <c r="AN387" s="30" t="n">
        <f aca="false">AN287/AN$66</f>
        <v>0.00451286064663164</v>
      </c>
      <c r="AO387" s="30" t="n">
        <f aca="false">AO287/AO$66</f>
        <v>0.00423434635357177</v>
      </c>
      <c r="AP387" s="30" t="n">
        <f aca="false">AP287/AP$66</f>
        <v>0.000833323358511949</v>
      </c>
      <c r="AQ387" s="30" t="n">
        <f aca="false">AQ287/AQ$66</f>
        <v>2.07791824743109E-005</v>
      </c>
      <c r="AR387" s="30" t="n">
        <f aca="false">AR287/AR$66</f>
        <v>2.49306599178573E-005</v>
      </c>
      <c r="AS387" s="29" t="n">
        <f aca="false">AS287/AS$66</f>
        <v>0.00679739586738366</v>
      </c>
    </row>
    <row r="388" customFormat="false" ht="10.5" hidden="false" customHeight="true" outlineLevel="0" collapsed="false">
      <c r="A388" s="9" t="n">
        <f aca="false">A38</f>
        <v>34</v>
      </c>
      <c r="B388" s="9" t="str">
        <f aca="false">B38</f>
        <v>Immobilien</v>
      </c>
      <c r="C388" s="30" t="n">
        <f aca="false">C288/C$66</f>
        <v>1.50055494972267E-005</v>
      </c>
      <c r="D388" s="30" t="n">
        <f aca="false">D288/D$66</f>
        <v>0.000898853891668781</v>
      </c>
      <c r="E388" s="30" t="n">
        <f aca="false">E288/E$66</f>
        <v>0.000102766774427827</v>
      </c>
      <c r="F388" s="30" t="n">
        <f aca="false">F288/F$66</f>
        <v>4.99817571999819E-005</v>
      </c>
      <c r="G388" s="30" t="n">
        <f aca="false">G288/G$66</f>
        <v>0.000216305693831107</v>
      </c>
      <c r="H388" s="30" t="n">
        <f aca="false">H288/H$66</f>
        <v>0.00225504998451787</v>
      </c>
      <c r="I388" s="30" t="n">
        <f aca="false">I288/I$66</f>
        <v>0.00269964861880514</v>
      </c>
      <c r="J388" s="30" t="n">
        <f aca="false">J288/J$66</f>
        <v>0.000516918405213038</v>
      </c>
      <c r="K388" s="30" t="n">
        <f aca="false">K288/K$66</f>
        <v>0.00108811593083778</v>
      </c>
      <c r="L388" s="30" t="n">
        <f aca="false">L288/L$66</f>
        <v>0.00352073785492264</v>
      </c>
      <c r="M388" s="30" t="n">
        <f aca="false">M288/M$66</f>
        <v>0.000103808743043216</v>
      </c>
      <c r="N388" s="30" t="n">
        <f aca="false">N288/N$66</f>
        <v>0.00352614555719064</v>
      </c>
      <c r="O388" s="30" t="n">
        <f aca="false">O288/O$66</f>
        <v>0.000684590630252763</v>
      </c>
      <c r="P388" s="30" t="n">
        <f aca="false">P288/P$66</f>
        <v>0.00388359798084732</v>
      </c>
      <c r="Q388" s="30" t="n">
        <f aca="false">Q288/Q$66</f>
        <v>0.00211283213729176</v>
      </c>
      <c r="R388" s="30" t="n">
        <f aca="false">R288/R$66</f>
        <v>0.00127125800010175</v>
      </c>
      <c r="S388" s="30" t="n">
        <f aca="false">S288/S$66</f>
        <v>0.00143139524479627</v>
      </c>
      <c r="T388" s="30" t="n">
        <f aca="false">T288/T$66</f>
        <v>0.00102390346544335</v>
      </c>
      <c r="U388" s="30" t="n">
        <f aca="false">U288/U$66</f>
        <v>0.000425037488981682</v>
      </c>
      <c r="V388" s="30" t="n">
        <f aca="false">V288/V$66</f>
        <v>0.000847201014978433</v>
      </c>
      <c r="W388" s="30" t="n">
        <f aca="false">W288/W$66</f>
        <v>0.0014548032049705</v>
      </c>
      <c r="X388" s="30" t="n">
        <f aca="false">X288/X$66</f>
        <v>0.00368930793400874</v>
      </c>
      <c r="Y388" s="30" t="n">
        <f aca="false">Y288/Y$66</f>
        <v>0.00478258827197344</v>
      </c>
      <c r="Z388" s="30" t="n">
        <f aca="false">Z288/Z$66</f>
        <v>0.00800653331849493</v>
      </c>
      <c r="AA388" s="30" t="n">
        <f aca="false">AA288/AA$66</f>
        <v>0.0377769012993026</v>
      </c>
      <c r="AB388" s="30" t="n">
        <f aca="false">AB288/AB$66</f>
        <v>0.0112764036754268</v>
      </c>
      <c r="AC388" s="30" t="n">
        <f aca="false">AC288/AC$66</f>
        <v>0.000199990953266773</v>
      </c>
      <c r="AD388" s="30" t="n">
        <f aca="false">AD288/AD$66</f>
        <v>0.00700591448751158</v>
      </c>
      <c r="AE388" s="30" t="n">
        <f aca="false">AE288/AE$66</f>
        <v>0.00178225814081932</v>
      </c>
      <c r="AF388" s="30" t="n">
        <f aca="false">AF288/AF$66</f>
        <v>0.00465336811936999</v>
      </c>
      <c r="AG388" s="30" t="n">
        <f aca="false">AG288/AG$66</f>
        <v>0.00350162203113088</v>
      </c>
      <c r="AH388" s="30" t="n">
        <f aca="false">AH288/AH$66</f>
        <v>0.000513454039753318</v>
      </c>
      <c r="AI388" s="30" t="n">
        <f aca="false">AI288/AI$66</f>
        <v>0.000602507548968161</v>
      </c>
      <c r="AJ388" s="30" t="n">
        <f aca="false">AJ288/AJ$66</f>
        <v>1.00934900344641E-005</v>
      </c>
      <c r="AK388" s="30" t="n">
        <f aca="false">AK288/AK$66</f>
        <v>0.00204129831309657</v>
      </c>
      <c r="AL388" s="30" t="n">
        <f aca="false">AL288/AL$66</f>
        <v>0.00138785372209003</v>
      </c>
      <c r="AM388" s="30" t="n">
        <f aca="false">AM288/AM$66</f>
        <v>0.00787510506175797</v>
      </c>
      <c r="AN388" s="30" t="n">
        <f aca="false">AN288/AN$66</f>
        <v>0.00137081858754635</v>
      </c>
      <c r="AO388" s="30" t="n">
        <f aca="false">AO288/AO$66</f>
        <v>0.00554766159217675</v>
      </c>
      <c r="AP388" s="30" t="n">
        <f aca="false">AP288/AP$66</f>
        <v>0.000575699688527933</v>
      </c>
      <c r="AQ388" s="30" t="n">
        <f aca="false">AQ288/AQ$66</f>
        <v>2.08148496276843E-005</v>
      </c>
      <c r="AR388" s="30" t="n">
        <f aca="false">AR288/AR$66</f>
        <v>2.49734530196596E-005</v>
      </c>
      <c r="AS388" s="29" t="n">
        <f aca="false">AS288/AS$66</f>
        <v>0.00428992817991479</v>
      </c>
    </row>
    <row r="389" customFormat="false" ht="10.5" hidden="false" customHeight="true" outlineLevel="0" collapsed="false">
      <c r="A389" s="9" t="n">
        <f aca="false">A39</f>
        <v>35</v>
      </c>
      <c r="B389" s="9" t="str">
        <f aca="false">B39</f>
        <v>Leas Ber Verv</v>
      </c>
      <c r="C389" s="30" t="n">
        <f aca="false">C289/C$66</f>
        <v>0.0299440380866341</v>
      </c>
      <c r="D389" s="30" t="n">
        <f aca="false">D289/D$66</f>
        <v>0.0433540788475113</v>
      </c>
      <c r="E389" s="30" t="n">
        <f aca="false">E289/E$66</f>
        <v>0.0184502722229566</v>
      </c>
      <c r="F389" s="30" t="n">
        <f aca="false">F289/F$66</f>
        <v>0.0257450815952276</v>
      </c>
      <c r="G389" s="30" t="n">
        <f aca="false">G289/G$66</f>
        <v>0.0746933153272141</v>
      </c>
      <c r="H389" s="30" t="n">
        <f aca="false">H289/H$66</f>
        <v>0.0361847165111787</v>
      </c>
      <c r="I389" s="30" t="n">
        <f aca="false">I289/I$66</f>
        <v>0.106270707710974</v>
      </c>
      <c r="J389" s="30" t="n">
        <f aca="false">J289/J$66</f>
        <v>0.116931322388042</v>
      </c>
      <c r="K389" s="30" t="n">
        <f aca="false">K289/K$66</f>
        <v>0.0451828177212537</v>
      </c>
      <c r="L389" s="30" t="n">
        <f aca="false">L289/L$66</f>
        <v>0.108117816115153</v>
      </c>
      <c r="M389" s="30" t="n">
        <f aca="false">M289/M$66</f>
        <v>0.0391662561609893</v>
      </c>
      <c r="N389" s="30" t="n">
        <f aca="false">N289/N$66</f>
        <v>0.0480316205914465</v>
      </c>
      <c r="O389" s="30" t="n">
        <f aca="false">O289/O$66</f>
        <v>0.0509074343511318</v>
      </c>
      <c r="P389" s="30" t="n">
        <f aca="false">P289/P$66</f>
        <v>0.0722065869153861</v>
      </c>
      <c r="Q389" s="30" t="n">
        <f aca="false">Q289/Q$66</f>
        <v>0.0408136090146498</v>
      </c>
      <c r="R389" s="30" t="n">
        <f aca="false">R289/R$66</f>
        <v>0.0688293375690961</v>
      </c>
      <c r="S389" s="30" t="n">
        <f aca="false">S289/S$66</f>
        <v>0.0696483305723609</v>
      </c>
      <c r="T389" s="30" t="n">
        <f aca="false">T289/T$66</f>
        <v>0.0861489754639242</v>
      </c>
      <c r="U389" s="30" t="n">
        <f aca="false">U289/U$66</f>
        <v>0.0305859557990868</v>
      </c>
      <c r="V389" s="30" t="n">
        <f aca="false">V289/V$66</f>
        <v>0.0557839528536917</v>
      </c>
      <c r="W389" s="30" t="n">
        <f aca="false">W289/W$66</f>
        <v>0.0700233696846971</v>
      </c>
      <c r="X389" s="30" t="n">
        <f aca="false">X289/X$66</f>
        <v>0.0584505643779005</v>
      </c>
      <c r="Y389" s="30" t="n">
        <f aca="false">Y289/Y$66</f>
        <v>0.0400138550443165</v>
      </c>
      <c r="Z389" s="30" t="n">
        <f aca="false">Z289/Z$66</f>
        <v>0.0923003605376659</v>
      </c>
      <c r="AA389" s="30" t="n">
        <f aca="false">AA289/AA$66</f>
        <v>0.0524215842704184</v>
      </c>
      <c r="AB389" s="30" t="n">
        <f aca="false">AB289/AB$66</f>
        <v>0.0429939687166589</v>
      </c>
      <c r="AC389" s="30" t="n">
        <f aca="false">AC289/AC$66</f>
        <v>0.00840525023024805</v>
      </c>
      <c r="AD389" s="30" t="n">
        <f aca="false">AD289/AD$66</f>
        <v>0.016533788334787</v>
      </c>
      <c r="AE389" s="30" t="n">
        <f aca="false">AE289/AE$66</f>
        <v>0.020847773562609</v>
      </c>
      <c r="AF389" s="30" t="n">
        <f aca="false">AF289/AF$66</f>
        <v>0.0109818359425674</v>
      </c>
      <c r="AG389" s="30" t="n">
        <f aca="false">AG289/AG$66</f>
        <v>0.00221163739385332</v>
      </c>
      <c r="AH389" s="30" t="n">
        <f aca="false">AH289/AH$66</f>
        <v>0.0185298623653955</v>
      </c>
      <c r="AI389" s="30" t="n">
        <f aca="false">AI289/AI$66</f>
        <v>0.224741935781116</v>
      </c>
      <c r="AJ389" s="30" t="n">
        <f aca="false">AJ289/AJ$66</f>
        <v>0.0184658318880414</v>
      </c>
      <c r="AK389" s="30" t="n">
        <f aca="false">AK289/AK$66</f>
        <v>0.125527350127665</v>
      </c>
      <c r="AL389" s="30" t="n">
        <f aca="false">AL289/AL$66</f>
        <v>0.0158476516817115</v>
      </c>
      <c r="AM389" s="30" t="n">
        <f aca="false">AM289/AM$66</f>
        <v>0.0573465065835779</v>
      </c>
      <c r="AN389" s="30" t="n">
        <f aca="false">AN289/AN$66</f>
        <v>0.0660717145815388</v>
      </c>
      <c r="AO389" s="30" t="n">
        <f aca="false">AO289/AO$66</f>
        <v>0.0272444272080891</v>
      </c>
      <c r="AP389" s="30" t="n">
        <f aca="false">AP289/AP$66</f>
        <v>0.0109381097216495</v>
      </c>
      <c r="AQ389" s="30" t="n">
        <f aca="false">AQ289/AQ$66</f>
        <v>2.06314041279699E-005</v>
      </c>
      <c r="AR389" s="30" t="n">
        <f aca="false">AR289/AR$66</f>
        <v>2.475335690315E-005</v>
      </c>
      <c r="AS389" s="29" t="n">
        <f aca="false">AS289/AS$66</f>
        <v>0.0571295395797347</v>
      </c>
    </row>
    <row r="390" customFormat="false" ht="10.5" hidden="false" customHeight="true" outlineLevel="0" collapsed="false">
      <c r="A390" s="9" t="n">
        <f aca="false">A40</f>
        <v>36</v>
      </c>
      <c r="B390" s="9" t="str">
        <f aca="false">B40</f>
        <v>Unterr Wissen</v>
      </c>
      <c r="C390" s="30" t="n">
        <f aca="false">C290/C$66</f>
        <v>0.000340413949129122</v>
      </c>
      <c r="D390" s="30" t="n">
        <f aca="false">D290/D$66</f>
        <v>0.000336323953983246</v>
      </c>
      <c r="E390" s="30" t="n">
        <f aca="false">E290/E$66</f>
        <v>0.000834018456309023</v>
      </c>
      <c r="F390" s="30" t="n">
        <f aca="false">F290/F$66</f>
        <v>0.000511633107890357</v>
      </c>
      <c r="G390" s="30" t="n">
        <f aca="false">G290/G$66</f>
        <v>0</v>
      </c>
      <c r="H390" s="30" t="n">
        <f aca="false">H290/H$66</f>
        <v>0.00104297199169175</v>
      </c>
      <c r="I390" s="30" t="n">
        <f aca="false">I290/I$66</f>
        <v>0.00287765205697401</v>
      </c>
      <c r="J390" s="30" t="n">
        <f aca="false">J290/J$66</f>
        <v>0.00267031537176237</v>
      </c>
      <c r="K390" s="30" t="n">
        <f aca="false">K290/K$66</f>
        <v>0.00171786459701002</v>
      </c>
      <c r="L390" s="30" t="n">
        <f aca="false">L290/L$66</f>
        <v>0.00159938394906085</v>
      </c>
      <c r="M390" s="30" t="n">
        <f aca="false">M290/M$66</f>
        <v>0.000946226258469811</v>
      </c>
      <c r="N390" s="30" t="n">
        <f aca="false">N290/N$66</f>
        <v>0.00139152558807138</v>
      </c>
      <c r="O390" s="30" t="n">
        <f aca="false">O290/O$66</f>
        <v>0.00151027292625766</v>
      </c>
      <c r="P390" s="30" t="n">
        <f aca="false">P290/P$66</f>
        <v>0.00240673756727482</v>
      </c>
      <c r="Q390" s="30" t="n">
        <f aca="false">Q290/Q$66</f>
        <v>0.00284184112660191</v>
      </c>
      <c r="R390" s="30" t="n">
        <f aca="false">R290/R$66</f>
        <v>0.000769634408988462</v>
      </c>
      <c r="S390" s="30" t="n">
        <f aca="false">S290/S$66</f>
        <v>0.00109151881209989</v>
      </c>
      <c r="T390" s="30" t="n">
        <f aca="false">T290/T$66</f>
        <v>0.00152655515812927</v>
      </c>
      <c r="U390" s="30" t="n">
        <f aca="false">U290/U$66</f>
        <v>0.000727157197787827</v>
      </c>
      <c r="V390" s="30" t="n">
        <f aca="false">V290/V$66</f>
        <v>0.00135500941500891</v>
      </c>
      <c r="W390" s="30" t="n">
        <f aca="false">W290/W$66</f>
        <v>0.00133936875344353</v>
      </c>
      <c r="X390" s="30" t="n">
        <f aca="false">X290/X$66</f>
        <v>0.000314565086054807</v>
      </c>
      <c r="Y390" s="30" t="n">
        <f aca="false">Y290/Y$66</f>
        <v>0.000661786242121674</v>
      </c>
      <c r="Z390" s="30" t="n">
        <f aca="false">Z290/Z$66</f>
        <v>0.00321843813539125</v>
      </c>
      <c r="AA390" s="30" t="n">
        <f aca="false">AA290/AA$66</f>
        <v>0.00304229658689257</v>
      </c>
      <c r="AB390" s="30" t="n">
        <f aca="false">AB290/AB$66</f>
        <v>0.00150598279569629</v>
      </c>
      <c r="AC390" s="30" t="n">
        <f aca="false">AC290/AC$66</f>
        <v>0.000878529555393538</v>
      </c>
      <c r="AD390" s="30" t="n">
        <f aca="false">AD290/AD$66</f>
        <v>0.000621827682914355</v>
      </c>
      <c r="AE390" s="30" t="n">
        <f aca="false">AE290/AE$66</f>
        <v>0.000309140433993356</v>
      </c>
      <c r="AF390" s="30" t="n">
        <f aca="false">AF290/AF$66</f>
        <v>0.000413021472153756</v>
      </c>
      <c r="AG390" s="30" t="n">
        <f aca="false">AG290/AG$66</f>
        <v>0.000497719310739399</v>
      </c>
      <c r="AH390" s="30" t="n">
        <f aca="false">AH290/AH$66</f>
        <v>0.000636147864688519</v>
      </c>
      <c r="AI390" s="30" t="n">
        <f aca="false">AI290/AI$66</f>
        <v>0.00358528157816449</v>
      </c>
      <c r="AJ390" s="30" t="n">
        <f aca="false">AJ290/AJ$66</f>
        <v>0.000248566924223708</v>
      </c>
      <c r="AK390" s="30" t="n">
        <f aca="false">AK290/AK$66</f>
        <v>0.00795580710232102</v>
      </c>
      <c r="AL390" s="30" t="n">
        <f aca="false">AL290/AL$66</f>
        <v>0.0155169336040785</v>
      </c>
      <c r="AM390" s="30" t="n">
        <f aca="false">AM290/AM$66</f>
        <v>0.00186955605468392</v>
      </c>
      <c r="AN390" s="30" t="n">
        <f aca="false">AN290/AN$66</f>
        <v>0.00128977588342498</v>
      </c>
      <c r="AO390" s="30" t="n">
        <f aca="false">AO290/AO$66</f>
        <v>0.00287287188342045</v>
      </c>
      <c r="AP390" s="30" t="n">
        <f aca="false">AP290/AP$66</f>
        <v>0.00107973161286943</v>
      </c>
      <c r="AQ390" s="30" t="n">
        <f aca="false">AQ290/AQ$66</f>
        <v>1.75141833236844E-005</v>
      </c>
      <c r="AR390" s="30" t="n">
        <f aca="false">AR290/AR$66</f>
        <v>2.101334586775E-005</v>
      </c>
      <c r="AS390" s="29" t="n">
        <f aca="false">AS290/AS$66</f>
        <v>0.00210817840619018</v>
      </c>
    </row>
    <row r="391" customFormat="false" ht="10.5" hidden="false" customHeight="true" outlineLevel="0" collapsed="false">
      <c r="A391" s="9" t="n">
        <f aca="false">A41</f>
        <v>37</v>
      </c>
      <c r="B391" s="9" t="str">
        <f aca="false">B41</f>
        <v>Gesundheitsw</v>
      </c>
      <c r="C391" s="30" t="n">
        <f aca="false">C291/C$66</f>
        <v>0.00343118644973617</v>
      </c>
      <c r="D391" s="30" t="n">
        <f aca="false">D291/D$66</f>
        <v>0.000369825431258434</v>
      </c>
      <c r="E391" s="30" t="n">
        <f aca="false">E291/E$66</f>
        <v>0.000906977306617125</v>
      </c>
      <c r="F391" s="30" t="n">
        <f aca="false">F291/F$66</f>
        <v>0.000250741774598936</v>
      </c>
      <c r="G391" s="30" t="n">
        <f aca="false">G291/G$66</f>
        <v>0.000149267459245457</v>
      </c>
      <c r="H391" s="30" t="n">
        <f aca="false">H291/H$66</f>
        <v>5.39181602929057E-005</v>
      </c>
      <c r="I391" s="30" t="n">
        <f aca="false">I291/I$66</f>
        <v>5.58834778369958E-005</v>
      </c>
      <c r="J391" s="30" t="n">
        <f aca="false">J291/J$66</f>
        <v>0</v>
      </c>
      <c r="K391" s="30" t="n">
        <f aca="false">K291/K$66</f>
        <v>0</v>
      </c>
      <c r="L391" s="30" t="n">
        <f aca="false">L291/L$66</f>
        <v>0</v>
      </c>
      <c r="M391" s="30" t="n">
        <f aca="false">M291/M$66</f>
        <v>0</v>
      </c>
      <c r="N391" s="30" t="n">
        <f aca="false">N291/N$66</f>
        <v>1.63930985556369E-005</v>
      </c>
      <c r="O391" s="30" t="n">
        <f aca="false">O291/O$66</f>
        <v>0</v>
      </c>
      <c r="P391" s="30" t="n">
        <f aca="false">P291/P$66</f>
        <v>0</v>
      </c>
      <c r="Q391" s="30" t="n">
        <f aca="false">Q291/Q$66</f>
        <v>0</v>
      </c>
      <c r="R391" s="30" t="n">
        <f aca="false">R291/R$66</f>
        <v>7.99920364078091E-005</v>
      </c>
      <c r="S391" s="30" t="n">
        <f aca="false">S291/S$66</f>
        <v>0</v>
      </c>
      <c r="T391" s="30" t="n">
        <f aca="false">T291/T$66</f>
        <v>9.44891023978159E-005</v>
      </c>
      <c r="U391" s="30" t="n">
        <f aca="false">U291/U$66</f>
        <v>1.98301947470197E-005</v>
      </c>
      <c r="V391" s="30" t="n">
        <f aca="false">V291/V$66</f>
        <v>6.18853085149626E-005</v>
      </c>
      <c r="W391" s="30" t="n">
        <f aca="false">W291/W$66</f>
        <v>8.33512133322952E-005</v>
      </c>
      <c r="X391" s="30" t="n">
        <f aca="false">X291/X$66</f>
        <v>9.93779811786864E-005</v>
      </c>
      <c r="Y391" s="30" t="n">
        <f aca="false">Y291/Y$66</f>
        <v>2.47289692114041E-005</v>
      </c>
      <c r="Z391" s="30" t="n">
        <f aca="false">Z291/Z$66</f>
        <v>0.000185777823244274</v>
      </c>
      <c r="AA391" s="30" t="n">
        <f aca="false">AA291/AA$66</f>
        <v>0.000178996251879529</v>
      </c>
      <c r="AB391" s="30" t="n">
        <f aca="false">AB291/AB$66</f>
        <v>6.94132917601862E-005</v>
      </c>
      <c r="AC391" s="30" t="n">
        <f aca="false">AC291/AC$66</f>
        <v>0.000951604672591237</v>
      </c>
      <c r="AD391" s="30" t="n">
        <f aca="false">AD291/AD$66</f>
        <v>0.000455338650187205</v>
      </c>
      <c r="AE391" s="30" t="n">
        <f aca="false">AE291/AE$66</f>
        <v>0.000127358025410544</v>
      </c>
      <c r="AF391" s="30" t="n">
        <f aca="false">AF291/AF$66</f>
        <v>0.000302438512784461</v>
      </c>
      <c r="AG391" s="30" t="n">
        <f aca="false">AG291/AG$66</f>
        <v>0.000286436135647186</v>
      </c>
      <c r="AH391" s="30" t="n">
        <f aca="false">AH291/AH$66</f>
        <v>6.99825241317734E-005</v>
      </c>
      <c r="AI391" s="30" t="n">
        <f aca="false">AI291/AI$66</f>
        <v>0.00242694175429575</v>
      </c>
      <c r="AJ391" s="30" t="n">
        <f aca="false">AJ291/AJ$66</f>
        <v>4.11087278861926E-005</v>
      </c>
      <c r="AK391" s="30" t="n">
        <f aca="false">AK291/AK$66</f>
        <v>0.000149420781992559</v>
      </c>
      <c r="AL391" s="30" t="n">
        <f aca="false">AL291/AL$66</f>
        <v>5.46814270908793E-005</v>
      </c>
      <c r="AM391" s="30" t="n">
        <f aca="false">AM291/AM$66</f>
        <v>0.00452355493140089</v>
      </c>
      <c r="AN391" s="30" t="n">
        <f aca="false">AN291/AN$66</f>
        <v>0.000164909905300835</v>
      </c>
      <c r="AO391" s="30" t="n">
        <f aca="false">AO291/AO$66</f>
        <v>0.00303343316100229</v>
      </c>
      <c r="AP391" s="30" t="n">
        <f aca="false">AP291/AP$66</f>
        <v>0.118524189010199</v>
      </c>
      <c r="AQ391" s="30" t="n">
        <f aca="false">AQ291/AQ$66</f>
        <v>2.0814871807329E-005</v>
      </c>
      <c r="AR391" s="30" t="n">
        <f aca="false">AR291/AR$66</f>
        <v>2.49734796305804E-005</v>
      </c>
      <c r="AS391" s="29" t="n">
        <f aca="false">AS291/AS$66</f>
        <v>0.00210604707866833</v>
      </c>
    </row>
    <row r="392" customFormat="false" ht="10.5" hidden="false" customHeight="true" outlineLevel="0" collapsed="false">
      <c r="A392" s="9" t="n">
        <f aca="false">A42</f>
        <v>38</v>
      </c>
      <c r="B392" s="9" t="str">
        <f aca="false">B42</f>
        <v>Nm Dienstleist</v>
      </c>
      <c r="C392" s="30" t="n">
        <f aca="false">C292/C$66</f>
        <v>0</v>
      </c>
      <c r="D392" s="30" t="n">
        <f aca="false">D292/D$66</f>
        <v>0</v>
      </c>
      <c r="E392" s="30" t="n">
        <f aca="false">E292/E$66</f>
        <v>0</v>
      </c>
      <c r="F392" s="30" t="n">
        <f aca="false">F292/F$66</f>
        <v>0</v>
      </c>
      <c r="G392" s="30" t="n">
        <f aca="false">G292/G$66</f>
        <v>0</v>
      </c>
      <c r="H392" s="30" t="n">
        <f aca="false">H292/H$66</f>
        <v>0</v>
      </c>
      <c r="I392" s="30" t="n">
        <f aca="false">I292/I$66</f>
        <v>0</v>
      </c>
      <c r="J392" s="30" t="n">
        <f aca="false">J292/J$66</f>
        <v>0</v>
      </c>
      <c r="K392" s="30" t="n">
        <f aca="false">K292/K$66</f>
        <v>0</v>
      </c>
      <c r="L392" s="30" t="n">
        <f aca="false">L292/L$66</f>
        <v>0</v>
      </c>
      <c r="M392" s="30" t="n">
        <f aca="false">M292/M$66</f>
        <v>0</v>
      </c>
      <c r="N392" s="30" t="n">
        <f aca="false">N292/N$66</f>
        <v>0</v>
      </c>
      <c r="O392" s="30" t="n">
        <f aca="false">O292/O$66</f>
        <v>0</v>
      </c>
      <c r="P392" s="30" t="n">
        <f aca="false">P292/P$66</f>
        <v>0</v>
      </c>
      <c r="Q392" s="30" t="n">
        <f aca="false">Q292/Q$66</f>
        <v>0</v>
      </c>
      <c r="R392" s="30" t="n">
        <f aca="false">R292/R$66</f>
        <v>0</v>
      </c>
      <c r="S392" s="30" t="n">
        <f aca="false">S292/S$66</f>
        <v>0</v>
      </c>
      <c r="T392" s="30" t="n">
        <f aca="false">T292/T$66</f>
        <v>0</v>
      </c>
      <c r="U392" s="30" t="n">
        <f aca="false">U292/U$66</f>
        <v>0</v>
      </c>
      <c r="V392" s="30" t="n">
        <f aca="false">V292/V$66</f>
        <v>0</v>
      </c>
      <c r="W392" s="30" t="n">
        <f aca="false">W292/W$66</f>
        <v>0</v>
      </c>
      <c r="X392" s="30" t="n">
        <f aca="false">X292/X$66</f>
        <v>0</v>
      </c>
      <c r="Y392" s="30" t="n">
        <f aca="false">Y292/Y$66</f>
        <v>0</v>
      </c>
      <c r="Z392" s="30" t="n">
        <f aca="false">Z292/Z$66</f>
        <v>0</v>
      </c>
      <c r="AA392" s="30" t="n">
        <f aca="false">AA292/AA$66</f>
        <v>0</v>
      </c>
      <c r="AB392" s="30" t="n">
        <f aca="false">AB292/AB$66</f>
        <v>0</v>
      </c>
      <c r="AC392" s="30" t="n">
        <f aca="false">AC292/AC$66</f>
        <v>0</v>
      </c>
      <c r="AD392" s="30" t="n">
        <f aca="false">AD292/AD$66</f>
        <v>0</v>
      </c>
      <c r="AE392" s="30" t="n">
        <f aca="false">AE292/AE$66</f>
        <v>0</v>
      </c>
      <c r="AF392" s="30" t="n">
        <f aca="false">AF292/AF$66</f>
        <v>0</v>
      </c>
      <c r="AG392" s="30" t="n">
        <f aca="false">AG292/AG$66</f>
        <v>0</v>
      </c>
      <c r="AH392" s="30" t="n">
        <f aca="false">AH292/AH$66</f>
        <v>0</v>
      </c>
      <c r="AI392" s="30" t="n">
        <f aca="false">AI292/AI$66</f>
        <v>0</v>
      </c>
      <c r="AJ392" s="30" t="n">
        <f aca="false">AJ292/AJ$66</f>
        <v>0</v>
      </c>
      <c r="AK392" s="30" t="n">
        <f aca="false">AK292/AK$66</f>
        <v>0</v>
      </c>
      <c r="AL392" s="30" t="n">
        <f aca="false">AL292/AL$66</f>
        <v>0</v>
      </c>
      <c r="AM392" s="30" t="n">
        <f aca="false">AM292/AM$66</f>
        <v>0</v>
      </c>
      <c r="AN392" s="30" t="n">
        <f aca="false">AN292/AN$66</f>
        <v>0</v>
      </c>
      <c r="AO392" s="30" t="n">
        <f aca="false">AO292/AO$66</f>
        <v>0</v>
      </c>
      <c r="AP392" s="30" t="n">
        <f aca="false">AP292/AP$66</f>
        <v>0</v>
      </c>
      <c r="AQ392" s="30" t="n">
        <f aca="false">AQ292/AQ$66</f>
        <v>2.0815120103243E-005</v>
      </c>
      <c r="AR392" s="30" t="n">
        <f aca="false">AR292/AR$66</f>
        <v>2.49737775335897E-005</v>
      </c>
      <c r="AS392" s="29" t="n">
        <f aca="false">AS292/AS$66</f>
        <v>3.02823915853014E-012</v>
      </c>
    </row>
    <row r="393" customFormat="false" ht="10.5" hidden="false" customHeight="true" outlineLevel="0" collapsed="false">
      <c r="A393" s="9" t="n">
        <f aca="false">A43</f>
        <v>39</v>
      </c>
      <c r="B393" s="9" t="str">
        <f aca="false">B43</f>
        <v>Staat</v>
      </c>
      <c r="C393" s="30" t="n">
        <f aca="false">C293/C$66</f>
        <v>0.00108286215737531</v>
      </c>
      <c r="D393" s="30" t="n">
        <f aca="false">D293/D$66</f>
        <v>0.00172478092573742</v>
      </c>
      <c r="E393" s="30" t="n">
        <f aca="false">E293/E$66</f>
        <v>0.000175821390473636</v>
      </c>
      <c r="F393" s="30" t="n">
        <f aca="false">F293/F$66</f>
        <v>0.000855126775958922</v>
      </c>
      <c r="G393" s="30" t="n">
        <f aca="false">G293/G$66</f>
        <v>0.00394277961905714</v>
      </c>
      <c r="H393" s="30" t="n">
        <f aca="false">H293/H$66</f>
        <v>0.00174533309891499</v>
      </c>
      <c r="I393" s="30" t="n">
        <f aca="false">I293/I$66</f>
        <v>0.00253972121479667</v>
      </c>
      <c r="J393" s="30" t="n">
        <f aca="false">J293/J$66</f>
        <v>0.00183459972915663</v>
      </c>
      <c r="K393" s="30" t="n">
        <f aca="false">K293/K$66</f>
        <v>0.000479992979087981</v>
      </c>
      <c r="L393" s="30" t="n">
        <f aca="false">L293/L$66</f>
        <v>0.00259391788433366</v>
      </c>
      <c r="M393" s="30" t="n">
        <f aca="false">M293/M$66</f>
        <v>0.000473823209609492</v>
      </c>
      <c r="N393" s="30" t="n">
        <f aca="false">N293/N$66</f>
        <v>0.000988716268757513</v>
      </c>
      <c r="O393" s="30" t="n">
        <f aca="false">O293/O$66</f>
        <v>0.00091136089111184</v>
      </c>
      <c r="P393" s="30" t="n">
        <f aca="false">P293/P$66</f>
        <v>0.0011065899351987</v>
      </c>
      <c r="Q393" s="30" t="n">
        <f aca="false">Q293/Q$66</f>
        <v>0.00070101078380687</v>
      </c>
      <c r="R393" s="30" t="n">
        <f aca="false">R293/R$66</f>
        <v>0.0016386676147152</v>
      </c>
      <c r="S393" s="30" t="n">
        <f aca="false">S293/S$66</f>
        <v>0.00176740026087219</v>
      </c>
      <c r="T393" s="30" t="n">
        <f aca="false">T293/T$66</f>
        <v>0.00139266523425013</v>
      </c>
      <c r="U393" s="30" t="n">
        <f aca="false">U293/U$66</f>
        <v>0.000714222784939774</v>
      </c>
      <c r="V393" s="30" t="n">
        <f aca="false">V293/V$66</f>
        <v>0.0014040942011997</v>
      </c>
      <c r="W393" s="30" t="n">
        <f aca="false">W293/W$66</f>
        <v>0.000929360432901475</v>
      </c>
      <c r="X393" s="30" t="n">
        <f aca="false">X293/X$66</f>
        <v>0.00122157581887724</v>
      </c>
      <c r="Y393" s="30" t="n">
        <f aca="false">Y293/Y$66</f>
        <v>0.000131900549088262</v>
      </c>
      <c r="Z393" s="30" t="n">
        <f aca="false">Z293/Z$66</f>
        <v>0.00139494620680142</v>
      </c>
      <c r="AA393" s="30" t="n">
        <f aca="false">AA293/AA$66</f>
        <v>0.000634408318260387</v>
      </c>
      <c r="AB393" s="30" t="n">
        <f aca="false">AB293/AB$66</f>
        <v>0.000905657454132594</v>
      </c>
      <c r="AC393" s="30" t="n">
        <f aca="false">AC293/AC$66</f>
        <v>0.000126554676177862</v>
      </c>
      <c r="AD393" s="30" t="n">
        <f aca="false">AD293/AD$66</f>
        <v>0.0026003319217113</v>
      </c>
      <c r="AE393" s="30" t="n">
        <f aca="false">AE293/AE$66</f>
        <v>0.00077825140665137</v>
      </c>
      <c r="AF393" s="30" t="n">
        <f aca="false">AF293/AF$66</f>
        <v>0.00172715520376971</v>
      </c>
      <c r="AG393" s="30" t="n">
        <f aca="false">AG293/AG$66</f>
        <v>0.000330872564332092</v>
      </c>
      <c r="AH393" s="30" t="n">
        <f aca="false">AH293/AH$66</f>
        <v>0.000202452835383913</v>
      </c>
      <c r="AI393" s="30" t="n">
        <f aca="false">AI293/AI$66</f>
        <v>0.00115776720091994</v>
      </c>
      <c r="AJ393" s="30" t="n">
        <f aca="false">AJ293/AJ$66</f>
        <v>0.00437832983690433</v>
      </c>
      <c r="AK393" s="30" t="n">
        <f aca="false">AK293/AK$66</f>
        <v>0.000893503245520932</v>
      </c>
      <c r="AL393" s="30" t="n">
        <f aca="false">AL293/AL$66</f>
        <v>0.000525066779845085</v>
      </c>
      <c r="AM393" s="30" t="n">
        <f aca="false">AM293/AM$66</f>
        <v>0.00206368443739967</v>
      </c>
      <c r="AN393" s="30" t="n">
        <f aca="false">AN293/AN$66</f>
        <v>0.00142848966634443</v>
      </c>
      <c r="AO393" s="30" t="n">
        <f aca="false">AO293/AO$66</f>
        <v>0.00199448570374143</v>
      </c>
      <c r="AP393" s="30" t="n">
        <f aca="false">AP293/AP$66</f>
        <v>0.0644308529175179</v>
      </c>
      <c r="AQ393" s="30" t="n">
        <f aca="false">AQ293/AQ$66</f>
        <v>2.08148775387888E-005</v>
      </c>
      <c r="AR393" s="30" t="n">
        <f aca="false">AR293/AR$66</f>
        <v>2.49734865071298E-005</v>
      </c>
      <c r="AS393" s="29" t="n">
        <f aca="false">AS293/AS$66</f>
        <v>0.00213235933843087</v>
      </c>
    </row>
    <row r="394" customFormat="false" ht="10.5" hidden="false" customHeight="true" outlineLevel="0" collapsed="false">
      <c r="A394" s="9" t="n">
        <f aca="false">A44</f>
        <v>40</v>
      </c>
      <c r="B394" s="9" t="str">
        <f aca="false">B44</f>
        <v>Sozialvers</v>
      </c>
      <c r="C394" s="30" t="n">
        <f aca="false">C294/C$66</f>
        <v>0</v>
      </c>
      <c r="D394" s="30" t="n">
        <f aca="false">D294/D$66</f>
        <v>0</v>
      </c>
      <c r="E394" s="30" t="n">
        <f aca="false">E294/E$66</f>
        <v>0</v>
      </c>
      <c r="F394" s="30" t="n">
        <f aca="false">F294/F$66</f>
        <v>0</v>
      </c>
      <c r="G394" s="30" t="n">
        <f aca="false">G294/G$66</f>
        <v>0</v>
      </c>
      <c r="H394" s="30" t="n">
        <f aca="false">H294/H$66</f>
        <v>0</v>
      </c>
      <c r="I394" s="30" t="n">
        <f aca="false">I294/I$66</f>
        <v>0</v>
      </c>
      <c r="J394" s="30" t="n">
        <f aca="false">J294/J$66</f>
        <v>0</v>
      </c>
      <c r="K394" s="30" t="n">
        <f aca="false">K294/K$66</f>
        <v>0</v>
      </c>
      <c r="L394" s="30" t="n">
        <f aca="false">L294/L$66</f>
        <v>0</v>
      </c>
      <c r="M394" s="30" t="n">
        <f aca="false">M294/M$66</f>
        <v>0</v>
      </c>
      <c r="N394" s="30" t="n">
        <f aca="false">N294/N$66</f>
        <v>0</v>
      </c>
      <c r="O394" s="30" t="n">
        <f aca="false">O294/O$66</f>
        <v>0</v>
      </c>
      <c r="P394" s="30" t="n">
        <f aca="false">P294/P$66</f>
        <v>0</v>
      </c>
      <c r="Q394" s="30" t="n">
        <f aca="false">Q294/Q$66</f>
        <v>0</v>
      </c>
      <c r="R394" s="30" t="n">
        <f aca="false">R294/R$66</f>
        <v>0</v>
      </c>
      <c r="S394" s="30" t="n">
        <f aca="false">S294/S$66</f>
        <v>0</v>
      </c>
      <c r="T394" s="30" t="n">
        <f aca="false">T294/T$66</f>
        <v>0</v>
      </c>
      <c r="U394" s="30" t="n">
        <f aca="false">U294/U$66</f>
        <v>0</v>
      </c>
      <c r="V394" s="30" t="n">
        <f aca="false">V294/V$66</f>
        <v>0</v>
      </c>
      <c r="W394" s="30" t="n">
        <f aca="false">W294/W$66</f>
        <v>0</v>
      </c>
      <c r="X394" s="30" t="n">
        <f aca="false">X294/X$66</f>
        <v>0</v>
      </c>
      <c r="Y394" s="30" t="n">
        <f aca="false">Y294/Y$66</f>
        <v>0</v>
      </c>
      <c r="Z394" s="30" t="n">
        <f aca="false">Z294/Z$66</f>
        <v>0</v>
      </c>
      <c r="AA394" s="30" t="n">
        <f aca="false">AA294/AA$66</f>
        <v>0</v>
      </c>
      <c r="AB394" s="30" t="n">
        <f aca="false">AB294/AB$66</f>
        <v>0</v>
      </c>
      <c r="AC394" s="30" t="n">
        <f aca="false">AC294/AC$66</f>
        <v>0</v>
      </c>
      <c r="AD394" s="30" t="n">
        <f aca="false">AD294/AD$66</f>
        <v>0</v>
      </c>
      <c r="AE394" s="30" t="n">
        <f aca="false">AE294/AE$66</f>
        <v>0</v>
      </c>
      <c r="AF394" s="30" t="n">
        <f aca="false">AF294/AF$66</f>
        <v>0</v>
      </c>
      <c r="AG394" s="30" t="n">
        <f aca="false">AG294/AG$66</f>
        <v>0</v>
      </c>
      <c r="AH394" s="30" t="n">
        <f aca="false">AH294/AH$66</f>
        <v>0</v>
      </c>
      <c r="AI394" s="30" t="n">
        <f aca="false">AI294/AI$66</f>
        <v>0</v>
      </c>
      <c r="AJ394" s="30" t="n">
        <f aca="false">AJ294/AJ$66</f>
        <v>0</v>
      </c>
      <c r="AK394" s="30" t="n">
        <f aca="false">AK294/AK$66</f>
        <v>0</v>
      </c>
      <c r="AL394" s="30" t="n">
        <f aca="false">AL294/AL$66</f>
        <v>0</v>
      </c>
      <c r="AM394" s="30" t="n">
        <f aca="false">AM294/AM$66</f>
        <v>0</v>
      </c>
      <c r="AN394" s="30" t="n">
        <f aca="false">AN294/AN$66</f>
        <v>0</v>
      </c>
      <c r="AO394" s="30" t="n">
        <f aca="false">AO294/AO$66</f>
        <v>0</v>
      </c>
      <c r="AP394" s="30" t="n">
        <f aca="false">AP294/AP$66</f>
        <v>0</v>
      </c>
      <c r="AQ394" s="30" t="n">
        <f aca="false">AQ294/AQ$66</f>
        <v>2.0815120103243E-005</v>
      </c>
      <c r="AR394" s="30" t="n">
        <f aca="false">AR294/AR$66</f>
        <v>2.49737775335897E-005</v>
      </c>
      <c r="AS394" s="29" t="n">
        <f aca="false">AS294/AS$66</f>
        <v>3.02823915853014E-012</v>
      </c>
    </row>
    <row r="395" customFormat="false" ht="10.5" hidden="false" customHeight="true" outlineLevel="0" collapsed="false">
      <c r="A395" s="9" t="n">
        <f aca="false">A45</f>
        <v>41</v>
      </c>
      <c r="B395" s="9" t="str">
        <f aca="false">B45</f>
        <v> ---</v>
      </c>
      <c r="C395" s="30" t="n">
        <f aca="false">C295/C$66</f>
        <v>7.73039224137071E-011</v>
      </c>
      <c r="D395" s="30" t="n">
        <f aca="false">D295/D$66</f>
        <v>7.34951300243421E-011</v>
      </c>
      <c r="E395" s="30" t="n">
        <f aca="false">E295/E$66</f>
        <v>6.78048999838442E-010</v>
      </c>
      <c r="F395" s="30" t="n">
        <f aca="false">F295/F$66</f>
        <v>5.95626192425706E-010</v>
      </c>
      <c r="G395" s="30" t="n">
        <f aca="false">G295/G$66</f>
        <v>3.57918323122245E-010</v>
      </c>
      <c r="H395" s="30" t="n">
        <f aca="false">H295/H$66</f>
        <v>4.45424651663711E-011</v>
      </c>
      <c r="I395" s="30" t="n">
        <f aca="false">I295/I$66</f>
        <v>2.80091510329291E-010</v>
      </c>
      <c r="J395" s="30" t="n">
        <f aca="false">J295/J$66</f>
        <v>3.1174131632898E-010</v>
      </c>
      <c r="K395" s="30" t="n">
        <f aca="false">K295/K$66</f>
        <v>2.65148131983246E-010</v>
      </c>
      <c r="L395" s="30" t="n">
        <f aca="false">L295/L$66</f>
        <v>4.47147175669166E-010</v>
      </c>
      <c r="M395" s="30" t="n">
        <f aca="false">M295/M$66</f>
        <v>1.03242516510901E-009</v>
      </c>
      <c r="N395" s="30" t="n">
        <f aca="false">N295/N$66</f>
        <v>1.07970504914594E-010</v>
      </c>
      <c r="O395" s="30" t="n">
        <f aca="false">O295/O$66</f>
        <v>2.26282544578976E-010</v>
      </c>
      <c r="P395" s="30" t="n">
        <f aca="false">P295/P$66</f>
        <v>9.07670153425896E-011</v>
      </c>
      <c r="Q395" s="30" t="n">
        <f aca="false">Q295/Q$66</f>
        <v>1.38352498207206E-009</v>
      </c>
      <c r="R395" s="30" t="n">
        <f aca="false">R295/R$66</f>
        <v>2.77058147055797E-011</v>
      </c>
      <c r="S395" s="30" t="n">
        <f aca="false">S295/S$66</f>
        <v>1.63753165543583E-010</v>
      </c>
      <c r="T395" s="30" t="n">
        <f aca="false">T295/T$66</f>
        <v>1.18781746057081E-010</v>
      </c>
      <c r="U395" s="30" t="n">
        <f aca="false">U295/U$66</f>
        <v>4.38123151346991E-011</v>
      </c>
      <c r="V395" s="30" t="n">
        <f aca="false">V295/V$66</f>
        <v>2.06732988743417E-011</v>
      </c>
      <c r="W395" s="30" t="n">
        <f aca="false">W295/W$66</f>
        <v>2.27246298210552E-011</v>
      </c>
      <c r="X395" s="30" t="n">
        <f aca="false">X295/X$66</f>
        <v>4.10039230276301E-011</v>
      </c>
      <c r="Y395" s="30" t="n">
        <f aca="false">Y295/Y$66</f>
        <v>5.36867079431231E-011</v>
      </c>
      <c r="Z395" s="30" t="n">
        <f aca="false">Z295/Z$66</f>
        <v>2.83556374966677E-011</v>
      </c>
      <c r="AA395" s="30" t="n">
        <f aca="false">AA295/AA$66</f>
        <v>3.2748759747487E-011</v>
      </c>
      <c r="AB395" s="30" t="n">
        <f aca="false">AB295/AB$66</f>
        <v>4.2735886998201E-011</v>
      </c>
      <c r="AC395" s="30" t="n">
        <f aca="false">AC295/AC$66</f>
        <v>1.58537567440021E-010</v>
      </c>
      <c r="AD395" s="30" t="n">
        <f aca="false">AD295/AD$66</f>
        <v>7.62823139805184E-010</v>
      </c>
      <c r="AE395" s="30" t="n">
        <f aca="false">AE295/AE$66</f>
        <v>8.47613324243256E-011</v>
      </c>
      <c r="AF395" s="30" t="n">
        <f aca="false">AF295/AF$66</f>
        <v>2.458733344237E-010</v>
      </c>
      <c r="AG395" s="30" t="n">
        <f aca="false">AG295/AG$66</f>
        <v>6.6321461095703E-011</v>
      </c>
      <c r="AH395" s="30" t="n">
        <f aca="false">AH295/AH$66</f>
        <v>2.08099619800722E-011</v>
      </c>
      <c r="AI395" s="30" t="n">
        <f aca="false">AI295/AI$66</f>
        <v>6.99590065852405E-011</v>
      </c>
      <c r="AJ395" s="30" t="n">
        <f aca="false">AJ295/AJ$66</f>
        <v>3.2449401077293E-011</v>
      </c>
      <c r="AK395" s="30" t="n">
        <f aca="false">AK295/AK$66</f>
        <v>1.87661119376399E-011</v>
      </c>
      <c r="AL395" s="30" t="n">
        <f aca="false">AL295/AL$66</f>
        <v>1.12313089418114E-010</v>
      </c>
      <c r="AM395" s="30" t="n">
        <f aca="false">AM295/AM$66</f>
        <v>5.86760556958978E-011</v>
      </c>
      <c r="AN395" s="30" t="n">
        <f aca="false">AN295/AN$66</f>
        <v>7.41396414176664E-011</v>
      </c>
      <c r="AO395" s="30" t="n">
        <f aca="false">AO295/AO$66</f>
        <v>2.86762697616314E-011</v>
      </c>
      <c r="AP395" s="30" t="n">
        <f aca="false">AP295/AP$66</f>
        <v>1.11401194778349E-010</v>
      </c>
      <c r="AQ395" s="30" t="n">
        <f aca="false">AQ295/AQ$66</f>
        <v>2.0815120103243E-005</v>
      </c>
      <c r="AR395" s="30" t="n">
        <f aca="false">AR295/AR$66</f>
        <v>2.49737775335897E-005</v>
      </c>
      <c r="AS395" s="29" t="n">
        <f aca="false">AS295/AS$66</f>
        <v>6.35930223291329E-011</v>
      </c>
    </row>
    <row r="396" customFormat="false" ht="10.5" hidden="false" customHeight="true" outlineLevel="0" collapsed="false">
      <c r="A396" s="9" t="n">
        <f aca="false">A46</f>
        <v>42</v>
      </c>
      <c r="B396" s="9" t="str">
        <f aca="false">B46</f>
        <v> ---</v>
      </c>
      <c r="C396" s="30" t="n">
        <f aca="false">C296/C$66</f>
        <v>7.73039224137071E-011</v>
      </c>
      <c r="D396" s="30" t="n">
        <f aca="false">D296/D$66</f>
        <v>7.34951300243421E-011</v>
      </c>
      <c r="E396" s="30" t="n">
        <f aca="false">E296/E$66</f>
        <v>6.78048999838442E-010</v>
      </c>
      <c r="F396" s="30" t="n">
        <f aca="false">F296/F$66</f>
        <v>5.95626192425706E-010</v>
      </c>
      <c r="G396" s="30" t="n">
        <f aca="false">G296/G$66</f>
        <v>3.57918323122245E-010</v>
      </c>
      <c r="H396" s="30" t="n">
        <f aca="false">H296/H$66</f>
        <v>4.45424651663711E-011</v>
      </c>
      <c r="I396" s="30" t="n">
        <f aca="false">I296/I$66</f>
        <v>2.80091510329291E-010</v>
      </c>
      <c r="J396" s="30" t="n">
        <f aca="false">J296/J$66</f>
        <v>3.1174131632898E-010</v>
      </c>
      <c r="K396" s="30" t="n">
        <f aca="false">K296/K$66</f>
        <v>2.65148131983246E-010</v>
      </c>
      <c r="L396" s="30" t="n">
        <f aca="false">L296/L$66</f>
        <v>4.47147175669166E-010</v>
      </c>
      <c r="M396" s="30" t="n">
        <f aca="false">M296/M$66</f>
        <v>1.03242516510901E-009</v>
      </c>
      <c r="N396" s="30" t="n">
        <f aca="false">N296/N$66</f>
        <v>1.07970504914594E-010</v>
      </c>
      <c r="O396" s="30" t="n">
        <f aca="false">O296/O$66</f>
        <v>2.26282544578976E-010</v>
      </c>
      <c r="P396" s="30" t="n">
        <f aca="false">P296/P$66</f>
        <v>9.07670153425896E-011</v>
      </c>
      <c r="Q396" s="30" t="n">
        <f aca="false">Q296/Q$66</f>
        <v>1.38352498207206E-009</v>
      </c>
      <c r="R396" s="30" t="n">
        <f aca="false">R296/R$66</f>
        <v>2.77058147055797E-011</v>
      </c>
      <c r="S396" s="30" t="n">
        <f aca="false">S296/S$66</f>
        <v>1.63753165543583E-010</v>
      </c>
      <c r="T396" s="30" t="n">
        <f aca="false">T296/T$66</f>
        <v>1.18781746057081E-010</v>
      </c>
      <c r="U396" s="30" t="n">
        <f aca="false">U296/U$66</f>
        <v>4.38123151346991E-011</v>
      </c>
      <c r="V396" s="30" t="n">
        <f aca="false">V296/V$66</f>
        <v>2.06732988743417E-011</v>
      </c>
      <c r="W396" s="30" t="n">
        <f aca="false">W296/W$66</f>
        <v>2.27246298210552E-011</v>
      </c>
      <c r="X396" s="30" t="n">
        <f aca="false">X296/X$66</f>
        <v>4.10039230276301E-011</v>
      </c>
      <c r="Y396" s="30" t="n">
        <f aca="false">Y296/Y$66</f>
        <v>5.36867079431231E-011</v>
      </c>
      <c r="Z396" s="30" t="n">
        <f aca="false">Z296/Z$66</f>
        <v>2.83556374966677E-011</v>
      </c>
      <c r="AA396" s="30" t="n">
        <f aca="false">AA296/AA$66</f>
        <v>3.2748759747487E-011</v>
      </c>
      <c r="AB396" s="30" t="n">
        <f aca="false">AB296/AB$66</f>
        <v>4.2735886998201E-011</v>
      </c>
      <c r="AC396" s="30" t="n">
        <f aca="false">AC296/AC$66</f>
        <v>1.58537567440021E-010</v>
      </c>
      <c r="AD396" s="30" t="n">
        <f aca="false">AD296/AD$66</f>
        <v>7.62823139805184E-010</v>
      </c>
      <c r="AE396" s="30" t="n">
        <f aca="false">AE296/AE$66</f>
        <v>8.47613324243256E-011</v>
      </c>
      <c r="AF396" s="30" t="n">
        <f aca="false">AF296/AF$66</f>
        <v>2.458733344237E-010</v>
      </c>
      <c r="AG396" s="30" t="n">
        <f aca="false">AG296/AG$66</f>
        <v>6.6321461095703E-011</v>
      </c>
      <c r="AH396" s="30" t="n">
        <f aca="false">AH296/AH$66</f>
        <v>2.08099619800722E-011</v>
      </c>
      <c r="AI396" s="30" t="n">
        <f aca="false">AI296/AI$66</f>
        <v>6.99590065852405E-011</v>
      </c>
      <c r="AJ396" s="30" t="n">
        <f aca="false">AJ296/AJ$66</f>
        <v>3.2449401077293E-011</v>
      </c>
      <c r="AK396" s="30" t="n">
        <f aca="false">AK296/AK$66</f>
        <v>1.87661119376399E-011</v>
      </c>
      <c r="AL396" s="30" t="n">
        <f aca="false">AL296/AL$66</f>
        <v>1.12313089418114E-010</v>
      </c>
      <c r="AM396" s="30" t="n">
        <f aca="false">AM296/AM$66</f>
        <v>5.86760556958978E-011</v>
      </c>
      <c r="AN396" s="30" t="n">
        <f aca="false">AN296/AN$66</f>
        <v>7.41396414176664E-011</v>
      </c>
      <c r="AO396" s="30" t="n">
        <f aca="false">AO296/AO$66</f>
        <v>2.86762697616314E-011</v>
      </c>
      <c r="AP396" s="30" t="n">
        <f aca="false">AP296/AP$66</f>
        <v>1.11401194778349E-010</v>
      </c>
      <c r="AQ396" s="30" t="n">
        <f aca="false">AQ296/AQ$66</f>
        <v>2.0815120103243E-005</v>
      </c>
      <c r="AR396" s="30" t="n">
        <f aca="false">AR296/AR$66</f>
        <v>2.49737775335897E-005</v>
      </c>
      <c r="AS396" s="29" t="n">
        <f aca="false">AS296/AS$66</f>
        <v>6.35930223291329E-011</v>
      </c>
    </row>
    <row r="397" customFormat="false" ht="10.5" hidden="false" customHeight="true" outlineLevel="0" collapsed="false"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17"/>
    </row>
    <row r="398" customFormat="false" ht="10.5" hidden="false" customHeight="true" outlineLevel="0" collapsed="false">
      <c r="A398" s="6" t="s">
        <v>155</v>
      </c>
      <c r="C398" s="33" t="n">
        <f aca="false">SUM(C355:C396)</f>
        <v>0.37315425948798</v>
      </c>
      <c r="D398" s="33" t="n">
        <f aca="false">SUM(D355:D396)</f>
        <v>0.314061446818101</v>
      </c>
      <c r="E398" s="33" t="n">
        <f aca="false">SUM(E355:E396)</f>
        <v>0.309576430806129</v>
      </c>
      <c r="F398" s="33" t="n">
        <f aca="false">SUM(F355:F396)</f>
        <v>0.295595875513803</v>
      </c>
      <c r="G398" s="33" t="n">
        <f aca="false">SUM(G355:G396)</f>
        <v>0.622000703079145</v>
      </c>
      <c r="H398" s="33" t="n">
        <f aca="false">SUM(H355:H396)</f>
        <v>0.634429180190196</v>
      </c>
      <c r="I398" s="33" t="n">
        <f aca="false">SUM(I355:I396)</f>
        <v>0.495829992561671</v>
      </c>
      <c r="J398" s="33" t="n">
        <f aca="false">SUM(J355:J396)</f>
        <v>0.302675521632659</v>
      </c>
      <c r="K398" s="33" t="n">
        <f aca="false">SUM(K355:K396)</f>
        <v>0.443146840897477</v>
      </c>
      <c r="L398" s="33" t="n">
        <f aca="false">SUM(L355:L396)</f>
        <v>0.438591876707438</v>
      </c>
      <c r="M398" s="33" t="n">
        <f aca="false">SUM(M355:M396)</f>
        <v>0.460003667423416</v>
      </c>
      <c r="N398" s="33" t="n">
        <f aca="false">SUM(N355:N396)</f>
        <v>0.441070529596602</v>
      </c>
      <c r="O398" s="33" t="n">
        <f aca="false">SUM(O355:O396)</f>
        <v>0.482386206181932</v>
      </c>
      <c r="P398" s="33" t="n">
        <f aca="false">SUM(P355:P396)</f>
        <v>0.42028558651021</v>
      </c>
      <c r="Q398" s="33" t="n">
        <f aca="false">SUM(Q355:Q396)</f>
        <v>0.405574205345968</v>
      </c>
      <c r="R398" s="33" t="n">
        <f aca="false">SUM(R355:R396)</f>
        <v>0.437660532739834</v>
      </c>
      <c r="S398" s="33" t="n">
        <f aca="false">SUM(S355:S396)</f>
        <v>0.451227143071385</v>
      </c>
      <c r="T398" s="33" t="n">
        <f aca="false">SUM(T355:T396)</f>
        <v>0.455677851920542</v>
      </c>
      <c r="U398" s="33" t="n">
        <f aca="false">SUM(U355:U396)</f>
        <v>0.451157463162147</v>
      </c>
      <c r="V398" s="33" t="n">
        <f aca="false">SUM(V355:V396)</f>
        <v>0.443683040423125</v>
      </c>
      <c r="W398" s="33" t="n">
        <f aca="false">SUM(W355:W396)</f>
        <v>0.44703986592051</v>
      </c>
      <c r="X398" s="33" t="n">
        <f aca="false">SUM(X355:X396)</f>
        <v>0.400581586573637</v>
      </c>
      <c r="Y398" s="33" t="n">
        <f aca="false">SUM(Y355:Y396)</f>
        <v>0.356618687526217</v>
      </c>
      <c r="Z398" s="33" t="n">
        <f aca="false">SUM(Z355:Z396)</f>
        <v>0.376352209976001</v>
      </c>
      <c r="AA398" s="33" t="n">
        <f aca="false">SUM(AA355:AA396)</f>
        <v>0.249512171981885</v>
      </c>
      <c r="AB398" s="33" t="n">
        <f aca="false">SUM(AB355:AB396)</f>
        <v>0.435123798548074</v>
      </c>
      <c r="AC398" s="33" t="n">
        <f aca="false">SUM(AC355:AC396)</f>
        <v>0.335779452268745</v>
      </c>
      <c r="AD398" s="33" t="n">
        <f aca="false">SUM(AD355:AD396)</f>
        <v>0.647640543010344</v>
      </c>
      <c r="AE398" s="33" t="n">
        <f aca="false">SUM(AE355:AE396)</f>
        <v>0.347525482980677</v>
      </c>
      <c r="AF398" s="33" t="n">
        <f aca="false">SUM(AF355:AF396)</f>
        <v>0.435990617573402</v>
      </c>
      <c r="AG398" s="33" t="n">
        <f aca="false">SUM(AG355:AG396)</f>
        <v>0.237232326026298</v>
      </c>
      <c r="AH398" s="33" t="n">
        <f aca="false">SUM(AH355:AH396)</f>
        <v>0.238223768393239</v>
      </c>
      <c r="AI398" s="33" t="n">
        <f aca="false">SUM(AI355:AI396)</f>
        <v>0.478577636614724</v>
      </c>
      <c r="AJ398" s="33" t="n">
        <f aca="false">SUM(AJ355:AJ396)</f>
        <v>0.243384067459474</v>
      </c>
      <c r="AK398" s="33" t="n">
        <f aca="false">SUM(AK355:AK396)</f>
        <v>0.334508470331871</v>
      </c>
      <c r="AL398" s="33" t="n">
        <f aca="false">SUM(AL355:AL396)</f>
        <v>0.42174272917255</v>
      </c>
      <c r="AM398" s="33" t="n">
        <f aca="false">SUM(AM355:AM396)</f>
        <v>0.274247107341744</v>
      </c>
      <c r="AN398" s="33" t="n">
        <f aca="false">SUM(AN355:AN396)</f>
        <v>0.303998795601808</v>
      </c>
      <c r="AO398" s="33" t="n">
        <f aca="false">SUM(AO355:AO396)</f>
        <v>0.22243883744027</v>
      </c>
      <c r="AP398" s="33" t="n">
        <f aca="false">SUM(AP355:AP396)</f>
        <v>0.449089331585349</v>
      </c>
      <c r="AQ398" s="33" t="n">
        <f aca="false">SUM(AQ355:AQ396)</f>
        <v>0.000724232400918917</v>
      </c>
      <c r="AR398" s="33" t="n">
        <f aca="false">SUM(AR355:AR396)</f>
        <v>0.00086892695182425</v>
      </c>
      <c r="AS398" s="29" t="n">
        <f aca="false">AS298/AS$66</f>
        <v>0.370455382778364</v>
      </c>
    </row>
    <row r="399" customFormat="false" ht="10.5" hidden="false" customHeight="true" outlineLevel="0" collapsed="false">
      <c r="AS399" s="17"/>
    </row>
    <row r="400" customFormat="false" ht="10.5" hidden="false" customHeight="true" outlineLevel="0" collapsed="false">
      <c r="AS400" s="17"/>
    </row>
    <row r="401" customFormat="false" ht="10.5" hidden="false" customHeight="true" outlineLevel="0" collapsed="false">
      <c r="A401" s="3" t="n">
        <f aca="false">$A$1</f>
        <v>1995</v>
      </c>
      <c r="B401" s="13" t="s">
        <v>196</v>
      </c>
      <c r="AS401" s="17"/>
    </row>
    <row r="402" customFormat="false" ht="10.5" hidden="false" customHeight="true" outlineLevel="0" collapsed="false">
      <c r="C402" s="26" t="n">
        <f aca="false">C2</f>
        <v>1</v>
      </c>
      <c r="D402" s="26" t="n">
        <f aca="false">D2</f>
        <v>2</v>
      </c>
      <c r="E402" s="26" t="n">
        <f aca="false">E2</f>
        <v>3</v>
      </c>
      <c r="F402" s="26" t="n">
        <f aca="false">F2</f>
        <v>4</v>
      </c>
      <c r="G402" s="26" t="n">
        <f aca="false">G2</f>
        <v>5</v>
      </c>
      <c r="H402" s="26" t="n">
        <f aca="false">H2</f>
        <v>6</v>
      </c>
      <c r="I402" s="26" t="n">
        <f aca="false">I2</f>
        <v>7</v>
      </c>
      <c r="J402" s="26" t="n">
        <f aca="false">J2</f>
        <v>8</v>
      </c>
      <c r="K402" s="26" t="n">
        <f aca="false">K2</f>
        <v>9</v>
      </c>
      <c r="L402" s="26" t="n">
        <f aca="false">L2</f>
        <v>10</v>
      </c>
      <c r="M402" s="26" t="n">
        <f aca="false">M2</f>
        <v>11</v>
      </c>
      <c r="N402" s="26" t="n">
        <f aca="false">N2</f>
        <v>12</v>
      </c>
      <c r="O402" s="26" t="n">
        <f aca="false">O2</f>
        <v>13</v>
      </c>
      <c r="P402" s="26" t="n">
        <f aca="false">P2</f>
        <v>14</v>
      </c>
      <c r="Q402" s="26" t="n">
        <f aca="false">Q2</f>
        <v>15</v>
      </c>
      <c r="R402" s="26" t="n">
        <f aca="false">R2</f>
        <v>16</v>
      </c>
      <c r="S402" s="26" t="n">
        <f aca="false">S2</f>
        <v>17</v>
      </c>
      <c r="T402" s="26" t="n">
        <f aca="false">T2</f>
        <v>18</v>
      </c>
      <c r="U402" s="26" t="n">
        <f aca="false">U2</f>
        <v>19</v>
      </c>
      <c r="V402" s="26" t="n">
        <f aca="false">V2</f>
        <v>20</v>
      </c>
      <c r="W402" s="26" t="n">
        <f aca="false">W2</f>
        <v>21</v>
      </c>
      <c r="X402" s="26" t="n">
        <f aca="false">X2</f>
        <v>22</v>
      </c>
      <c r="Y402" s="26" t="n">
        <f aca="false">Y2</f>
        <v>23</v>
      </c>
      <c r="Z402" s="26" t="n">
        <f aca="false">Z2</f>
        <v>24</v>
      </c>
      <c r="AA402" s="26" t="n">
        <f aca="false">AA2</f>
        <v>25</v>
      </c>
      <c r="AB402" s="26" t="n">
        <f aca="false">AB2</f>
        <v>26</v>
      </c>
      <c r="AC402" s="26" t="n">
        <f aca="false">AC2</f>
        <v>27</v>
      </c>
      <c r="AD402" s="26" t="n">
        <f aca="false">AD2</f>
        <v>28</v>
      </c>
      <c r="AE402" s="26" t="n">
        <f aca="false">AE2</f>
        <v>29</v>
      </c>
      <c r="AF402" s="26" t="n">
        <f aca="false">AF2</f>
        <v>30</v>
      </c>
      <c r="AG402" s="26" t="n">
        <f aca="false">AG2</f>
        <v>31</v>
      </c>
      <c r="AH402" s="26" t="n">
        <f aca="false">AH2</f>
        <v>32</v>
      </c>
      <c r="AI402" s="26" t="n">
        <f aca="false">AI2</f>
        <v>33</v>
      </c>
      <c r="AJ402" s="26" t="n">
        <f aca="false">AJ2</f>
        <v>34</v>
      </c>
      <c r="AK402" s="26" t="n">
        <f aca="false">AK2</f>
        <v>35</v>
      </c>
      <c r="AL402" s="26" t="n">
        <f aca="false">AL2</f>
        <v>36</v>
      </c>
      <c r="AM402" s="26" t="n">
        <f aca="false">AM2</f>
        <v>37</v>
      </c>
      <c r="AN402" s="26" t="n">
        <f aca="false">AN2</f>
        <v>38</v>
      </c>
      <c r="AO402" s="26" t="n">
        <f aca="false">AO2</f>
        <v>39</v>
      </c>
      <c r="AP402" s="26" t="n">
        <f aca="false">AP2</f>
        <v>40</v>
      </c>
      <c r="AQ402" s="26" t="n">
        <f aca="false">AQ2</f>
        <v>41</v>
      </c>
      <c r="AR402" s="26" t="n">
        <f aca="false">AR2</f>
        <v>42</v>
      </c>
      <c r="AS402" s="29" t="s">
        <v>109</v>
      </c>
    </row>
    <row r="403" customFormat="false" ht="10.5" hidden="false" customHeight="true" outlineLevel="0" collapsed="false">
      <c r="B403" s="3" t="s">
        <v>27</v>
      </c>
      <c r="C403" s="26" t="str">
        <f aca="false">C3</f>
        <v>Prim Sektor</v>
      </c>
      <c r="D403" s="26" t="str">
        <f aca="false">D3</f>
        <v>Elektrizität</v>
      </c>
      <c r="E403" s="26" t="str">
        <f aca="false">E3</f>
        <v>Gas</v>
      </c>
      <c r="F403" s="26" t="str">
        <f aca="false">F3</f>
        <v>Wasser</v>
      </c>
      <c r="G403" s="26" t="str">
        <f aca="false">G3</f>
        <v>Mineralöl</v>
      </c>
      <c r="H403" s="26" t="str">
        <f aca="false">H3</f>
        <v>Nahrungsmittel</v>
      </c>
      <c r="I403" s="26" t="str">
        <f aca="false">I3</f>
        <v>Getränke</v>
      </c>
      <c r="J403" s="26" t="str">
        <f aca="false">J3</f>
        <v>Tabak</v>
      </c>
      <c r="K403" s="26" t="str">
        <f aca="false">K3</f>
        <v>Textilien</v>
      </c>
      <c r="L403" s="26" t="str">
        <f aca="false">L3</f>
        <v>Bekleidung</v>
      </c>
      <c r="M403" s="26" t="str">
        <f aca="false">M3</f>
        <v>Holzbearbeit</v>
      </c>
      <c r="N403" s="26" t="str">
        <f aca="false">N3</f>
        <v>And Holzprod</v>
      </c>
      <c r="O403" s="26" t="str">
        <f aca="false">O3</f>
        <v>Papier</v>
      </c>
      <c r="P403" s="26" t="str">
        <f aca="false">P3</f>
        <v>Graph Erzeugn</v>
      </c>
      <c r="Q403" s="26" t="str">
        <f aca="false">Q3</f>
        <v>Lederw Schuhe</v>
      </c>
      <c r="R403" s="26" t="str">
        <f aca="false">R3</f>
        <v>Chemie</v>
      </c>
      <c r="S403" s="26" t="str">
        <f aca="false">S3</f>
        <v>Kunst Kautsch</v>
      </c>
      <c r="T403" s="26" t="str">
        <f aca="false">T3</f>
        <v>Stein Erd Bergb</v>
      </c>
      <c r="U403" s="26" t="str">
        <f aca="false">U3</f>
        <v>Metalle</v>
      </c>
      <c r="V403" s="26" t="str">
        <f aca="false">V3</f>
        <v>Masch Fahrz</v>
      </c>
      <c r="W403" s="26" t="str">
        <f aca="false">W3</f>
        <v>Elektr Uhr sonst</v>
      </c>
      <c r="X403" s="26" t="str">
        <f aca="false">X3</f>
        <v>Bauhauptgew</v>
      </c>
      <c r="Y403" s="26" t="str">
        <f aca="false">Y3</f>
        <v>Ausbaugew</v>
      </c>
      <c r="Z403" s="26" t="str">
        <f aca="false">Z3</f>
        <v>Grosshandel</v>
      </c>
      <c r="AA403" s="26" t="str">
        <f aca="false">AA3</f>
        <v>Detailhandel</v>
      </c>
      <c r="AB403" s="26" t="str">
        <f aca="false">AB3</f>
        <v>Gastgewerbe</v>
      </c>
      <c r="AC403" s="26" t="str">
        <f aca="false">AC3</f>
        <v>Bahnen Schiffe</v>
      </c>
      <c r="AD403" s="26" t="str">
        <f aca="false">AD3</f>
        <v>OeV Agglomer</v>
      </c>
      <c r="AE403" s="26" t="str">
        <f aca="false">AE3</f>
        <v>Str inkl Werkv</v>
      </c>
      <c r="AF403" s="26" t="str">
        <f aca="false">AF3</f>
        <v>Luftfahrt Rohrl</v>
      </c>
      <c r="AG403" s="26" t="str">
        <f aca="false">AG3</f>
        <v>PTT Nachricht</v>
      </c>
      <c r="AH403" s="26" t="str">
        <f aca="false">AH3</f>
        <v>Banken</v>
      </c>
      <c r="AI403" s="26" t="str">
        <f aca="false">AI3</f>
        <v>Versicherung</v>
      </c>
      <c r="AJ403" s="26" t="str">
        <f aca="false">AJ3</f>
        <v>Immobilien</v>
      </c>
      <c r="AK403" s="26" t="str">
        <f aca="false">AK3</f>
        <v>Leas Ber Verv</v>
      </c>
      <c r="AL403" s="26" t="str">
        <f aca="false">AL3</f>
        <v>Unterr Wissen</v>
      </c>
      <c r="AM403" s="26" t="str">
        <f aca="false">AM3</f>
        <v>Gesundheitsw</v>
      </c>
      <c r="AN403" s="26" t="str">
        <f aca="false">AN3</f>
        <v>Nm Dienstleist</v>
      </c>
      <c r="AO403" s="26" t="str">
        <f aca="false">AO3</f>
        <v>Staat</v>
      </c>
      <c r="AP403" s="26" t="str">
        <f aca="false">AP3</f>
        <v>Sozialvers</v>
      </c>
      <c r="AQ403" s="26" t="str">
        <f aca="false">AQ3</f>
        <v> ---</v>
      </c>
      <c r="AR403" s="26" t="str">
        <f aca="false">AR3</f>
        <v> ---</v>
      </c>
      <c r="AS403" s="29"/>
    </row>
    <row r="404" customFormat="false" ht="10.5" hidden="false" customHeight="true" outlineLevel="0" collapsed="false">
      <c r="B404" s="13"/>
      <c r="AS404" s="29"/>
    </row>
    <row r="405" customFormat="false" ht="10.5" hidden="false" customHeight="true" outlineLevel="0" collapsed="false">
      <c r="A405" s="9" t="n">
        <f aca="false">A5</f>
        <v>1</v>
      </c>
      <c r="B405" s="9" t="str">
        <f aca="false">B5</f>
        <v>Prim Sektor</v>
      </c>
      <c r="C405" s="36" t="n">
        <f aca="false">C305/C$66</f>
        <v>0.0151722519386335</v>
      </c>
      <c r="D405" s="36" t="n">
        <f aca="false">D305/D$66</f>
        <v>2.08039737036306E-006</v>
      </c>
      <c r="E405" s="36" t="n">
        <f aca="false">E305/E$66</f>
        <v>9.62741181920988E-007</v>
      </c>
      <c r="F405" s="36" t="n">
        <f aca="false">F305/F$66</f>
        <v>1.77931131752094E-005</v>
      </c>
      <c r="G405" s="36" t="n">
        <f aca="false">G305/G$66</f>
        <v>7.9059179031516E-005</v>
      </c>
      <c r="H405" s="36" t="n">
        <f aca="false">H305/H$66</f>
        <v>0.0660319282128111</v>
      </c>
      <c r="I405" s="36" t="n">
        <f aca="false">I305/I$66</f>
        <v>0.00996966655430204</v>
      </c>
      <c r="J405" s="36" t="n">
        <f aca="false">J305/J$66</f>
        <v>0.0152426373370283</v>
      </c>
      <c r="K405" s="36" t="n">
        <f aca="false">K305/K$66</f>
        <v>0.00505731740533116</v>
      </c>
      <c r="L405" s="36" t="n">
        <f aca="false">L305/L$66</f>
        <v>0.00149363087406598</v>
      </c>
      <c r="M405" s="36" t="n">
        <f aca="false">M305/M$66</f>
        <v>0.0225917311661767</v>
      </c>
      <c r="N405" s="36" t="n">
        <f aca="false">N305/N$66</f>
        <v>0.00206778853534216</v>
      </c>
      <c r="O405" s="36" t="n">
        <f aca="false">O305/O$66</f>
        <v>0.00186893760526786</v>
      </c>
      <c r="P405" s="36" t="n">
        <f aca="false">P305/P$66</f>
        <v>0</v>
      </c>
      <c r="Q405" s="36" t="n">
        <f aca="false">Q305/Q$66</f>
        <v>0.013070392652128</v>
      </c>
      <c r="R405" s="36" t="n">
        <f aca="false">R305/R$66</f>
        <v>0.000181590171548912</v>
      </c>
      <c r="S405" s="36" t="n">
        <f aca="false">S305/S$66</f>
        <v>0.00149711626583048</v>
      </c>
      <c r="T405" s="36" t="n">
        <f aca="false">T305/T$66</f>
        <v>0.000140137747017954</v>
      </c>
      <c r="U405" s="36" t="n">
        <f aca="false">U305/U$66</f>
        <v>1.83574164915154E-005</v>
      </c>
      <c r="V405" s="36" t="n">
        <f aca="false">V305/V$66</f>
        <v>1.35103734879523E-005</v>
      </c>
      <c r="W405" s="36" t="n">
        <f aca="false">W305/W$66</f>
        <v>8.30544967568177E-005</v>
      </c>
      <c r="X405" s="36" t="n">
        <f aca="false">X305/X$66</f>
        <v>3.81424740346219E-005</v>
      </c>
      <c r="Y405" s="36" t="n">
        <f aca="false">Y305/Y$66</f>
        <v>0</v>
      </c>
      <c r="Z405" s="36" t="n">
        <f aca="false">Z305/Z$66</f>
        <v>0.000318467579375991</v>
      </c>
      <c r="AA405" s="36" t="n">
        <f aca="false">AA305/AA$66</f>
        <v>7.59075703073357E-005</v>
      </c>
      <c r="AB405" s="36" t="n">
        <f aca="false">AB305/AB$66</f>
        <v>0.00958498920616901</v>
      </c>
      <c r="AC405" s="36" t="n">
        <f aca="false">AC305/AC$66</f>
        <v>4.44724703350088E-005</v>
      </c>
      <c r="AD405" s="36" t="n">
        <f aca="false">AD305/AD$66</f>
        <v>4.7524909211226E-005</v>
      </c>
      <c r="AE405" s="36" t="n">
        <f aca="false">AE305/AE$66</f>
        <v>8.10345299563376E-006</v>
      </c>
      <c r="AF405" s="36" t="n">
        <f aca="false">AF305/AF$66</f>
        <v>3.15663141184043E-005</v>
      </c>
      <c r="AG405" s="36" t="n">
        <f aca="false">AG305/AG$66</f>
        <v>0</v>
      </c>
      <c r="AH405" s="36" t="n">
        <f aca="false">AH305/AH$66</f>
        <v>1.89432384165141E-005</v>
      </c>
      <c r="AI405" s="36" t="n">
        <f aca="false">AI305/AI$66</f>
        <v>7.34762573379703E-005</v>
      </c>
      <c r="AJ405" s="36" t="n">
        <f aca="false">AJ305/AJ$66</f>
        <v>0.00100352264822324</v>
      </c>
      <c r="AK405" s="36" t="n">
        <f aca="false">AK305/AK$66</f>
        <v>0.000839561806334778</v>
      </c>
      <c r="AL405" s="36" t="n">
        <f aca="false">AL305/AL$66</f>
        <v>0.000127187471541826</v>
      </c>
      <c r="AM405" s="36" t="n">
        <f aca="false">AM305/AM$66</f>
        <v>0.00126078924658917</v>
      </c>
      <c r="AN405" s="36" t="n">
        <f aca="false">AN305/AN$66</f>
        <v>0.00199079158670702</v>
      </c>
      <c r="AO405" s="36" t="n">
        <f aca="false">AO305/AO$66</f>
        <v>0.000477600776255067</v>
      </c>
      <c r="AP405" s="36" t="n">
        <f aca="false">AP305/AP$66</f>
        <v>0.000374689570668897</v>
      </c>
      <c r="AQ405" s="36" t="n">
        <f aca="false">AQ305/AQ$66</f>
        <v>4.10467032881643E-006</v>
      </c>
      <c r="AR405" s="36" t="n">
        <f aca="false">AR305/AR$66</f>
        <v>4.92474331794113E-006</v>
      </c>
      <c r="AS405" s="29" t="n">
        <f aca="false">AS305/AS$66</f>
        <v>0.003410840819118</v>
      </c>
    </row>
    <row r="406" customFormat="false" ht="10.5" hidden="false" customHeight="true" outlineLevel="0" collapsed="false">
      <c r="A406" s="9" t="n">
        <f aca="false">A6</f>
        <v>2</v>
      </c>
      <c r="B406" s="9" t="str">
        <f aca="false">B6</f>
        <v>Elektrizität</v>
      </c>
      <c r="C406" s="36" t="n">
        <f aca="false">C306/C$66</f>
        <v>0.00134511582074226</v>
      </c>
      <c r="D406" s="36" t="n">
        <f aca="false">D306/D$66</f>
        <v>0.00883060033527188</v>
      </c>
      <c r="E406" s="36" t="n">
        <f aca="false">E306/E$66</f>
        <v>0.00135056670876776</v>
      </c>
      <c r="F406" s="36" t="n">
        <f aca="false">F306/F$66</f>
        <v>0.00151485077007395</v>
      </c>
      <c r="G406" s="36" t="n">
        <f aca="false">G306/G$66</f>
        <v>0.000264240389421315</v>
      </c>
      <c r="H406" s="36" t="n">
        <f aca="false">H306/H$66</f>
        <v>0.000303727453955154</v>
      </c>
      <c r="I406" s="36" t="n">
        <f aca="false">I306/I$66</f>
        <v>0.0019433568470257</v>
      </c>
      <c r="J406" s="36" t="n">
        <f aca="false">J306/J$66</f>
        <v>0.000944513400242162</v>
      </c>
      <c r="K406" s="36" t="n">
        <f aca="false">K306/K$66</f>
        <v>0.00478243685316782</v>
      </c>
      <c r="L406" s="36" t="n">
        <f aca="false">L306/L$66</f>
        <v>0.000585798414585287</v>
      </c>
      <c r="M406" s="36" t="n">
        <f aca="false">M306/M$66</f>
        <v>0.000961250498616418</v>
      </c>
      <c r="N406" s="36" t="n">
        <f aca="false">N306/N$66</f>
        <v>0.00104793418426591</v>
      </c>
      <c r="O406" s="36" t="n">
        <f aca="false">O306/O$66</f>
        <v>0.00425154368733588</v>
      </c>
      <c r="P406" s="36" t="n">
        <f aca="false">P306/P$66</f>
        <v>0.000362911921730518</v>
      </c>
      <c r="Q406" s="36" t="n">
        <f aca="false">Q306/Q$66</f>
        <v>0.000311660359176909</v>
      </c>
      <c r="R406" s="36" t="n">
        <f aca="false">R306/R$66</f>
        <v>0.000765468511476563</v>
      </c>
      <c r="S406" s="36" t="n">
        <f aca="false">S306/S$66</f>
        <v>0.00128541605689158</v>
      </c>
      <c r="T406" s="36" t="n">
        <f aca="false">T306/T$66</f>
        <v>0.00131585462867996</v>
      </c>
      <c r="U406" s="36" t="n">
        <f aca="false">U306/U$66</f>
        <v>0.00195854884828506</v>
      </c>
      <c r="V406" s="36" t="n">
        <f aca="false">V306/V$66</f>
        <v>0.000342247813896348</v>
      </c>
      <c r="W406" s="36" t="n">
        <f aca="false">W306/W$66</f>
        <v>0.000311930414148512</v>
      </c>
      <c r="X406" s="36" t="n">
        <f aca="false">X306/X$66</f>
        <v>0.00057428047439416</v>
      </c>
      <c r="Y406" s="36" t="n">
        <f aca="false">Y306/Y$66</f>
        <v>0.00031166057137261</v>
      </c>
      <c r="Z406" s="36" t="n">
        <f aca="false">Z306/Z$66</f>
        <v>0.000165007567160404</v>
      </c>
      <c r="AA406" s="36" t="n">
        <f aca="false">AA306/AA$66</f>
        <v>0.00198132255502299</v>
      </c>
      <c r="AB406" s="36" t="n">
        <f aca="false">AB306/AB$66</f>
        <v>0.00153086468320878</v>
      </c>
      <c r="AC406" s="36" t="n">
        <f aca="false">AC306/AC$66</f>
        <v>0.00515089862423902</v>
      </c>
      <c r="AD406" s="36" t="n">
        <f aca="false">AD306/AD$66</f>
        <v>0.00571172849707278</v>
      </c>
      <c r="AE406" s="36" t="n">
        <f aca="false">AE306/AE$66</f>
        <v>0.000267934214222705</v>
      </c>
      <c r="AF406" s="36" t="n">
        <f aca="false">AF306/AF$66</f>
        <v>0.000654552982479703</v>
      </c>
      <c r="AG406" s="36" t="n">
        <f aca="false">AG306/AG$66</f>
        <v>0.000475975531249124</v>
      </c>
      <c r="AH406" s="36" t="n">
        <f aca="false">AH306/AH$66</f>
        <v>0.000269679865462221</v>
      </c>
      <c r="AI406" s="36" t="n">
        <f aca="false">AI306/AI$66</f>
        <v>0.000441851573150213</v>
      </c>
      <c r="AJ406" s="36" t="n">
        <f aca="false">AJ306/AJ$66</f>
        <v>0.000452751229502168</v>
      </c>
      <c r="AK406" s="36" t="n">
        <f aca="false">AK306/AK$66</f>
        <v>0.000499257037111949</v>
      </c>
      <c r="AL406" s="36" t="n">
        <f aca="false">AL306/AL$66</f>
        <v>0.00256975489589063</v>
      </c>
      <c r="AM406" s="36" t="n">
        <f aca="false">AM306/AM$66</f>
        <v>0.000908899361951396</v>
      </c>
      <c r="AN406" s="36" t="n">
        <f aca="false">AN306/AN$66</f>
        <v>0.000476110828944926</v>
      </c>
      <c r="AO406" s="36" t="n">
        <f aca="false">AO306/AO$66</f>
        <v>0.000527297318237808</v>
      </c>
      <c r="AP406" s="36" t="n">
        <f aca="false">AP306/AP$66</f>
        <v>0.000361993905397341</v>
      </c>
      <c r="AQ406" s="36" t="n">
        <f aca="false">AQ306/AQ$66</f>
        <v>1.54212804371457E-006</v>
      </c>
      <c r="AR406" s="36" t="n">
        <f aca="false">AR306/AR$66</f>
        <v>1.85023014525088E-006</v>
      </c>
      <c r="AS406" s="29" t="n">
        <f aca="false">AS306/AS$66</f>
        <v>0.000961981921896041</v>
      </c>
    </row>
    <row r="407" customFormat="false" ht="10.5" hidden="false" customHeight="true" outlineLevel="0" collapsed="false">
      <c r="A407" s="9" t="n">
        <f aca="false">A7</f>
        <v>3</v>
      </c>
      <c r="B407" s="9" t="str">
        <f aca="false">B7</f>
        <v>Gas</v>
      </c>
      <c r="C407" s="36" t="n">
        <f aca="false">C307/C$66</f>
        <v>2.33563420825094E-005</v>
      </c>
      <c r="D407" s="36" t="n">
        <f aca="false">D307/D$66</f>
        <v>1.43529751362187E-005</v>
      </c>
      <c r="E407" s="36" t="n">
        <f aca="false">E307/E$66</f>
        <v>0.0130513902330551</v>
      </c>
      <c r="F407" s="36" t="n">
        <f aca="false">F307/F$66</f>
        <v>5.45294525384651E-005</v>
      </c>
      <c r="G407" s="36" t="n">
        <f aca="false">G307/G$66</f>
        <v>7.05293569426756E-006</v>
      </c>
      <c r="H407" s="36" t="n">
        <f aca="false">H307/H$66</f>
        <v>7.16076127122092E-005</v>
      </c>
      <c r="I407" s="36" t="n">
        <f aca="false">I307/I$66</f>
        <v>0.000496864969179832</v>
      </c>
      <c r="J407" s="36" t="n">
        <f aca="false">J307/J$66</f>
        <v>0.000281732591531211</v>
      </c>
      <c r="K407" s="36" t="n">
        <f aca="false">K307/K$66</f>
        <v>0.000354023248426485</v>
      </c>
      <c r="L407" s="36" t="n">
        <f aca="false">L307/L$66</f>
        <v>0.000118510706365274</v>
      </c>
      <c r="M407" s="36" t="n">
        <f aca="false">M307/M$66</f>
        <v>6.73805010819438E-005</v>
      </c>
      <c r="N407" s="36" t="n">
        <f aca="false">N307/N$66</f>
        <v>7.34567425851732E-005</v>
      </c>
      <c r="O407" s="36" t="n">
        <f aca="false">O307/O$66</f>
        <v>0.000485961597707998</v>
      </c>
      <c r="P407" s="36" t="n">
        <f aca="false">P307/P$66</f>
        <v>7.59036336152715E-005</v>
      </c>
      <c r="Q407" s="36" t="n">
        <f aca="false">Q307/Q$66</f>
        <v>0.000507264678853267</v>
      </c>
      <c r="R407" s="36" t="n">
        <f aca="false">R307/R$66</f>
        <v>0.000177314657017237</v>
      </c>
      <c r="S407" s="36" t="n">
        <f aca="false">S307/S$66</f>
        <v>6.53802833850511E-005</v>
      </c>
      <c r="T407" s="36" t="n">
        <f aca="false">T307/T$66</f>
        <v>0.000333933905825075</v>
      </c>
      <c r="U407" s="36" t="n">
        <f aca="false">U307/U$66</f>
        <v>0.000172185863387961</v>
      </c>
      <c r="V407" s="36" t="n">
        <f aca="false">V307/V$66</f>
        <v>4.31356753234715E-005</v>
      </c>
      <c r="W407" s="36" t="n">
        <f aca="false">W307/W$66</f>
        <v>6.45152756286167E-005</v>
      </c>
      <c r="X407" s="36" t="n">
        <f aca="false">X307/X$66</f>
        <v>1.98319136454434E-005</v>
      </c>
      <c r="Y407" s="36" t="n">
        <f aca="false">Y307/Y$66</f>
        <v>1.56235024805895E-005</v>
      </c>
      <c r="Z407" s="36" t="n">
        <f aca="false">Z307/Z$66</f>
        <v>2.1660559819705E-005</v>
      </c>
      <c r="AA407" s="36" t="n">
        <f aca="false">AA307/AA$66</f>
        <v>9.01502449067113E-005</v>
      </c>
      <c r="AB407" s="36" t="n">
        <f aca="false">AB307/AB$66</f>
        <v>0.000130168756900265</v>
      </c>
      <c r="AC407" s="36" t="n">
        <f aca="false">AC307/AC$66</f>
        <v>0.00010870467870282</v>
      </c>
      <c r="AD407" s="36" t="n">
        <f aca="false">AD307/AD$66</f>
        <v>0.000192536859101826</v>
      </c>
      <c r="AE407" s="36" t="n">
        <f aca="false">AE307/AE$66</f>
        <v>8.30173313894233E-006</v>
      </c>
      <c r="AF407" s="36" t="n">
        <f aca="false">AF307/AF$66</f>
        <v>0.00048673955597133</v>
      </c>
      <c r="AG407" s="36" t="n">
        <f aca="false">AG307/AG$66</f>
        <v>6.47212938372852E-005</v>
      </c>
      <c r="AH407" s="36" t="n">
        <f aca="false">AH307/AH$66</f>
        <v>1.53066354263085E-005</v>
      </c>
      <c r="AI407" s="36" t="n">
        <f aca="false">AI307/AI$66</f>
        <v>1.71153952421409E-005</v>
      </c>
      <c r="AJ407" s="36" t="n">
        <f aca="false">AJ307/AJ$66</f>
        <v>6.15633439872463E-005</v>
      </c>
      <c r="AK407" s="36" t="n">
        <f aca="false">AK307/AK$66</f>
        <v>4.88993437042865E-005</v>
      </c>
      <c r="AL407" s="36" t="n">
        <f aca="false">AL307/AL$66</f>
        <v>0.000339420471123178</v>
      </c>
      <c r="AM407" s="36" t="n">
        <f aca="false">AM307/AM$66</f>
        <v>0.000104879682954035</v>
      </c>
      <c r="AN407" s="36" t="n">
        <f aca="false">AN307/AN$66</f>
        <v>0.000115097425552961</v>
      </c>
      <c r="AO407" s="36" t="n">
        <f aca="false">AO307/AO$66</f>
        <v>7.16998299969741E-005</v>
      </c>
      <c r="AP407" s="36" t="n">
        <f aca="false">AP307/AP$66</f>
        <v>4.92225175042978E-005</v>
      </c>
      <c r="AQ407" s="36" t="n">
        <f aca="false">AQ307/AQ$66</f>
        <v>1.39330012326111E-006</v>
      </c>
      <c r="AR407" s="36" t="n">
        <f aca="false">AR307/AR$66</f>
        <v>1.67166786178787E-006</v>
      </c>
      <c r="AS407" s="29" t="n">
        <f aca="false">AS307/AS$66</f>
        <v>0.000112682113970361</v>
      </c>
    </row>
    <row r="408" customFormat="false" ht="10.5" hidden="false" customHeight="true" outlineLevel="0" collapsed="false">
      <c r="A408" s="9" t="n">
        <f aca="false">A8</f>
        <v>4</v>
      </c>
      <c r="B408" s="9" t="str">
        <f aca="false">B8</f>
        <v>Wasser</v>
      </c>
      <c r="C408" s="36" t="n">
        <f aca="false">C308/C$66</f>
        <v>0.00099141123104901</v>
      </c>
      <c r="D408" s="36" t="n">
        <f aca="false">D308/D$66</f>
        <v>0.000164821341708376</v>
      </c>
      <c r="E408" s="36" t="n">
        <f aca="false">E308/E$66</f>
        <v>0.000909880663960565</v>
      </c>
      <c r="F408" s="36" t="n">
        <f aca="false">F308/F$66</f>
        <v>0.0150465617142212</v>
      </c>
      <c r="G408" s="36" t="n">
        <f aca="false">G308/G$66</f>
        <v>0.000114645860436218</v>
      </c>
      <c r="H408" s="36" t="n">
        <f aca="false">H308/H$66</f>
        <v>0.000948957760479919</v>
      </c>
      <c r="I408" s="36" t="n">
        <f aca="false">I308/I$66</f>
        <v>0.00139204172948308</v>
      </c>
      <c r="J408" s="36" t="n">
        <f aca="false">J308/J$66</f>
        <v>0.000388312884817908</v>
      </c>
      <c r="K408" s="36" t="n">
        <f aca="false">K308/K$66</f>
        <v>0.000952801188428216</v>
      </c>
      <c r="L408" s="36" t="n">
        <f aca="false">L308/L$66</f>
        <v>0.000833715158085466</v>
      </c>
      <c r="M408" s="36" t="n">
        <f aca="false">M308/M$66</f>
        <v>0.00021440008997661</v>
      </c>
      <c r="N408" s="36" t="n">
        <f aca="false">N308/N$66</f>
        <v>8.64982331675572E-005</v>
      </c>
      <c r="O408" s="36" t="n">
        <f aca="false">O308/O$66</f>
        <v>0.000608426342033802</v>
      </c>
      <c r="P408" s="36" t="n">
        <f aca="false">P308/P$66</f>
        <v>0.000216784941486025</v>
      </c>
      <c r="Q408" s="36" t="n">
        <f aca="false">Q308/Q$66</f>
        <v>0.000350488179942338</v>
      </c>
      <c r="R408" s="36" t="n">
        <f aca="false">R308/R$66</f>
        <v>0.000225134346402367</v>
      </c>
      <c r="S408" s="36" t="n">
        <f aca="false">S308/S$66</f>
        <v>0.000103254144864258</v>
      </c>
      <c r="T408" s="36" t="n">
        <f aca="false">T308/T$66</f>
        <v>0.000219895016888206</v>
      </c>
      <c r="U408" s="36" t="n">
        <f aca="false">U308/U$66</f>
        <v>0.000294824288626965</v>
      </c>
      <c r="V408" s="36" t="n">
        <f aca="false">V308/V$66</f>
        <v>0.000211784068047848</v>
      </c>
      <c r="W408" s="36" t="n">
        <f aca="false">W308/W$66</f>
        <v>0.000204588342330218</v>
      </c>
      <c r="X408" s="36" t="n">
        <f aca="false">X308/X$66</f>
        <v>0.000333395681730483</v>
      </c>
      <c r="Y408" s="36" t="n">
        <f aca="false">Y308/Y$66</f>
        <v>0.000104250549046772</v>
      </c>
      <c r="Z408" s="36" t="n">
        <f aca="false">Z308/Z$66</f>
        <v>0.000191699232816785</v>
      </c>
      <c r="AA408" s="36" t="n">
        <f aca="false">AA308/AA$66</f>
        <v>0.000483381711109429</v>
      </c>
      <c r="AB408" s="36" t="n">
        <f aca="false">AB308/AB$66</f>
        <v>0.00155573665727126</v>
      </c>
      <c r="AC408" s="36" t="n">
        <f aca="false">AC308/AC$66</f>
        <v>0.000201391559163633</v>
      </c>
      <c r="AD408" s="36" t="n">
        <f aca="false">AD308/AD$66</f>
        <v>0.00180580955427198</v>
      </c>
      <c r="AE408" s="36" t="n">
        <f aca="false">AE308/AE$66</f>
        <v>0.000115351450408774</v>
      </c>
      <c r="AF408" s="36" t="n">
        <f aca="false">AF308/AF$66</f>
        <v>0.000450878652388392</v>
      </c>
      <c r="AG408" s="36" t="n">
        <f aca="false">AG308/AG$66</f>
        <v>8.72047910407941E-005</v>
      </c>
      <c r="AH408" s="36" t="n">
        <f aca="false">AH308/AH$66</f>
        <v>5.00476066771135E-005</v>
      </c>
      <c r="AI408" s="36" t="n">
        <f aca="false">AI308/AI$66</f>
        <v>8.96326948136011E-005</v>
      </c>
      <c r="AJ408" s="36" t="n">
        <f aca="false">AJ308/AJ$66</f>
        <v>5.31624778463572E-005</v>
      </c>
      <c r="AK408" s="36" t="n">
        <f aca="false">AK308/AK$66</f>
        <v>3.37461505875721E-005</v>
      </c>
      <c r="AL408" s="36" t="n">
        <f aca="false">AL308/AL$66</f>
        <v>0.000248181991351526</v>
      </c>
      <c r="AM408" s="36" t="n">
        <f aca="false">AM308/AM$66</f>
        <v>0.0018713525347133</v>
      </c>
      <c r="AN408" s="36" t="n">
        <f aca="false">AN308/AN$66</f>
        <v>0.000229940988711547</v>
      </c>
      <c r="AO408" s="36" t="n">
        <f aca="false">AO308/AO$66</f>
        <v>0.000210208276927707</v>
      </c>
      <c r="AP408" s="36" t="n">
        <f aca="false">AP308/AP$66</f>
        <v>7.32664890750131E-005</v>
      </c>
      <c r="AQ408" s="36" t="n">
        <f aca="false">AQ308/AQ$66</f>
        <v>1.14067917465898E-005</v>
      </c>
      <c r="AR408" s="36" t="n">
        <f aca="false">AR308/AR$66</f>
        <v>1.36857571822004E-005</v>
      </c>
      <c r="AS408" s="29" t="n">
        <f aca="false">AS308/AS$66</f>
        <v>0.000373006690091632</v>
      </c>
    </row>
    <row r="409" customFormat="false" ht="10.5" hidden="false" customHeight="true" outlineLevel="0" collapsed="false">
      <c r="A409" s="9" t="n">
        <f aca="false">A9</f>
        <v>5</v>
      </c>
      <c r="B409" s="9" t="str">
        <f aca="false">B9</f>
        <v>Mineralöl</v>
      </c>
      <c r="C409" s="36" t="n">
        <f aca="false">C309/C$66</f>
        <v>0.00485639042507664</v>
      </c>
      <c r="D409" s="36" t="n">
        <f aca="false">D309/D$66</f>
        <v>0.000678142397361624</v>
      </c>
      <c r="E409" s="36" t="n">
        <f aca="false">E309/E$66</f>
        <v>0.00171440098168339</v>
      </c>
      <c r="F409" s="36" t="n">
        <f aca="false">F309/F$66</f>
        <v>0.000678360306160567</v>
      </c>
      <c r="G409" s="36" t="n">
        <f aca="false">G309/G$66</f>
        <v>0.272447527774955</v>
      </c>
      <c r="H409" s="36" t="n">
        <f aca="false">H309/H$66</f>
        <v>0.00284481380161906</v>
      </c>
      <c r="I409" s="36" t="n">
        <f aca="false">I309/I$66</f>
        <v>0.00257661608445114</v>
      </c>
      <c r="J409" s="36" t="n">
        <f aca="false">J309/J$66</f>
        <v>0.000632338647762156</v>
      </c>
      <c r="K409" s="36" t="n">
        <f aca="false">K309/K$66</f>
        <v>0.0129282159961317</v>
      </c>
      <c r="L409" s="36" t="n">
        <f aca="false">L309/L$66</f>
        <v>0.00438228042005652</v>
      </c>
      <c r="M409" s="36" t="n">
        <f aca="false">M309/M$66</f>
        <v>0.00452731426114152</v>
      </c>
      <c r="N409" s="36" t="n">
        <f aca="false">N309/N$66</f>
        <v>0.00326691089546071</v>
      </c>
      <c r="O409" s="36" t="n">
        <f aca="false">O309/O$66</f>
        <v>0.00940797240244009</v>
      </c>
      <c r="P409" s="36" t="n">
        <f aca="false">P309/P$66</f>
        <v>0.00324503213291226</v>
      </c>
      <c r="Q409" s="36" t="n">
        <f aca="false">Q309/Q$66</f>
        <v>0.00497072143307523</v>
      </c>
      <c r="R409" s="36" t="n">
        <f aca="false">R309/R$66</f>
        <v>0.00163206500248679</v>
      </c>
      <c r="S409" s="36" t="n">
        <f aca="false">S309/S$66</f>
        <v>0.00222616238887564</v>
      </c>
      <c r="T409" s="36" t="n">
        <f aca="false">T309/T$66</f>
        <v>0.0104757636655288</v>
      </c>
      <c r="U409" s="36" t="n">
        <f aca="false">U309/U$66</f>
        <v>0.00292850089308362</v>
      </c>
      <c r="V409" s="36" t="n">
        <f aca="false">V309/V$66</f>
        <v>0.00271220188544894</v>
      </c>
      <c r="W409" s="36" t="n">
        <f aca="false">W309/W$66</f>
        <v>0.00247082802874012</v>
      </c>
      <c r="X409" s="36" t="n">
        <f aca="false">X309/X$66</f>
        <v>0.0028478345617661</v>
      </c>
      <c r="Y409" s="36" t="n">
        <f aca="false">Y309/Y$66</f>
        <v>0.00535756853528761</v>
      </c>
      <c r="Z409" s="36" t="n">
        <f aca="false">Z309/Z$66</f>
        <v>0.00134102911558654</v>
      </c>
      <c r="AA409" s="36" t="n">
        <f aca="false">AA309/AA$66</f>
        <v>0.00696449972541744</v>
      </c>
      <c r="AB409" s="36" t="n">
        <f aca="false">AB309/AB$66</f>
        <v>0.00261131793264406</v>
      </c>
      <c r="AC409" s="36" t="n">
        <f aca="false">AC309/AC$66</f>
        <v>0.00237162065338163</v>
      </c>
      <c r="AD409" s="36" t="n">
        <f aca="false">AD309/AD$66</f>
        <v>0.0136163249615128</v>
      </c>
      <c r="AE409" s="36" t="n">
        <f aca="false">AE309/AE$66</f>
        <v>0.0624212681004132</v>
      </c>
      <c r="AF409" s="36" t="n">
        <f aca="false">AF309/AF$66</f>
        <v>0.0334298753242358</v>
      </c>
      <c r="AG409" s="36" t="n">
        <f aca="false">AG309/AG$66</f>
        <v>0.00264482788406064</v>
      </c>
      <c r="AH409" s="36" t="n">
        <f aca="false">AH309/AH$66</f>
        <v>0.00140879622388626</v>
      </c>
      <c r="AI409" s="36" t="n">
        <f aca="false">AI309/AI$66</f>
        <v>0.00184372843927634</v>
      </c>
      <c r="AJ409" s="36" t="n">
        <f aca="false">AJ309/AJ$66</f>
        <v>0.000333734999271834</v>
      </c>
      <c r="AK409" s="36" t="n">
        <f aca="false">AK309/AK$66</f>
        <v>0.00266955402378935</v>
      </c>
      <c r="AL409" s="36" t="n">
        <f aca="false">AL309/AL$66</f>
        <v>0.00387797093124369</v>
      </c>
      <c r="AM409" s="36" t="n">
        <f aca="false">AM309/AM$66</f>
        <v>0.00241920048743422</v>
      </c>
      <c r="AN409" s="36" t="n">
        <f aca="false">AN309/AN$66</f>
        <v>0.00577694346066971</v>
      </c>
      <c r="AO409" s="36" t="n">
        <f aca="false">AO309/AO$66</f>
        <v>0.00693447496795244</v>
      </c>
      <c r="AP409" s="36" t="n">
        <f aca="false">AP309/AP$66</f>
        <v>0.000723775540319515</v>
      </c>
      <c r="AQ409" s="36" t="n">
        <f aca="false">AQ309/AQ$66</f>
        <v>1.49840628789014E-005</v>
      </c>
      <c r="AR409" s="36" t="n">
        <f aca="false">AR309/AR$66</f>
        <v>1.79777321019974E-005</v>
      </c>
      <c r="AS409" s="29" t="n">
        <f aca="false">AS309/AS$66</f>
        <v>0.0055077210706772</v>
      </c>
    </row>
    <row r="410" customFormat="false" ht="10.5" hidden="false" customHeight="true" outlineLevel="0" collapsed="false">
      <c r="A410" s="9" t="n">
        <f aca="false">A10</f>
        <v>6</v>
      </c>
      <c r="B410" s="9" t="str">
        <f aca="false">B10</f>
        <v>Nahrungsmittel</v>
      </c>
      <c r="C410" s="36" t="n">
        <f aca="false">C310/C$66</f>
        <v>0.00834417360190259</v>
      </c>
      <c r="D410" s="36" t="n">
        <f aca="false">D310/D$66</f>
        <v>8.66113499618479E-006</v>
      </c>
      <c r="E410" s="36" t="n">
        <f aca="false">E310/E$66</f>
        <v>0</v>
      </c>
      <c r="F410" s="36" t="n">
        <f aca="false">F310/F$66</f>
        <v>0</v>
      </c>
      <c r="G410" s="36" t="n">
        <f aca="false">G310/G$66</f>
        <v>9.14025183480531E-005</v>
      </c>
      <c r="H410" s="36" t="n">
        <f aca="false">H310/H$66</f>
        <v>0.0176355030511615</v>
      </c>
      <c r="I410" s="36" t="n">
        <f aca="false">I310/I$66</f>
        <v>0.0073070905613322</v>
      </c>
      <c r="J410" s="36" t="n">
        <f aca="false">J310/J$66</f>
        <v>1.13817260558222E-005</v>
      </c>
      <c r="K410" s="36" t="n">
        <f aca="false">K310/K$66</f>
        <v>9.31527403402425E-006</v>
      </c>
      <c r="L410" s="36" t="n">
        <f aca="false">L310/L$66</f>
        <v>1.49053004333202E-005</v>
      </c>
      <c r="M410" s="36" t="n">
        <f aca="false">M310/M$66</f>
        <v>0</v>
      </c>
      <c r="N410" s="36" t="n">
        <f aca="false">N310/N$66</f>
        <v>3.34886627007204E-006</v>
      </c>
      <c r="O410" s="36" t="n">
        <f aca="false">O310/O$66</f>
        <v>1.75374540826507E-005</v>
      </c>
      <c r="P410" s="36" t="n">
        <f aca="false">P310/P$66</f>
        <v>9.57041190372685E-006</v>
      </c>
      <c r="Q410" s="36" t="n">
        <f aca="false">Q310/Q$66</f>
        <v>1.60188465988224E-005</v>
      </c>
      <c r="R410" s="36" t="n">
        <f aca="false">R310/R$66</f>
        <v>0.000222945258843555</v>
      </c>
      <c r="S410" s="36" t="n">
        <f aca="false">S310/S$66</f>
        <v>8.56847763653399E-006</v>
      </c>
      <c r="T410" s="36" t="n">
        <f aca="false">T310/T$66</f>
        <v>7.11301174212508E-006</v>
      </c>
      <c r="U410" s="36" t="n">
        <f aca="false">U310/U$66</f>
        <v>4.97634060624669E-006</v>
      </c>
      <c r="V410" s="36" t="n">
        <f aca="false">V310/V$66</f>
        <v>1.01213818991531E-005</v>
      </c>
      <c r="W410" s="36" t="n">
        <f aca="false">W310/W$66</f>
        <v>2.74198887433417E-005</v>
      </c>
      <c r="X410" s="36" t="n">
        <f aca="false">X310/X$66</f>
        <v>5.25046706797614E-006</v>
      </c>
      <c r="Y410" s="36" t="n">
        <f aca="false">Y310/Y$66</f>
        <v>1.08965548943552E-006</v>
      </c>
      <c r="Z410" s="36" t="n">
        <f aca="false">Z310/Z$66</f>
        <v>6.7329104039628E-005</v>
      </c>
      <c r="AA410" s="36" t="n">
        <f aca="false">AA310/AA$66</f>
        <v>8.52654721655429E-006</v>
      </c>
      <c r="AB410" s="36" t="n">
        <f aca="false">AB310/AB$66</f>
        <v>0.00912246422059342</v>
      </c>
      <c r="AC410" s="36" t="n">
        <f aca="false">AC310/AC$66</f>
        <v>0.00016437434542928</v>
      </c>
      <c r="AD410" s="36" t="n">
        <f aca="false">AD310/AD$66</f>
        <v>0.00048951932217179</v>
      </c>
      <c r="AE410" s="36" t="n">
        <f aca="false">AE310/AE$66</f>
        <v>0.000333362235915365</v>
      </c>
      <c r="AF410" s="36" t="n">
        <f aca="false">AF310/AF$66</f>
        <v>0.000325141508888</v>
      </c>
      <c r="AG410" s="36" t="n">
        <f aca="false">AG310/AG$66</f>
        <v>0</v>
      </c>
      <c r="AH410" s="36" t="n">
        <f aca="false">AH310/AH$66</f>
        <v>1.40649802344894E-006</v>
      </c>
      <c r="AI410" s="36" t="n">
        <f aca="false">AI310/AI$66</f>
        <v>1.28865422296811E-005</v>
      </c>
      <c r="AJ410" s="36" t="n">
        <f aca="false">AJ310/AJ$66</f>
        <v>2.33757926587868E-006</v>
      </c>
      <c r="AK410" s="36" t="n">
        <f aca="false">AK310/AK$66</f>
        <v>0.000842547224291446</v>
      </c>
      <c r="AL410" s="36" t="n">
        <f aca="false">AL310/AL$66</f>
        <v>3.65857802407151E-005</v>
      </c>
      <c r="AM410" s="36" t="n">
        <f aca="false">AM310/AM$66</f>
        <v>0.000255430075279068</v>
      </c>
      <c r="AN410" s="36" t="n">
        <f aca="false">AN310/AN$66</f>
        <v>0.00272734760481484</v>
      </c>
      <c r="AO410" s="36" t="n">
        <f aca="false">AO310/AO$66</f>
        <v>0.000360723777326773</v>
      </c>
      <c r="AP410" s="36" t="n">
        <f aca="false">AP310/AP$66</f>
        <v>0.00045946428000455</v>
      </c>
      <c r="AQ410" s="36" t="n">
        <f aca="false">AQ310/AQ$66</f>
        <v>2.39383104828563E-006</v>
      </c>
      <c r="AR410" s="36" t="n">
        <f aca="false">AR310/AR$66</f>
        <v>2.87209508070872E-006</v>
      </c>
      <c r="AS410" s="29" t="n">
        <f aca="false">AS310/AS$66</f>
        <v>0.00131303703256836</v>
      </c>
    </row>
    <row r="411" customFormat="false" ht="10.5" hidden="false" customHeight="true" outlineLevel="0" collapsed="false">
      <c r="A411" s="9" t="n">
        <f aca="false">A11</f>
        <v>7</v>
      </c>
      <c r="B411" s="9" t="str">
        <f aca="false">B11</f>
        <v>Getränke</v>
      </c>
      <c r="C411" s="36" t="n">
        <f aca="false">C311/C$66</f>
        <v>4.67780651137198E-005</v>
      </c>
      <c r="D411" s="36" t="n">
        <f aca="false">D311/D$66</f>
        <v>1.26678334556379E-005</v>
      </c>
      <c r="E411" s="36" t="n">
        <f aca="false">E311/E$66</f>
        <v>0</v>
      </c>
      <c r="F411" s="36" t="n">
        <f aca="false">F311/F$66</f>
        <v>0</v>
      </c>
      <c r="G411" s="36" t="n">
        <f aca="false">G311/G$66</f>
        <v>0.000102080137793814</v>
      </c>
      <c r="H411" s="36" t="n">
        <f aca="false">H311/H$66</f>
        <v>0.000130410137852363</v>
      </c>
      <c r="I411" s="36" t="n">
        <f aca="false">I311/I$66</f>
        <v>0.00560903414981889</v>
      </c>
      <c r="J411" s="36" t="n">
        <f aca="false">J311/J$66</f>
        <v>4.96721264780308E-006</v>
      </c>
      <c r="K411" s="36" t="n">
        <f aca="false">K311/K$66</f>
        <v>0</v>
      </c>
      <c r="L411" s="36" t="n">
        <f aca="false">L311/L$66</f>
        <v>0</v>
      </c>
      <c r="M411" s="36" t="n">
        <f aca="false">M311/M$66</f>
        <v>8.40210246146283E-006</v>
      </c>
      <c r="N411" s="36" t="n">
        <f aca="false">N311/N$66</f>
        <v>2.99071772849462E-006</v>
      </c>
      <c r="O411" s="36" t="n">
        <f aca="false">O311/O$66</f>
        <v>6.30865237415344E-006</v>
      </c>
      <c r="P411" s="36" t="n">
        <f aca="false">P311/P$66</f>
        <v>4.27452630814912E-006</v>
      </c>
      <c r="Q411" s="36" t="n">
        <f aca="false">Q311/Q$66</f>
        <v>0</v>
      </c>
      <c r="R411" s="36" t="n">
        <f aca="false">R311/R$66</f>
        <v>3.20827151833874E-005</v>
      </c>
      <c r="S411" s="36" t="n">
        <f aca="false">S311/S$66</f>
        <v>2.15667735183197E-006</v>
      </c>
      <c r="T411" s="36" t="n">
        <f aca="false">T311/T$66</f>
        <v>3.7754769119755E-006</v>
      </c>
      <c r="U411" s="36" t="n">
        <f aca="false">U311/U$66</f>
        <v>4.04025707069002E-006</v>
      </c>
      <c r="V411" s="36" t="n">
        <f aca="false">V311/V$66</f>
        <v>6.86994880869038E-006</v>
      </c>
      <c r="W411" s="36" t="n">
        <f aca="false">W311/W$66</f>
        <v>7.6658038998261E-006</v>
      </c>
      <c r="X411" s="36" t="n">
        <f aca="false">X311/X$66</f>
        <v>1.2511101700275E-006</v>
      </c>
      <c r="Y411" s="36" t="n">
        <f aca="false">Y311/Y$66</f>
        <v>4.29716883421027E-006</v>
      </c>
      <c r="Z411" s="36" t="n">
        <f aca="false">Z311/Z$66</f>
        <v>8.80543149610957E-005</v>
      </c>
      <c r="AA411" s="36" t="n">
        <f aca="false">AA311/AA$66</f>
        <v>4.35428441149232E-006</v>
      </c>
      <c r="AB411" s="36" t="n">
        <f aca="false">AB311/AB$66</f>
        <v>0.0051152288061549</v>
      </c>
      <c r="AC411" s="36" t="n">
        <f aca="false">AC311/AC$66</f>
        <v>2.3185898069208E-005</v>
      </c>
      <c r="AD411" s="36" t="n">
        <f aca="false">AD311/AD$66</f>
        <v>4.27752277179625E-005</v>
      </c>
      <c r="AE411" s="36" t="n">
        <f aca="false">AE311/AE$66</f>
        <v>2.02568400143207E-005</v>
      </c>
      <c r="AF411" s="36" t="n">
        <f aca="false">AF311/AF$66</f>
        <v>2.84115487444751E-005</v>
      </c>
      <c r="AG411" s="36" t="n">
        <f aca="false">AG311/AG$66</f>
        <v>0</v>
      </c>
      <c r="AH411" s="36" t="n">
        <f aca="false">AH311/AH$66</f>
        <v>1.7374267997889E-006</v>
      </c>
      <c r="AI411" s="36" t="n">
        <f aca="false">AI311/AI$66</f>
        <v>2.64890758061006E-005</v>
      </c>
      <c r="AJ411" s="36" t="n">
        <f aca="false">AJ311/AJ$66</f>
        <v>8.5691138365871E-006</v>
      </c>
      <c r="AK411" s="36" t="n">
        <f aca="false">AK311/AK$66</f>
        <v>0.000381037794000907</v>
      </c>
      <c r="AL411" s="36" t="n">
        <f aca="false">AL311/AL$66</f>
        <v>6.09481360541138E-005</v>
      </c>
      <c r="AM411" s="36" t="n">
        <f aca="false">AM311/AM$66</f>
        <v>6.05747872112642E-006</v>
      </c>
      <c r="AN411" s="36" t="n">
        <f aca="false">AN311/AN$66</f>
        <v>0.00117942061663339</v>
      </c>
      <c r="AO411" s="36" t="n">
        <f aca="false">AO311/AO$66</f>
        <v>1.47289925937965E-005</v>
      </c>
      <c r="AP411" s="36" t="n">
        <f aca="false">AP311/AP$66</f>
        <v>5.11040445486635E-005</v>
      </c>
      <c r="AQ411" s="36" t="n">
        <f aca="false">AQ311/AQ$66</f>
        <v>4.56625092885163E-006</v>
      </c>
      <c r="AR411" s="36" t="n">
        <f aca="false">AR311/AR$66</f>
        <v>5.47854320772913E-006</v>
      </c>
      <c r="AS411" s="29" t="n">
        <f aca="false">AS311/AS$66</f>
        <v>0.000285055080204366</v>
      </c>
    </row>
    <row r="412" customFormat="false" ht="10.5" hidden="false" customHeight="true" outlineLevel="0" collapsed="false">
      <c r="A412" s="9" t="n">
        <f aca="false">A12</f>
        <v>8</v>
      </c>
      <c r="B412" s="9" t="str">
        <f aca="false">B12</f>
        <v>Tabak</v>
      </c>
      <c r="C412" s="36" t="n">
        <f aca="false">C312/C$66</f>
        <v>9.37064830779946E-007</v>
      </c>
      <c r="D412" s="36" t="n">
        <f aca="false">D312/D$66</f>
        <v>7.10600685355776E-006</v>
      </c>
      <c r="E412" s="36" t="n">
        <f aca="false">E312/E$66</f>
        <v>1.86640739268727E-006</v>
      </c>
      <c r="F412" s="36" t="n">
        <f aca="false">F312/F$66</f>
        <v>5.44648725175632E-006</v>
      </c>
      <c r="G412" s="36" t="n">
        <f aca="false">G312/G$66</f>
        <v>8.27462587640624E-006</v>
      </c>
      <c r="H412" s="36" t="n">
        <f aca="false">H312/H$66</f>
        <v>1.02427605703077E-006</v>
      </c>
      <c r="I412" s="36" t="n">
        <f aca="false">I312/I$66</f>
        <v>1.17912274704528E-005</v>
      </c>
      <c r="J412" s="36" t="n">
        <f aca="false">J312/J$66</f>
        <v>0.000262282693627582</v>
      </c>
      <c r="K412" s="36" t="n">
        <f aca="false">K312/K$66</f>
        <v>6.13721948155124E-006</v>
      </c>
      <c r="L412" s="36" t="n">
        <f aca="false">L312/L$66</f>
        <v>0</v>
      </c>
      <c r="M412" s="36" t="n">
        <f aca="false">M312/M$66</f>
        <v>2.72669003999647E-006</v>
      </c>
      <c r="N412" s="36" t="n">
        <f aca="false">N312/N$66</f>
        <v>3.79816491698753E-006</v>
      </c>
      <c r="O412" s="36" t="n">
        <f aca="false">O312/O$66</f>
        <v>0</v>
      </c>
      <c r="P412" s="36" t="n">
        <f aca="false">P312/P$66</f>
        <v>5.49433478979727E-006</v>
      </c>
      <c r="Q412" s="36" t="n">
        <f aca="false">Q312/Q$66</f>
        <v>4.48304776510373E-006</v>
      </c>
      <c r="R412" s="36" t="n">
        <f aca="false">R312/R$66</f>
        <v>3.07734707021092E-006</v>
      </c>
      <c r="S412" s="36" t="n">
        <f aca="false">S312/S$66</f>
        <v>0</v>
      </c>
      <c r="T412" s="36" t="n">
        <f aca="false">T312/T$66</f>
        <v>3.74510370668986E-006</v>
      </c>
      <c r="U412" s="36" t="n">
        <f aca="false">U312/U$66</f>
        <v>2.28194669392599E-006</v>
      </c>
      <c r="V412" s="36" t="n">
        <f aca="false">V312/V$66</f>
        <v>1.90755037071826E-006</v>
      </c>
      <c r="W412" s="36" t="n">
        <f aca="false">W312/W$66</f>
        <v>2.34204694450238E-006</v>
      </c>
      <c r="X412" s="36" t="n">
        <f aca="false">X312/X$66</f>
        <v>0</v>
      </c>
      <c r="Y412" s="36" t="n">
        <f aca="false">Y312/Y$66</f>
        <v>9.35563501281816E-007</v>
      </c>
      <c r="Z412" s="36" t="n">
        <f aca="false">Z312/Z$66</f>
        <v>7.38057297995727E-005</v>
      </c>
      <c r="AA412" s="36" t="n">
        <f aca="false">AA312/AA$66</f>
        <v>2.708359617206E-005</v>
      </c>
      <c r="AB412" s="36" t="n">
        <f aca="false">AB312/AB$66</f>
        <v>0.000359290475226327</v>
      </c>
      <c r="AC412" s="36" t="n">
        <f aca="false">AC312/AC$66</f>
        <v>1.07838775149905E-006</v>
      </c>
      <c r="AD412" s="36" t="n">
        <f aca="false">AD312/AD$66</f>
        <v>3.60458741819578E-005</v>
      </c>
      <c r="AE412" s="36" t="n">
        <f aca="false">AE312/AE$66</f>
        <v>1.06201143017305E-005</v>
      </c>
      <c r="AF412" s="36" t="n">
        <f aca="false">AF312/AF$66</f>
        <v>2.39418739769291E-005</v>
      </c>
      <c r="AG412" s="36" t="n">
        <f aca="false">AG312/AG$66</f>
        <v>0</v>
      </c>
      <c r="AH412" s="36" t="n">
        <f aca="false">AH312/AH$66</f>
        <v>3.04826870704097E-007</v>
      </c>
      <c r="AI412" s="36" t="n">
        <f aca="false">AI312/AI$66</f>
        <v>7.51932534700657E-006</v>
      </c>
      <c r="AJ412" s="36" t="n">
        <f aca="false">AJ312/AJ$66</f>
        <v>5.17117149817109E-006</v>
      </c>
      <c r="AK412" s="36" t="n">
        <f aca="false">AK312/AK$66</f>
        <v>8.72681158711868E-006</v>
      </c>
      <c r="AL412" s="36" t="n">
        <f aca="false">AL312/AL$66</f>
        <v>1.98805606270255E-005</v>
      </c>
      <c r="AM412" s="36" t="n">
        <f aca="false">AM312/AM$66</f>
        <v>0</v>
      </c>
      <c r="AN412" s="36" t="n">
        <f aca="false">AN312/AN$66</f>
        <v>8.23407373922494E-007</v>
      </c>
      <c r="AO412" s="36" t="n">
        <f aca="false">AO312/AO$66</f>
        <v>0</v>
      </c>
      <c r="AP412" s="36" t="n">
        <f aca="false">AP312/AP$66</f>
        <v>0</v>
      </c>
      <c r="AQ412" s="36" t="n">
        <f aca="false">AQ312/AQ$66</f>
        <v>2.83026844152164E-007</v>
      </c>
      <c r="AR412" s="36" t="n">
        <f aca="false">AR312/AR$66</f>
        <v>3.39572839687285E-007</v>
      </c>
      <c r="AS412" s="29" t="n">
        <f aca="false">AS312/AS$66</f>
        <v>2.21529503118782E-005</v>
      </c>
    </row>
    <row r="413" customFormat="false" ht="10.5" hidden="false" customHeight="true" outlineLevel="0" collapsed="false">
      <c r="A413" s="9" t="n">
        <f aca="false">A13</f>
        <v>9</v>
      </c>
      <c r="B413" s="9" t="str">
        <f aca="false">B13</f>
        <v>Textilien</v>
      </c>
      <c r="C413" s="36" t="n">
        <f aca="false">C313/C$66</f>
        <v>0.000142173814154764</v>
      </c>
      <c r="D413" s="36" t="n">
        <f aca="false">D313/D$66</f>
        <v>9.0886083817236E-006</v>
      </c>
      <c r="E413" s="36" t="n">
        <f aca="false">E313/E$66</f>
        <v>0</v>
      </c>
      <c r="F413" s="36" t="n">
        <f aca="false">F313/F$66</f>
        <v>7.15957896284651E-005</v>
      </c>
      <c r="G413" s="36" t="n">
        <f aca="false">G313/G$66</f>
        <v>6.46533784661427E-005</v>
      </c>
      <c r="H413" s="36" t="n">
        <f aca="false">H313/H$66</f>
        <v>4.10519497917686E-005</v>
      </c>
      <c r="I413" s="36" t="n">
        <f aca="false">I313/I$66</f>
        <v>0</v>
      </c>
      <c r="J413" s="36" t="n">
        <f aca="false">J313/J$66</f>
        <v>5.10366722001581E-005</v>
      </c>
      <c r="K413" s="36" t="n">
        <f aca="false">K313/K$66</f>
        <v>0.0781330313693563</v>
      </c>
      <c r="L413" s="36" t="n">
        <f aca="false">L313/L$66</f>
        <v>0.0956290139178575</v>
      </c>
      <c r="M413" s="36" t="n">
        <f aca="false">M313/M$66</f>
        <v>0.000120304966399018</v>
      </c>
      <c r="N413" s="36" t="n">
        <f aca="false">N313/N$66</f>
        <v>0.00423320142978571</v>
      </c>
      <c r="O413" s="36" t="n">
        <f aca="false">O313/O$66</f>
        <v>0.000958386184945612</v>
      </c>
      <c r="P413" s="36" t="n">
        <f aca="false">P313/P$66</f>
        <v>0.000142672834496384</v>
      </c>
      <c r="Q413" s="36" t="n">
        <f aca="false">Q313/Q$66</f>
        <v>0.00714220088655886</v>
      </c>
      <c r="R413" s="36" t="n">
        <f aca="false">R313/R$66</f>
        <v>0.000126845431663306</v>
      </c>
      <c r="S413" s="36" t="n">
        <f aca="false">S313/S$66</f>
        <v>0.00312786768498982</v>
      </c>
      <c r="T413" s="36" t="n">
        <f aca="false">T313/T$66</f>
        <v>0.000595121131080639</v>
      </c>
      <c r="U413" s="36" t="n">
        <f aca="false">U313/U$66</f>
        <v>0.000106002811859191</v>
      </c>
      <c r="V413" s="36" t="n">
        <f aca="false">V313/V$66</f>
        <v>0.000889821834881595</v>
      </c>
      <c r="W413" s="36" t="n">
        <f aca="false">W313/W$66</f>
        <v>0.000512723755468541</v>
      </c>
      <c r="X413" s="36" t="n">
        <f aca="false">X313/X$66</f>
        <v>1.04415296274178E-005</v>
      </c>
      <c r="Y413" s="36" t="n">
        <f aca="false">Y313/Y$66</f>
        <v>0.000743161286580001</v>
      </c>
      <c r="Z413" s="36" t="n">
        <f aca="false">Z313/Z$66</f>
        <v>0.000425276815908267</v>
      </c>
      <c r="AA413" s="36" t="n">
        <f aca="false">AA313/AA$66</f>
        <v>0.000162993847898326</v>
      </c>
      <c r="AB413" s="36" t="n">
        <f aca="false">AB313/AB$66</f>
        <v>0.00100741839817333</v>
      </c>
      <c r="AC413" s="36" t="n">
        <f aca="false">AC313/AC$66</f>
        <v>0.00029632177107829</v>
      </c>
      <c r="AD413" s="36" t="n">
        <f aca="false">AD313/AD$66</f>
        <v>0.000149889074518365</v>
      </c>
      <c r="AE413" s="36" t="n">
        <f aca="false">AE313/AE$66</f>
        <v>0.000162619669816641</v>
      </c>
      <c r="AF413" s="36" t="n">
        <f aca="false">AF313/AF$66</f>
        <v>9.95571730213018E-005</v>
      </c>
      <c r="AG413" s="36" t="n">
        <f aca="false">AG313/AG$66</f>
        <v>0.000487005572734645</v>
      </c>
      <c r="AH413" s="36" t="n">
        <f aca="false">AH313/AH$66</f>
        <v>9.9000611087406E-006</v>
      </c>
      <c r="AI413" s="36" t="n">
        <f aca="false">AI313/AI$66</f>
        <v>0.000261749302995255</v>
      </c>
      <c r="AJ413" s="36" t="n">
        <f aca="false">AJ313/AJ$66</f>
        <v>9.31735577579951E-005</v>
      </c>
      <c r="AK413" s="36" t="n">
        <f aca="false">AK313/AK$66</f>
        <v>0.000676472288035006</v>
      </c>
      <c r="AL413" s="36" t="n">
        <f aca="false">AL313/AL$66</f>
        <v>0.00038140445039652</v>
      </c>
      <c r="AM413" s="36" t="n">
        <f aca="false">AM313/AM$66</f>
        <v>0.000982881624653341</v>
      </c>
      <c r="AN413" s="36" t="n">
        <f aca="false">AN313/AN$66</f>
        <v>0.00122048065253766</v>
      </c>
      <c r="AO413" s="36" t="n">
        <f aca="false">AO313/AO$66</f>
        <v>0.000326917463335099</v>
      </c>
      <c r="AP413" s="36" t="n">
        <f aca="false">AP313/AP$66</f>
        <v>0.000326522416244871</v>
      </c>
      <c r="AQ413" s="36" t="n">
        <f aca="false">AQ313/AQ$66</f>
        <v>8.60711313046904E-006</v>
      </c>
      <c r="AR413" s="36" t="n">
        <f aca="false">AR313/AR$66</f>
        <v>1.03267301586832E-005</v>
      </c>
      <c r="AS413" s="29" t="n">
        <f aca="false">AS313/AS$66</f>
        <v>0.00124513799384084</v>
      </c>
    </row>
    <row r="414" customFormat="false" ht="10.5" hidden="false" customHeight="true" outlineLevel="0" collapsed="false">
      <c r="A414" s="9" t="n">
        <f aca="false">A14</f>
        <v>10</v>
      </c>
      <c r="B414" s="9" t="str">
        <f aca="false">B14</f>
        <v>Bekleidung</v>
      </c>
      <c r="C414" s="36" t="n">
        <f aca="false">C314/C$66</f>
        <v>0.000268684510349349</v>
      </c>
      <c r="D414" s="36" t="n">
        <f aca="false">D314/D$66</f>
        <v>0.000152811660454037</v>
      </c>
      <c r="E414" s="36" t="n">
        <f aca="false">E314/E$66</f>
        <v>0</v>
      </c>
      <c r="F414" s="36" t="n">
        <f aca="false">F314/F$66</f>
        <v>0</v>
      </c>
      <c r="G414" s="36" t="n">
        <f aca="false">G314/G$66</f>
        <v>0.000516247229724937</v>
      </c>
      <c r="H414" s="36" t="n">
        <f aca="false">H314/H$66</f>
        <v>0.000295082147184614</v>
      </c>
      <c r="I414" s="36" t="n">
        <f aca="false">I314/I$66</f>
        <v>0.000896638940320315</v>
      </c>
      <c r="J414" s="36" t="n">
        <f aca="false">J314/J$66</f>
        <v>0.000186929191304875</v>
      </c>
      <c r="K414" s="36" t="n">
        <f aca="false">K314/K$66</f>
        <v>0.00113413611716151</v>
      </c>
      <c r="L414" s="36" t="n">
        <f aca="false">L314/L$66</f>
        <v>0.0414758254661243</v>
      </c>
      <c r="M414" s="36" t="n">
        <f aca="false">M314/M$66</f>
        <v>0</v>
      </c>
      <c r="N414" s="36" t="n">
        <f aca="false">N314/N$66</f>
        <v>0.000113382994127554</v>
      </c>
      <c r="O414" s="36" t="n">
        <f aca="false">O314/O$66</f>
        <v>0</v>
      </c>
      <c r="P414" s="36" t="n">
        <f aca="false">P314/P$66</f>
        <v>0</v>
      </c>
      <c r="Q414" s="36" t="n">
        <f aca="false">Q314/Q$66</f>
        <v>0.00430226218111526</v>
      </c>
      <c r="R414" s="36" t="n">
        <f aca="false">R314/R$66</f>
        <v>0.000324257586835597</v>
      </c>
      <c r="S414" s="36" t="n">
        <f aca="false">S314/S$66</f>
        <v>8.13989517901686E-005</v>
      </c>
      <c r="T414" s="36" t="n">
        <f aca="false">T314/T$66</f>
        <v>0.000576663981208419</v>
      </c>
      <c r="U414" s="36" t="n">
        <f aca="false">U314/U$66</f>
        <v>5.06359401021125E-005</v>
      </c>
      <c r="V414" s="36" t="n">
        <f aca="false">V314/V$66</f>
        <v>7.78443223097845E-005</v>
      </c>
      <c r="W414" s="36" t="n">
        <f aca="false">W314/W$66</f>
        <v>0.000193079972030039</v>
      </c>
      <c r="X414" s="36" t="n">
        <f aca="false">X314/X$66</f>
        <v>0.000118464270634406</v>
      </c>
      <c r="Y414" s="36" t="n">
        <f aca="false">Y314/Y$66</f>
        <v>3.59836640203121E-005</v>
      </c>
      <c r="Z414" s="36" t="n">
        <f aca="false">Z314/Z$66</f>
        <v>6.2973170506223E-005</v>
      </c>
      <c r="AA414" s="36" t="n">
        <f aca="false">AA314/AA$66</f>
        <v>0.000453597015964963</v>
      </c>
      <c r="AB414" s="36" t="n">
        <f aca="false">AB314/AB$66</f>
        <v>0.00535876828582819</v>
      </c>
      <c r="AC414" s="36" t="n">
        <f aca="false">AC314/AC$66</f>
        <v>0.000128280922382585</v>
      </c>
      <c r="AD414" s="36" t="n">
        <f aca="false">AD314/AD$66</f>
        <v>0.000704798635108127</v>
      </c>
      <c r="AE414" s="36" t="n">
        <f aca="false">AE314/AE$66</f>
        <v>0.000903209667680126</v>
      </c>
      <c r="AF414" s="36" t="n">
        <f aca="false">AF314/AF$66</f>
        <v>0.000468131248965972</v>
      </c>
      <c r="AG414" s="36" t="n">
        <f aca="false">AG314/AG$66</f>
        <v>0.00347306050207851</v>
      </c>
      <c r="AH414" s="36" t="n">
        <f aca="false">AH314/AH$66</f>
        <v>8.56356881471434E-005</v>
      </c>
      <c r="AI414" s="36" t="n">
        <f aca="false">AI314/AI$66</f>
        <v>0.00103940161599712</v>
      </c>
      <c r="AJ414" s="36" t="n">
        <f aca="false">AJ314/AJ$66</f>
        <v>0.00061283355813372</v>
      </c>
      <c r="AK414" s="36" t="n">
        <f aca="false">AK314/AK$66</f>
        <v>0.00401417148040508</v>
      </c>
      <c r="AL414" s="36" t="n">
        <f aca="false">AL314/AL$66</f>
        <v>0.00113396009396515</v>
      </c>
      <c r="AM414" s="36" t="n">
        <f aca="false">AM314/AM$66</f>
        <v>0.001740905568462</v>
      </c>
      <c r="AN414" s="36" t="n">
        <f aca="false">AN314/AN$66</f>
        <v>0.00484392909451077</v>
      </c>
      <c r="AO414" s="36" t="n">
        <f aca="false">AO314/AO$66</f>
        <v>0.00287541227331502</v>
      </c>
      <c r="AP414" s="36" t="n">
        <f aca="false">AP314/AP$66</f>
        <v>0.00143140365677924</v>
      </c>
      <c r="AQ414" s="36" t="n">
        <f aca="false">AQ314/AQ$66</f>
        <v>1.48674301511157E-005</v>
      </c>
      <c r="AR414" s="36" t="n">
        <f aca="false">AR314/AR$66</f>
        <v>1.78377972958369E-005</v>
      </c>
      <c r="AS414" s="29" t="n">
        <f aca="false">AS314/AS$66</f>
        <v>0.00125786851442696</v>
      </c>
    </row>
    <row r="415" customFormat="false" ht="10.5" hidden="false" customHeight="true" outlineLevel="0" collapsed="false">
      <c r="A415" s="9" t="n">
        <f aca="false">A15</f>
        <v>11</v>
      </c>
      <c r="B415" s="9" t="str">
        <f aca="false">B15</f>
        <v>Holzbearbeit</v>
      </c>
      <c r="C415" s="36" t="n">
        <f aca="false">C315/C$66</f>
        <v>0.000244478053086441</v>
      </c>
      <c r="D415" s="36" t="n">
        <f aca="false">D315/D$66</f>
        <v>9.38100558355206E-005</v>
      </c>
      <c r="E415" s="36" t="n">
        <f aca="false">E315/E$66</f>
        <v>0</v>
      </c>
      <c r="F415" s="36" t="n">
        <f aca="false">F315/F$66</f>
        <v>0.000411094650997442</v>
      </c>
      <c r="G415" s="36" t="n">
        <f aca="false">G315/G$66</f>
        <v>4.43701874950547E-005</v>
      </c>
      <c r="H415" s="36" t="n">
        <f aca="false">H315/H$66</f>
        <v>0</v>
      </c>
      <c r="I415" s="36" t="n">
        <f aca="false">I315/I$66</f>
        <v>0</v>
      </c>
      <c r="J415" s="36" t="n">
        <f aca="false">J315/J$66</f>
        <v>3.48442366402788E-005</v>
      </c>
      <c r="K415" s="36" t="n">
        <f aca="false">K315/K$66</f>
        <v>0</v>
      </c>
      <c r="L415" s="36" t="n">
        <f aca="false">L315/L$66</f>
        <v>0</v>
      </c>
      <c r="M415" s="36" t="n">
        <f aca="false">M315/M$66</f>
        <v>0.0391686785129123</v>
      </c>
      <c r="N415" s="36" t="n">
        <f aca="false">N315/N$66</f>
        <v>0.0375304418873974</v>
      </c>
      <c r="O415" s="36" t="n">
        <f aca="false">O315/O$66</f>
        <v>0.00581670532589403</v>
      </c>
      <c r="P415" s="36" t="n">
        <f aca="false">P315/P$66</f>
        <v>2.78077909987184E-005</v>
      </c>
      <c r="Q415" s="36" t="n">
        <f aca="false">Q315/Q$66</f>
        <v>0.000282566467268032</v>
      </c>
      <c r="R415" s="36" t="n">
        <f aca="false">R315/R$66</f>
        <v>0.000134559168781076</v>
      </c>
      <c r="S415" s="36" t="n">
        <f aca="false">S315/S$66</f>
        <v>0.0010746305712616</v>
      </c>
      <c r="T415" s="36" t="n">
        <f aca="false">T315/T$66</f>
        <v>0.000539474794056038</v>
      </c>
      <c r="U415" s="36" t="n">
        <f aca="false">U315/U$66</f>
        <v>0.000236734774571084</v>
      </c>
      <c r="V415" s="36" t="n">
        <f aca="false">V315/V$66</f>
        <v>0.000578856831214351</v>
      </c>
      <c r="W415" s="36" t="n">
        <f aca="false">W315/W$66</f>
        <v>0.000878740600762011</v>
      </c>
      <c r="X415" s="36" t="n">
        <f aca="false">X315/X$66</f>
        <v>0.00225120041268046</v>
      </c>
      <c r="Y415" s="36" t="n">
        <f aca="false">Y315/Y$66</f>
        <v>0.00479025712095006</v>
      </c>
      <c r="Z415" s="36" t="n">
        <f aca="false">Z315/Z$66</f>
        <v>4.32358358634299E-006</v>
      </c>
      <c r="AA415" s="36" t="n">
        <f aca="false">AA315/AA$66</f>
        <v>0.000243278733543078</v>
      </c>
      <c r="AB415" s="36" t="n">
        <f aca="false">AB315/AB$66</f>
        <v>0.00034223050629711</v>
      </c>
      <c r="AC415" s="36" t="n">
        <f aca="false">AC315/AC$66</f>
        <v>0.000129208363940196</v>
      </c>
      <c r="AD415" s="36" t="n">
        <f aca="false">AD315/AD$66</f>
        <v>7.85668242393977E-006</v>
      </c>
      <c r="AE415" s="36" t="n">
        <f aca="false">AE315/AE$66</f>
        <v>4.00665674045347E-006</v>
      </c>
      <c r="AF415" s="36" t="n">
        <f aca="false">AF315/AF$66</f>
        <v>5.21845300577757E-006</v>
      </c>
      <c r="AG415" s="36" t="n">
        <f aca="false">AG315/AG$66</f>
        <v>7.96263445469188E-005</v>
      </c>
      <c r="AH415" s="36" t="n">
        <f aca="false">AH315/AH$66</f>
        <v>0</v>
      </c>
      <c r="AI415" s="36" t="n">
        <f aca="false">AI315/AI$66</f>
        <v>7.1517235738767E-005</v>
      </c>
      <c r="AJ415" s="36" t="n">
        <f aca="false">AJ315/AJ$66</f>
        <v>7.02554857743549E-006</v>
      </c>
      <c r="AK415" s="36" t="n">
        <f aca="false">AK315/AK$66</f>
        <v>3.70442820789461E-006</v>
      </c>
      <c r="AL415" s="36" t="n">
        <f aca="false">AL315/AL$66</f>
        <v>3.6027075252769E-006</v>
      </c>
      <c r="AM415" s="36" t="n">
        <f aca="false">AM315/AM$66</f>
        <v>4.82295422643092E-005</v>
      </c>
      <c r="AN415" s="36" t="n">
        <f aca="false">AN315/AN$66</f>
        <v>9.78678173760921E-005</v>
      </c>
      <c r="AO415" s="36" t="n">
        <f aca="false">AO315/AO$66</f>
        <v>1.32517006033193E-005</v>
      </c>
      <c r="AP415" s="36" t="n">
        <f aca="false">AP315/AP$66</f>
        <v>0.000119265329725791</v>
      </c>
      <c r="AQ415" s="36" t="n">
        <f aca="false">AQ315/AQ$66</f>
        <v>9.48605824003921E-006</v>
      </c>
      <c r="AR415" s="36" t="n">
        <f aca="false">AR315/AR$66</f>
        <v>1.13812799052985E-005</v>
      </c>
      <c r="AS415" s="29" t="n">
        <f aca="false">AS315/AS$66</f>
        <v>0.00101765021955741</v>
      </c>
    </row>
    <row r="416" customFormat="false" ht="10.5" hidden="false" customHeight="true" outlineLevel="0" collapsed="false">
      <c r="A416" s="9" t="n">
        <f aca="false">A16</f>
        <v>12</v>
      </c>
      <c r="B416" s="9" t="str">
        <f aca="false">B16</f>
        <v>And Holzprod</v>
      </c>
      <c r="C416" s="36" t="n">
        <f aca="false">C316/C$66</f>
        <v>0.00154349901560982</v>
      </c>
      <c r="D416" s="36" t="n">
        <f aca="false">D316/D$66</f>
        <v>5.12776333491381E-005</v>
      </c>
      <c r="E416" s="36" t="n">
        <f aca="false">E316/E$66</f>
        <v>0</v>
      </c>
      <c r="F416" s="36" t="n">
        <f aca="false">F316/F$66</f>
        <v>0.000885157932752152</v>
      </c>
      <c r="G416" s="36" t="n">
        <f aca="false">G316/G$66</f>
        <v>0.00020048281505118</v>
      </c>
      <c r="H416" s="36" t="n">
        <f aca="false">H316/H$66</f>
        <v>0.000362157633372144</v>
      </c>
      <c r="I416" s="36" t="n">
        <f aca="false">I316/I$66</f>
        <v>0.000626149930504681</v>
      </c>
      <c r="J416" s="36" t="n">
        <f aca="false">J316/J$66</f>
        <v>0.000423789813437955</v>
      </c>
      <c r="K416" s="36" t="n">
        <f aca="false">K316/K$66</f>
        <v>4.25032520366378E-005</v>
      </c>
      <c r="L416" s="36" t="n">
        <f aca="false">L316/L$66</f>
        <v>5.39932595328567E-005</v>
      </c>
      <c r="M416" s="36" t="n">
        <f aca="false">M316/M$66</f>
        <v>0.000382237997268992</v>
      </c>
      <c r="N416" s="36" t="n">
        <f aca="false">N316/N$66</f>
        <v>0.0225483039729899</v>
      </c>
      <c r="O416" s="36" t="n">
        <f aca="false">O316/O$66</f>
        <v>0.00152325475069301</v>
      </c>
      <c r="P416" s="36" t="n">
        <f aca="false">P316/P$66</f>
        <v>2.14853199383244E-005</v>
      </c>
      <c r="Q416" s="36" t="n">
        <f aca="false">Q316/Q$66</f>
        <v>0.00365775946561466</v>
      </c>
      <c r="R416" s="36" t="n">
        <f aca="false">R316/R$66</f>
        <v>0.000127482927606065</v>
      </c>
      <c r="S416" s="36" t="n">
        <f aca="false">S316/S$66</f>
        <v>4.46437269991969E-005</v>
      </c>
      <c r="T416" s="36" t="n">
        <f aca="false">T316/T$66</f>
        <v>0.00131529319549653</v>
      </c>
      <c r="U416" s="36" t="n">
        <f aca="false">U316/U$66</f>
        <v>0.000788123126093714</v>
      </c>
      <c r="V416" s="36" t="n">
        <f aca="false">V316/V$66</f>
        <v>0.000823612259277036</v>
      </c>
      <c r="W416" s="36" t="n">
        <f aca="false">W316/W$66</f>
        <v>0.000495008430030147</v>
      </c>
      <c r="X416" s="36" t="n">
        <f aca="false">X316/X$66</f>
        <v>0.00221732664192146</v>
      </c>
      <c r="Y416" s="36" t="n">
        <f aca="false">Y316/Y$66</f>
        <v>0.0177248568285967</v>
      </c>
      <c r="Z416" s="36" t="n">
        <f aca="false">Z316/Z$66</f>
        <v>0.000744923336000705</v>
      </c>
      <c r="AA416" s="36" t="n">
        <f aca="false">AA316/AA$66</f>
        <v>0.000715149427399326</v>
      </c>
      <c r="AB416" s="36" t="n">
        <f aca="false">AB316/AB$66</f>
        <v>0.000538149437363418</v>
      </c>
      <c r="AC416" s="36" t="n">
        <f aca="false">AC316/AC$66</f>
        <v>9.9068902378449E-005</v>
      </c>
      <c r="AD416" s="36" t="n">
        <f aca="false">AD316/AD$66</f>
        <v>2.2249755919285E-005</v>
      </c>
      <c r="AE416" s="36" t="n">
        <f aca="false">AE316/AE$66</f>
        <v>5.39652570740414E-005</v>
      </c>
      <c r="AF416" s="36" t="n">
        <f aca="false">AF316/AF$66</f>
        <v>1.47784140162034E-005</v>
      </c>
      <c r="AG416" s="36" t="n">
        <f aca="false">AG316/AG$66</f>
        <v>0.000519921991660061</v>
      </c>
      <c r="AH416" s="36" t="n">
        <f aca="false">AH316/AH$66</f>
        <v>2.10792054729555E-005</v>
      </c>
      <c r="AI416" s="36" t="n">
        <f aca="false">AI316/AI$66</f>
        <v>7.11257424835817E-005</v>
      </c>
      <c r="AJ416" s="36" t="n">
        <f aca="false">AJ316/AJ$66</f>
        <v>0.00074388331352003</v>
      </c>
      <c r="AK416" s="36" t="n">
        <f aca="false">AK316/AK$66</f>
        <v>0.000868628553988894</v>
      </c>
      <c r="AL416" s="36" t="n">
        <f aca="false">AL316/AL$66</f>
        <v>3.41916481056513E-005</v>
      </c>
      <c r="AM416" s="36" t="n">
        <f aca="false">AM316/AM$66</f>
        <v>0.000170473373990883</v>
      </c>
      <c r="AN416" s="36" t="n">
        <f aca="false">AN316/AN$66</f>
        <v>0.000381838303513966</v>
      </c>
      <c r="AO416" s="36" t="n">
        <f aca="false">AO316/AO$66</f>
        <v>0.000569770913027734</v>
      </c>
      <c r="AP416" s="36" t="n">
        <f aca="false">AP316/AP$66</f>
        <v>8.7361130985144E-005</v>
      </c>
      <c r="AQ416" s="36" t="n">
        <f aca="false">AQ316/AQ$66</f>
        <v>5.20673828523398E-006</v>
      </c>
      <c r="AR416" s="36" t="n">
        <f aca="false">AR316/AR$66</f>
        <v>6.24699367412244E-006</v>
      </c>
      <c r="AS416" s="29" t="n">
        <f aca="false">AS316/AS$66</f>
        <v>0.00136796171806261</v>
      </c>
    </row>
    <row r="417" customFormat="false" ht="10.5" hidden="false" customHeight="true" outlineLevel="0" collapsed="false">
      <c r="A417" s="9" t="n">
        <f aca="false">A17</f>
        <v>13</v>
      </c>
      <c r="B417" s="9" t="str">
        <f aca="false">B17</f>
        <v>Papier</v>
      </c>
      <c r="C417" s="36" t="n">
        <f aca="false">C317/C$66</f>
        <v>0.000430741910982037</v>
      </c>
      <c r="D417" s="36" t="n">
        <f aca="false">D317/D$66</f>
        <v>0.000137151759016152</v>
      </c>
      <c r="E417" s="36" t="n">
        <f aca="false">E317/E$66</f>
        <v>0</v>
      </c>
      <c r="F417" s="36" t="n">
        <f aca="false">F317/F$66</f>
        <v>0.000162062574487872</v>
      </c>
      <c r="G417" s="36" t="n">
        <f aca="false">G317/G$66</f>
        <v>3.38218421737198E-005</v>
      </c>
      <c r="H417" s="36" t="n">
        <f aca="false">H317/H$66</f>
        <v>0.00376118210252729</v>
      </c>
      <c r="I417" s="36" t="n">
        <f aca="false">I317/I$66</f>
        <v>0.00415583785988493</v>
      </c>
      <c r="J417" s="36" t="n">
        <f aca="false">J317/J$66</f>
        <v>0.0087346402396367</v>
      </c>
      <c r="K417" s="36" t="n">
        <f aca="false">K317/K$66</f>
        <v>0.00201111512150256</v>
      </c>
      <c r="L417" s="36" t="n">
        <f aca="false">L317/L$66</f>
        <v>0.00105368739832909</v>
      </c>
      <c r="M417" s="36" t="n">
        <f aca="false">M317/M$66</f>
        <v>0.00100145684470836</v>
      </c>
      <c r="N417" s="36" t="n">
        <f aca="false">N317/N$66</f>
        <v>0.00136722531225743</v>
      </c>
      <c r="O417" s="36" t="n">
        <f aca="false">O317/O$66</f>
        <v>0.0859177966919132</v>
      </c>
      <c r="P417" s="36" t="n">
        <f aca="false">P317/P$66</f>
        <v>0.0431487770866346</v>
      </c>
      <c r="Q417" s="36" t="n">
        <f aca="false">Q317/Q$66</f>
        <v>0.00301833137824663</v>
      </c>
      <c r="R417" s="36" t="n">
        <f aca="false">R317/R$66</f>
        <v>0.00300240782305195</v>
      </c>
      <c r="S417" s="36" t="n">
        <f aca="false">S317/S$66</f>
        <v>0.00372420545189543</v>
      </c>
      <c r="T417" s="36" t="n">
        <f aca="false">T317/T$66</f>
        <v>0.00413951448286572</v>
      </c>
      <c r="U417" s="36" t="n">
        <f aca="false">U317/U$66</f>
        <v>0.000376319145260641</v>
      </c>
      <c r="V417" s="36" t="n">
        <f aca="false">V317/V$66</f>
        <v>0.000289798205253594</v>
      </c>
      <c r="W417" s="36" t="n">
        <f aca="false">W317/W$66</f>
        <v>0.00180639982173735</v>
      </c>
      <c r="X417" s="36" t="n">
        <f aca="false">X317/X$66</f>
        <v>7.41733996374862E-005</v>
      </c>
      <c r="Y417" s="36" t="n">
        <f aca="false">Y317/Y$66</f>
        <v>0.00052812602239208</v>
      </c>
      <c r="Z417" s="36" t="n">
        <f aca="false">Z317/Z$66</f>
        <v>0.00196379770799894</v>
      </c>
      <c r="AA417" s="36" t="n">
        <f aca="false">AA317/AA$66</f>
        <v>0.00203285552441976</v>
      </c>
      <c r="AB417" s="36" t="n">
        <f aca="false">AB317/AB$66</f>
        <v>0.00123168367765707</v>
      </c>
      <c r="AC417" s="36" t="n">
        <f aca="false">AC317/AC$66</f>
        <v>7.76357861911698E-005</v>
      </c>
      <c r="AD417" s="36" t="n">
        <f aca="false">AD317/AD$66</f>
        <v>0.00119466527328475</v>
      </c>
      <c r="AE417" s="36" t="n">
        <f aca="false">AE317/AE$66</f>
        <v>0.00113426661837342</v>
      </c>
      <c r="AF417" s="36" t="n">
        <f aca="false">AF317/AF$66</f>
        <v>0.000793503447113322</v>
      </c>
      <c r="AG417" s="36" t="n">
        <f aca="false">AG317/AG$66</f>
        <v>0.000129981391100338</v>
      </c>
      <c r="AH417" s="36" t="n">
        <f aca="false">AH317/AH$66</f>
        <v>0.000150804449427668</v>
      </c>
      <c r="AI417" s="36" t="n">
        <f aca="false">AI317/AI$66</f>
        <v>0.000631190223251426</v>
      </c>
      <c r="AJ417" s="36" t="n">
        <f aca="false">AJ317/AJ$66</f>
        <v>0.000268654931794879</v>
      </c>
      <c r="AK417" s="36" t="n">
        <f aca="false">AK317/AK$66</f>
        <v>0.00221988315385544</v>
      </c>
      <c r="AL417" s="36" t="n">
        <f aca="false">AL317/AL$66</f>
        <v>0.00396534801190793</v>
      </c>
      <c r="AM417" s="36" t="n">
        <f aca="false">AM317/AM$66</f>
        <v>0.000202718471353038</v>
      </c>
      <c r="AN417" s="36" t="n">
        <f aca="false">AN317/AN$66</f>
        <v>0.000678609003664034</v>
      </c>
      <c r="AO417" s="36" t="n">
        <f aca="false">AO317/AO$66</f>
        <v>0.000695025251581307</v>
      </c>
      <c r="AP417" s="36" t="n">
        <f aca="false">AP317/AP$66</f>
        <v>0.00126235666246847</v>
      </c>
      <c r="AQ417" s="36" t="n">
        <f aca="false">AQ317/AQ$66</f>
        <v>7.63824227659279E-006</v>
      </c>
      <c r="AR417" s="36" t="n">
        <f aca="false">AR317/AR$66</f>
        <v>9.16428838349909E-006</v>
      </c>
      <c r="AS417" s="29" t="n">
        <f aca="false">AS317/AS$66</f>
        <v>0.00257814096698026</v>
      </c>
    </row>
    <row r="418" customFormat="false" ht="10.5" hidden="false" customHeight="true" outlineLevel="0" collapsed="false">
      <c r="A418" s="9" t="n">
        <f aca="false">A18</f>
        <v>14</v>
      </c>
      <c r="B418" s="9" t="str">
        <f aca="false">B18</f>
        <v>Graph Erzeugn</v>
      </c>
      <c r="C418" s="36" t="n">
        <f aca="false">C318/C$66</f>
        <v>0.000631870608875157</v>
      </c>
      <c r="D418" s="36" t="n">
        <f aca="false">D318/D$66</f>
        <v>9.33581898286975E-005</v>
      </c>
      <c r="E418" s="36" t="n">
        <f aca="false">E318/E$66</f>
        <v>9.72418755397133E-006</v>
      </c>
      <c r="F418" s="36" t="n">
        <f aca="false">F318/F$66</f>
        <v>2.8376796916849E-005</v>
      </c>
      <c r="G418" s="36" t="n">
        <f aca="false">G318/G$66</f>
        <v>0</v>
      </c>
      <c r="H418" s="36" t="n">
        <f aca="false">H318/H$66</f>
        <v>0.00150902407477015</v>
      </c>
      <c r="I418" s="36" t="n">
        <f aca="false">I318/I$66</f>
        <v>0.00165979706223032</v>
      </c>
      <c r="J418" s="36" t="n">
        <f aca="false">J318/J$66</f>
        <v>0.000670417915977469</v>
      </c>
      <c r="K418" s="36" t="n">
        <f aca="false">K318/K$66</f>
        <v>4.76174769626043E-005</v>
      </c>
      <c r="L418" s="36" t="n">
        <f aca="false">L318/L$66</f>
        <v>0</v>
      </c>
      <c r="M418" s="36" t="n">
        <f aca="false">M318/M$66</f>
        <v>0.000293976445070643</v>
      </c>
      <c r="N418" s="36" t="n">
        <f aca="false">N318/N$66</f>
        <v>0</v>
      </c>
      <c r="O418" s="36" t="n">
        <f aca="false">O318/O$66</f>
        <v>0.00177575611961553</v>
      </c>
      <c r="P418" s="36" t="n">
        <f aca="false">P318/P$66</f>
        <v>0.0125705223053179</v>
      </c>
      <c r="Q418" s="36" t="n">
        <f aca="false">Q318/Q$66</f>
        <v>0.000279909490088326</v>
      </c>
      <c r="R418" s="36" t="n">
        <f aca="false">R318/R$66</f>
        <v>0.000414656041892703</v>
      </c>
      <c r="S418" s="36" t="n">
        <f aca="false">S318/S$66</f>
        <v>0.000620255293251514</v>
      </c>
      <c r="T418" s="36" t="n">
        <f aca="false">T318/T$66</f>
        <v>0.00152265048437424</v>
      </c>
      <c r="U418" s="36" t="n">
        <f aca="false">U318/U$66</f>
        <v>0.000265734946604892</v>
      </c>
      <c r="V418" s="36" t="n">
        <f aca="false">V318/V$66</f>
        <v>0.000521760806306573</v>
      </c>
      <c r="W418" s="36" t="n">
        <f aca="false">W318/W$66</f>
        <v>0.000761388199177381</v>
      </c>
      <c r="X418" s="36" t="n">
        <f aca="false">X318/X$66</f>
        <v>0</v>
      </c>
      <c r="Y418" s="36" t="n">
        <f aca="false">Y318/Y$66</f>
        <v>2.07846742224102E-006</v>
      </c>
      <c r="Z418" s="36" t="n">
        <f aca="false">Z318/Z$66</f>
        <v>0.00124333662355725</v>
      </c>
      <c r="AA418" s="36" t="n">
        <f aca="false">AA318/AA$66</f>
        <v>0.00426913763113442</v>
      </c>
      <c r="AB418" s="36" t="n">
        <f aca="false">AB318/AB$66</f>
        <v>0.00105030784521716</v>
      </c>
      <c r="AC418" s="36" t="n">
        <f aca="false">AC318/AC$66</f>
        <v>0.000326846634419597</v>
      </c>
      <c r="AD418" s="36" t="n">
        <f aca="false">AD318/AD$66</f>
        <v>0.00307974016556262</v>
      </c>
      <c r="AE418" s="36" t="n">
        <f aca="false">AE318/AE$66</f>
        <v>0.00251157149464638</v>
      </c>
      <c r="AF418" s="36" t="n">
        <f aca="false">AF318/AF$66</f>
        <v>0.00204558087711722</v>
      </c>
      <c r="AG418" s="36" t="n">
        <f aca="false">AG318/AG$66</f>
        <v>0.0017640687775947</v>
      </c>
      <c r="AH418" s="36" t="n">
        <f aca="false">AH318/AH$66</f>
        <v>0.000646286457846547</v>
      </c>
      <c r="AI418" s="36" t="n">
        <f aca="false">AI318/AI$66</f>
        <v>0.00085157798159074</v>
      </c>
      <c r="AJ418" s="36" t="n">
        <f aca="false">AJ318/AJ$66</f>
        <v>0.000149349765349998</v>
      </c>
      <c r="AK418" s="36" t="n">
        <f aca="false">AK318/AK$66</f>
        <v>0.00144257307112385</v>
      </c>
      <c r="AL418" s="36" t="n">
        <f aca="false">AL318/AL$66</f>
        <v>0.0342685602325523</v>
      </c>
      <c r="AM418" s="36" t="n">
        <f aca="false">AM318/AM$66</f>
        <v>0.000344396275867302</v>
      </c>
      <c r="AN418" s="36" t="n">
        <f aca="false">AN318/AN$66</f>
        <v>0.00110765094352691</v>
      </c>
      <c r="AO418" s="36" t="n">
        <f aca="false">AO318/AO$66</f>
        <v>0.000861135095570183</v>
      </c>
      <c r="AP418" s="36" t="n">
        <f aca="false">AP318/AP$66</f>
        <v>0.000212819350446061</v>
      </c>
      <c r="AQ418" s="36" t="n">
        <f aca="false">AQ318/AQ$66</f>
        <v>2.35014613207994E-006</v>
      </c>
      <c r="AR418" s="36" t="n">
        <f aca="false">AR318/AR$66</f>
        <v>2.81968234547187E-006</v>
      </c>
      <c r="AS418" s="29" t="n">
        <f aca="false">AS318/AS$66</f>
        <v>0.00158511615906992</v>
      </c>
    </row>
    <row r="419" customFormat="false" ht="10.5" hidden="false" customHeight="true" outlineLevel="0" collapsed="false">
      <c r="A419" s="9" t="n">
        <f aca="false">A19</f>
        <v>15</v>
      </c>
      <c r="B419" s="9" t="str">
        <f aca="false">B19</f>
        <v>Lederw Schuhe</v>
      </c>
      <c r="C419" s="36" t="n">
        <f aca="false">C319/C$66</f>
        <v>5.27119919730507E-005</v>
      </c>
      <c r="D419" s="36" t="n">
        <f aca="false">D319/D$66</f>
        <v>0</v>
      </c>
      <c r="E419" s="36" t="n">
        <f aca="false">E319/E$66</f>
        <v>0</v>
      </c>
      <c r="F419" s="36" t="n">
        <f aca="false">F319/F$66</f>
        <v>3.80086573028011E-005</v>
      </c>
      <c r="G419" s="36" t="n">
        <f aca="false">G319/G$66</f>
        <v>0</v>
      </c>
      <c r="H419" s="36" t="n">
        <f aca="false">H319/H$66</f>
        <v>0.000104254089722863</v>
      </c>
      <c r="I419" s="36" t="n">
        <f aca="false">I319/I$66</f>
        <v>0</v>
      </c>
      <c r="J419" s="36" t="n">
        <f aca="false">J319/J$66</f>
        <v>0</v>
      </c>
      <c r="K419" s="36" t="n">
        <f aca="false">K319/K$66</f>
        <v>8.71432212636312E-005</v>
      </c>
      <c r="L419" s="36" t="n">
        <f aca="false">L319/L$66</f>
        <v>0.00325462027603471</v>
      </c>
      <c r="M419" s="36" t="n">
        <f aca="false">M319/M$66</f>
        <v>0.000115159053168644</v>
      </c>
      <c r="N419" s="36" t="n">
        <f aca="false">N319/N$66</f>
        <v>0.00130525687768286</v>
      </c>
      <c r="O419" s="36" t="n">
        <f aca="false">O319/O$66</f>
        <v>7.93440731241721E-005</v>
      </c>
      <c r="P419" s="36" t="n">
        <f aca="false">P319/P$66</f>
        <v>0.00325388896674287</v>
      </c>
      <c r="Q419" s="36" t="n">
        <f aca="false">Q319/Q$66</f>
        <v>0.0548774229005924</v>
      </c>
      <c r="R419" s="36" t="n">
        <f aca="false">R319/R$66</f>
        <v>4.55579144072668E-006</v>
      </c>
      <c r="S419" s="36" t="n">
        <f aca="false">S319/S$66</f>
        <v>0.00013744828846592</v>
      </c>
      <c r="T419" s="36" t="n">
        <f aca="false">T319/T$66</f>
        <v>0</v>
      </c>
      <c r="U419" s="36" t="n">
        <f aca="false">U319/U$66</f>
        <v>2.89792043818771E-005</v>
      </c>
      <c r="V419" s="36" t="n">
        <f aca="false">V319/V$66</f>
        <v>3.13577048514754E-006</v>
      </c>
      <c r="W419" s="36" t="n">
        <f aca="false">W319/W$66</f>
        <v>0.000108508461880693</v>
      </c>
      <c r="X419" s="36" t="n">
        <f aca="false">X319/X$66</f>
        <v>0</v>
      </c>
      <c r="Y419" s="36" t="n">
        <f aca="false">Y319/Y$66</f>
        <v>0</v>
      </c>
      <c r="Z419" s="36" t="n">
        <f aca="false">Z319/Z$66</f>
        <v>1.30045814434587E-005</v>
      </c>
      <c r="AA419" s="36" t="n">
        <f aca="false">AA319/AA$66</f>
        <v>8.52015198339203E-006</v>
      </c>
      <c r="AB419" s="36" t="n">
        <f aca="false">AB319/AB$66</f>
        <v>0</v>
      </c>
      <c r="AC419" s="36" t="n">
        <f aca="false">AC319/AC$66</f>
        <v>3.71121297771108E-005</v>
      </c>
      <c r="AD419" s="36" t="n">
        <f aca="false">AD319/AD$66</f>
        <v>5.41618438103435E-005</v>
      </c>
      <c r="AE419" s="36" t="n">
        <f aca="false">AE319/AE$66</f>
        <v>7.66915951766686E-005</v>
      </c>
      <c r="AF419" s="36" t="n">
        <f aca="false">AF319/AF$66</f>
        <v>3.59746037041436E-005</v>
      </c>
      <c r="AG419" s="36" t="n">
        <f aca="false">AG319/AG$66</f>
        <v>0</v>
      </c>
      <c r="AH419" s="36" t="n">
        <f aca="false">AH319/AH$66</f>
        <v>0</v>
      </c>
      <c r="AI419" s="36" t="n">
        <f aca="false">AI319/AI$66</f>
        <v>0</v>
      </c>
      <c r="AJ419" s="36" t="n">
        <f aca="false">AJ319/AJ$66</f>
        <v>0</v>
      </c>
      <c r="AK419" s="36" t="n">
        <f aca="false">AK319/AK$66</f>
        <v>0.000269905768981039</v>
      </c>
      <c r="AL419" s="36" t="n">
        <f aca="false">AL319/AL$66</f>
        <v>5.85366313428515E-005</v>
      </c>
      <c r="AM419" s="36" t="n">
        <f aca="false">AM319/AM$66</f>
        <v>0.000521076514511814</v>
      </c>
      <c r="AN419" s="36" t="n">
        <f aca="false">AN319/AN$66</f>
        <v>0.000107952950215989</v>
      </c>
      <c r="AO419" s="36" t="n">
        <f aca="false">AO319/AO$66</f>
        <v>1.92988819928378E-005</v>
      </c>
      <c r="AP419" s="36" t="n">
        <f aca="false">AP319/AP$66</f>
        <v>0.000152781205173264</v>
      </c>
      <c r="AQ419" s="36" t="n">
        <f aca="false">AQ319/AQ$66</f>
        <v>1.45407236911931E-005</v>
      </c>
      <c r="AR419" s="36" t="n">
        <f aca="false">AR319/AR$66</f>
        <v>1.74458180803232E-005</v>
      </c>
      <c r="AS419" s="29" t="n">
        <f aca="false">AS319/AS$66</f>
        <v>0.000203967353192632</v>
      </c>
    </row>
    <row r="420" customFormat="false" ht="10.5" hidden="false" customHeight="true" outlineLevel="0" collapsed="false">
      <c r="A420" s="9" t="n">
        <f aca="false">A20</f>
        <v>16</v>
      </c>
      <c r="B420" s="9" t="str">
        <f aca="false">B20</f>
        <v>Chemie</v>
      </c>
      <c r="C420" s="36" t="n">
        <f aca="false">C320/C$66</f>
        <v>0.00624970759593402</v>
      </c>
      <c r="D420" s="36" t="n">
        <f aca="false">D320/D$66</f>
        <v>0.00459402506643003</v>
      </c>
      <c r="E420" s="36" t="n">
        <f aca="false">E320/E$66</f>
        <v>2.70577677275914E-005</v>
      </c>
      <c r="F420" s="36" t="n">
        <f aca="false">F320/F$66</f>
        <v>0.0112036872430253</v>
      </c>
      <c r="G420" s="36" t="n">
        <f aca="false">G320/G$66</f>
        <v>0.0135123086475976</v>
      </c>
      <c r="H420" s="36" t="n">
        <f aca="false">H320/H$66</f>
        <v>0.00154445922553245</v>
      </c>
      <c r="I420" s="36" t="n">
        <f aca="false">I320/I$66</f>
        <v>0.00308719549745974</v>
      </c>
      <c r="J420" s="36" t="n">
        <f aca="false">J320/J$66</f>
        <v>0.00392350224960602</v>
      </c>
      <c r="K420" s="36" t="n">
        <f aca="false">K320/K$66</f>
        <v>0.0206909862926915</v>
      </c>
      <c r="L420" s="36" t="n">
        <f aca="false">L320/L$66</f>
        <v>0.000476099696653994</v>
      </c>
      <c r="M420" s="36" t="n">
        <f aca="false">M320/M$66</f>
        <v>0.00817017703678798</v>
      </c>
      <c r="N420" s="36" t="n">
        <f aca="false">N320/N$66</f>
        <v>0.00274478518802289</v>
      </c>
      <c r="O420" s="36" t="n">
        <f aca="false">O320/O$66</f>
        <v>0.00985937787792945</v>
      </c>
      <c r="P420" s="36" t="n">
        <f aca="false">P320/P$66</f>
        <v>0.0142802436358743</v>
      </c>
      <c r="Q420" s="36" t="n">
        <f aca="false">Q320/Q$66</f>
        <v>0.00728289131161779</v>
      </c>
      <c r="R420" s="36" t="n">
        <f aca="false">R320/R$66</f>
        <v>0.0700039538045394</v>
      </c>
      <c r="S420" s="36" t="n">
        <f aca="false">S320/S$66</f>
        <v>0.0496633457442256</v>
      </c>
      <c r="T420" s="36" t="n">
        <f aca="false">T320/T$66</f>
        <v>0.00697796301224565</v>
      </c>
      <c r="U420" s="36" t="n">
        <f aca="false">U320/U$66</f>
        <v>0.00376644020036231</v>
      </c>
      <c r="V420" s="36" t="n">
        <f aca="false">V320/V$66</f>
        <v>0.0020555495808458</v>
      </c>
      <c r="W420" s="36" t="n">
        <f aca="false">W320/W$66</f>
        <v>0.00661741634236938</v>
      </c>
      <c r="X420" s="36" t="n">
        <f aca="false">X320/X$66</f>
        <v>0.000832196396496636</v>
      </c>
      <c r="Y420" s="36" t="n">
        <f aca="false">Y320/Y$66</f>
        <v>0.00590028535146282</v>
      </c>
      <c r="Z420" s="36" t="n">
        <f aca="false">Z320/Z$66</f>
        <v>0.00037866680697405</v>
      </c>
      <c r="AA420" s="36" t="n">
        <f aca="false">AA320/AA$66</f>
        <v>0.000354554724341734</v>
      </c>
      <c r="AB420" s="36" t="n">
        <f aca="false">AB320/AB$66</f>
        <v>0.00171060658037465</v>
      </c>
      <c r="AC420" s="36" t="n">
        <f aca="false">AC320/AC$66</f>
        <v>0.000290599432147843</v>
      </c>
      <c r="AD420" s="36" t="n">
        <f aca="false">AD320/AD$66</f>
        <v>0.00055988149444709</v>
      </c>
      <c r="AE420" s="36" t="n">
        <f aca="false">AE320/AE$66</f>
        <v>0.000759490397593853</v>
      </c>
      <c r="AF420" s="36" t="n">
        <f aca="false">AF320/AF$66</f>
        <v>0.00037187646259877</v>
      </c>
      <c r="AG420" s="36" t="n">
        <f aca="false">AG320/AG$66</f>
        <v>0.000342796905781731</v>
      </c>
      <c r="AH420" s="36" t="n">
        <f aca="false">AH320/AH$66</f>
        <v>6.6700921019863E-005</v>
      </c>
      <c r="AI420" s="36" t="n">
        <f aca="false">AI320/AI$66</f>
        <v>0.000490969503401352</v>
      </c>
      <c r="AJ420" s="36" t="n">
        <f aca="false">AJ320/AJ$66</f>
        <v>0.000111878420447396</v>
      </c>
      <c r="AK420" s="36" t="n">
        <f aca="false">AK320/AK$66</f>
        <v>0.00530638191215665</v>
      </c>
      <c r="AL420" s="36" t="n">
        <f aca="false">AL320/AL$66</f>
        <v>0.000529566368400486</v>
      </c>
      <c r="AM420" s="36" t="n">
        <f aca="false">AM320/AM$66</f>
        <v>0.00879641958627511</v>
      </c>
      <c r="AN420" s="36" t="n">
        <f aca="false">AN320/AN$66</f>
        <v>0.00704684030799231</v>
      </c>
      <c r="AO420" s="36" t="n">
        <f aca="false">AO320/AO$66</f>
        <v>0.00167422209176692</v>
      </c>
      <c r="AP420" s="36" t="n">
        <f aca="false">AP320/AP$66</f>
        <v>0.0176173759188478</v>
      </c>
      <c r="AQ420" s="36" t="n">
        <f aca="false">AQ320/AQ$66</f>
        <v>4.94741967459618E-006</v>
      </c>
      <c r="AR420" s="36" t="n">
        <f aca="false">AR320/AR$66</f>
        <v>5.93586574114554E-006</v>
      </c>
      <c r="AS420" s="29" t="n">
        <f aca="false">AS320/AS$66</f>
        <v>0.00744554018178505</v>
      </c>
    </row>
    <row r="421" customFormat="false" ht="10.5" hidden="false" customHeight="true" outlineLevel="0" collapsed="false">
      <c r="A421" s="9" t="n">
        <f aca="false">A21</f>
        <v>17</v>
      </c>
      <c r="B421" s="9" t="str">
        <f aca="false">B21</f>
        <v>Kunst Kautsch</v>
      </c>
      <c r="C421" s="36" t="n">
        <f aca="false">C321/C$66</f>
        <v>0.00124138030079722</v>
      </c>
      <c r="D421" s="36" t="n">
        <f aca="false">D321/D$66</f>
        <v>0.000279049699111688</v>
      </c>
      <c r="E421" s="36" t="n">
        <f aca="false">E321/E$66</f>
        <v>0</v>
      </c>
      <c r="F421" s="36" t="n">
        <f aca="false">F321/F$66</f>
        <v>0.000565257217542041</v>
      </c>
      <c r="G421" s="36" t="n">
        <f aca="false">G321/G$66</f>
        <v>0.00326656992477178</v>
      </c>
      <c r="H421" s="36" t="n">
        <f aca="false">H321/H$66</f>
        <v>0.00243743095286932</v>
      </c>
      <c r="I421" s="36" t="n">
        <f aca="false">I321/I$66</f>
        <v>0.00273110225891719</v>
      </c>
      <c r="J421" s="36" t="n">
        <f aca="false">J321/J$66</f>
        <v>0.00121225004370857</v>
      </c>
      <c r="K421" s="36" t="n">
        <f aca="false">K321/K$66</f>
        <v>0.00284641149399009</v>
      </c>
      <c r="L421" s="36" t="n">
        <f aca="false">L321/L$66</f>
        <v>0.00421410689104628</v>
      </c>
      <c r="M421" s="36" t="n">
        <f aca="false">M321/M$66</f>
        <v>0.00184993359290126</v>
      </c>
      <c r="N421" s="36" t="n">
        <f aca="false">N321/N$66</f>
        <v>0.00970301785697248</v>
      </c>
      <c r="O421" s="36" t="n">
        <f aca="false">O321/O$66</f>
        <v>0.00533741975073175</v>
      </c>
      <c r="P421" s="36" t="n">
        <f aca="false">P321/P$66</f>
        <v>0.00485738083222185</v>
      </c>
      <c r="Q421" s="36" t="n">
        <f aca="false">Q321/Q$66</f>
        <v>0.0139226163283461</v>
      </c>
      <c r="R421" s="36" t="n">
        <f aca="false">R321/R$66</f>
        <v>0.00462044997156972</v>
      </c>
      <c r="S421" s="36" t="n">
        <f aca="false">S321/S$66</f>
        <v>0.0275729154712997</v>
      </c>
      <c r="T421" s="36" t="n">
        <f aca="false">T321/T$66</f>
        <v>0.00223850270108973</v>
      </c>
      <c r="U421" s="36" t="n">
        <f aca="false">U321/U$66</f>
        <v>0.00152998050103625</v>
      </c>
      <c r="V421" s="36" t="n">
        <f aca="false">V321/V$66</f>
        <v>0.00758270855428745</v>
      </c>
      <c r="W421" s="36" t="n">
        <f aca="false">W321/W$66</f>
        <v>0.0110060648432365</v>
      </c>
      <c r="X421" s="36" t="n">
        <f aca="false">X321/X$66</f>
        <v>0.0014047412465285</v>
      </c>
      <c r="Y421" s="36" t="n">
        <f aca="false">Y321/Y$66</f>
        <v>0.00401288975022647</v>
      </c>
      <c r="Z421" s="36" t="n">
        <f aca="false">Z321/Z$66</f>
        <v>0.00135849611152179</v>
      </c>
      <c r="AA421" s="36" t="n">
        <f aca="false">AA321/AA$66</f>
        <v>0.000797479114800804</v>
      </c>
      <c r="AB421" s="36" t="n">
        <f aca="false">AB321/AB$66</f>
        <v>0.000513635639342749</v>
      </c>
      <c r="AC421" s="36" t="n">
        <f aca="false">AC321/AC$66</f>
        <v>0.000343073427037613</v>
      </c>
      <c r="AD421" s="36" t="n">
        <f aca="false">AD321/AD$66</f>
        <v>0.00329317340368057</v>
      </c>
      <c r="AE421" s="36" t="n">
        <f aca="false">AE321/AE$66</f>
        <v>0.00183481913294813</v>
      </c>
      <c r="AF421" s="36" t="n">
        <f aca="false">AF321/AF$66</f>
        <v>0.00218734444383539</v>
      </c>
      <c r="AG421" s="36" t="n">
        <f aca="false">AG321/AG$66</f>
        <v>0.000411644467841026</v>
      </c>
      <c r="AH421" s="36" t="n">
        <f aca="false">AH321/AH$66</f>
        <v>5.22695982429557E-006</v>
      </c>
      <c r="AI421" s="36" t="n">
        <f aca="false">AI321/AI$66</f>
        <v>5.15792158681903E-005</v>
      </c>
      <c r="AJ421" s="36" t="n">
        <f aca="false">AJ321/AJ$66</f>
        <v>3.2919115661995E-005</v>
      </c>
      <c r="AK421" s="36" t="n">
        <f aca="false">AK321/AK$66</f>
        <v>0.000897808537233366</v>
      </c>
      <c r="AL421" s="36" t="n">
        <f aca="false">AL321/AL$66</f>
        <v>0.000269745795567869</v>
      </c>
      <c r="AM421" s="36" t="n">
        <f aca="false">AM321/AM$66</f>
        <v>0.00129292100536206</v>
      </c>
      <c r="AN421" s="36" t="n">
        <f aca="false">AN321/AN$66</f>
        <v>0.000814433699581996</v>
      </c>
      <c r="AO421" s="36" t="n">
        <f aca="false">AO321/AO$66</f>
        <v>0.000598420343548298</v>
      </c>
      <c r="AP421" s="36" t="n">
        <f aca="false">AP321/AP$66</f>
        <v>0.000852192880410778</v>
      </c>
      <c r="AQ421" s="36" t="n">
        <f aca="false">AQ321/AQ$66</f>
        <v>6.98223449569794E-006</v>
      </c>
      <c r="AR421" s="36" t="n">
        <f aca="false">AR321/AR$66</f>
        <v>8.37721666356127E-006</v>
      </c>
      <c r="AS421" s="29" t="n">
        <f aca="false">AS321/AS$66</f>
        <v>0.00285805632941098</v>
      </c>
    </row>
    <row r="422" customFormat="false" ht="10.5" hidden="false" customHeight="true" outlineLevel="0" collapsed="false">
      <c r="A422" s="9" t="n">
        <f aca="false">A22</f>
        <v>18</v>
      </c>
      <c r="B422" s="9" t="str">
        <f aca="false">B22</f>
        <v>Stein Erd Bergb</v>
      </c>
      <c r="C422" s="36" t="n">
        <f aca="false">C322/C$66</f>
        <v>0.00310279599945166</v>
      </c>
      <c r="D422" s="36" t="n">
        <f aca="false">D322/D$66</f>
        <v>0.000230229629573792</v>
      </c>
      <c r="E422" s="36" t="n">
        <f aca="false">E322/E$66</f>
        <v>0.0010708614857747</v>
      </c>
      <c r="F422" s="36" t="n">
        <f aca="false">F322/F$66</f>
        <v>0.000501267560294922</v>
      </c>
      <c r="G422" s="36" t="n">
        <f aca="false">G322/G$66</f>
        <v>0.000348978826172791</v>
      </c>
      <c r="H422" s="36" t="n">
        <f aca="false">H322/H$66</f>
        <v>0.00237473316331134</v>
      </c>
      <c r="I422" s="36" t="n">
        <f aca="false">I322/I$66</f>
        <v>0.0124249424556483</v>
      </c>
      <c r="J422" s="36" t="n">
        <f aca="false">J322/J$66</f>
        <v>3.0692737683388E-005</v>
      </c>
      <c r="K422" s="36" t="n">
        <f aca="false">K322/K$66</f>
        <v>0.000123118558460635</v>
      </c>
      <c r="L422" s="36" t="n">
        <f aca="false">L322/L$66</f>
        <v>0.000138095307519394</v>
      </c>
      <c r="M422" s="36" t="n">
        <f aca="false">M322/M$66</f>
        <v>0.000725358325170311</v>
      </c>
      <c r="N422" s="36" t="n">
        <f aca="false">N322/N$66</f>
        <v>0.00438209958282035</v>
      </c>
      <c r="O422" s="36" t="n">
        <f aca="false">O322/O$66</f>
        <v>0.0034728347054933</v>
      </c>
      <c r="P422" s="36" t="n">
        <f aca="false">P322/P$66</f>
        <v>0</v>
      </c>
      <c r="Q422" s="36" t="n">
        <f aca="false">Q322/Q$66</f>
        <v>0.000413906001143114</v>
      </c>
      <c r="R422" s="36" t="n">
        <f aca="false">R322/R$66</f>
        <v>0.0028651475563738</v>
      </c>
      <c r="S422" s="36" t="n">
        <f aca="false">S322/S$66</f>
        <v>0.00263163777170567</v>
      </c>
      <c r="T422" s="36" t="n">
        <f aca="false">T322/T$66</f>
        <v>0.0561277034780967</v>
      </c>
      <c r="U422" s="36" t="n">
        <f aca="false">U322/U$66</f>
        <v>0.0091111072065625</v>
      </c>
      <c r="V422" s="36" t="n">
        <f aca="false">V322/V$66</f>
        <v>0.00119001869397193</v>
      </c>
      <c r="W422" s="36" t="n">
        <f aca="false">W322/W$66</f>
        <v>0.00350818668734463</v>
      </c>
      <c r="X422" s="36" t="n">
        <f aca="false">X322/X$66</f>
        <v>0.0380138722444635</v>
      </c>
      <c r="Y422" s="36" t="n">
        <f aca="false">Y322/Y$66</f>
        <v>0.0118198989942042</v>
      </c>
      <c r="Z422" s="36" t="n">
        <f aca="false">Z322/Z$66</f>
        <v>0.000123012944791704</v>
      </c>
      <c r="AA422" s="36" t="n">
        <f aca="false">AA322/AA$66</f>
        <v>0.000186690556393069</v>
      </c>
      <c r="AB422" s="36" t="n">
        <f aca="false">AB322/AB$66</f>
        <v>0.00363511306707185</v>
      </c>
      <c r="AC422" s="36" t="n">
        <f aca="false">AC322/AC$66</f>
        <v>0.000399903089806275</v>
      </c>
      <c r="AD422" s="36" t="n">
        <f aca="false">AD322/AD$66</f>
        <v>0.000115308148677873</v>
      </c>
      <c r="AE422" s="36" t="n">
        <f aca="false">AE322/AE$66</f>
        <v>0.00011455364468208</v>
      </c>
      <c r="AF422" s="36" t="n">
        <f aca="false">AF322/AF$66</f>
        <v>7.65883260376149E-005</v>
      </c>
      <c r="AG422" s="36" t="n">
        <f aca="false">AG322/AG$66</f>
        <v>0.000389325875389293</v>
      </c>
      <c r="AH422" s="36" t="n">
        <f aca="false">AH322/AH$66</f>
        <v>1.99295270314584E-006</v>
      </c>
      <c r="AI422" s="36" t="n">
        <f aca="false">AI322/AI$66</f>
        <v>0</v>
      </c>
      <c r="AJ422" s="36" t="n">
        <f aca="false">AJ322/AJ$66</f>
        <v>5.14993041604829E-005</v>
      </c>
      <c r="AK422" s="36" t="n">
        <f aca="false">AK322/AK$66</f>
        <v>0.000454890359503016</v>
      </c>
      <c r="AL422" s="36" t="n">
        <f aca="false">AL322/AL$66</f>
        <v>0.000105908387462118</v>
      </c>
      <c r="AM422" s="36" t="n">
        <f aca="false">AM322/AM$66</f>
        <v>0.0030934569033103</v>
      </c>
      <c r="AN422" s="36" t="n">
        <f aca="false">AN322/AN$66</f>
        <v>0.000758708902319539</v>
      </c>
      <c r="AO422" s="36" t="n">
        <f aca="false">AO322/AO$66</f>
        <v>0.000393490475429777</v>
      </c>
      <c r="AP422" s="36" t="n">
        <f aca="false">AP322/AP$66</f>
        <v>0</v>
      </c>
      <c r="AQ422" s="36" t="n">
        <f aca="false">AQ322/AQ$66</f>
        <v>5.46550723815732E-006</v>
      </c>
      <c r="AR422" s="36" t="n">
        <f aca="false">AR322/AR$66</f>
        <v>6.55746213314905E-006</v>
      </c>
      <c r="AS422" s="29" t="n">
        <f aca="false">AS322/AS$66</f>
        <v>0.00389151313749436</v>
      </c>
    </row>
    <row r="423" customFormat="false" ht="10.5" hidden="false" customHeight="true" outlineLevel="0" collapsed="false">
      <c r="A423" s="9" t="n">
        <f aca="false">A23</f>
        <v>19</v>
      </c>
      <c r="B423" s="9" t="str">
        <f aca="false">B23</f>
        <v>Metalle</v>
      </c>
      <c r="C423" s="36" t="n">
        <f aca="false">C323/C$66</f>
        <v>0.00277177278952005</v>
      </c>
      <c r="D423" s="36" t="n">
        <f aca="false">D323/D$66</f>
        <v>0.0081476362209949</v>
      </c>
      <c r="E423" s="36" t="n">
        <f aca="false">E323/E$66</f>
        <v>0.00546988884302995</v>
      </c>
      <c r="F423" s="36" t="n">
        <f aca="false">F323/F$66</f>
        <v>0.00497007389440788</v>
      </c>
      <c r="G423" s="36" t="n">
        <f aca="false">G323/G$66</f>
        <v>0.00550677116700222</v>
      </c>
      <c r="H423" s="36" t="n">
        <f aca="false">H323/H$66</f>
        <v>0.00297705108654425</v>
      </c>
      <c r="I423" s="36" t="n">
        <f aca="false">I323/I$66</f>
        <v>0.00598995908729006</v>
      </c>
      <c r="J423" s="36" t="n">
        <f aca="false">J323/J$66</f>
        <v>0.00156731417643149</v>
      </c>
      <c r="K423" s="36" t="n">
        <f aca="false">K323/K$66</f>
        <v>0.000414391674004588</v>
      </c>
      <c r="L423" s="36" t="n">
        <f aca="false">L323/L$66</f>
        <v>0.00242445557640441</v>
      </c>
      <c r="M423" s="36" t="n">
        <f aca="false">M323/M$66</f>
        <v>0.00101140123633105</v>
      </c>
      <c r="N423" s="36" t="n">
        <f aca="false">N323/N$66</f>
        <v>0.0121206509669066</v>
      </c>
      <c r="O423" s="36" t="n">
        <f aca="false">O323/O$66</f>
        <v>0.00145416346830968</v>
      </c>
      <c r="P423" s="36" t="n">
        <f aca="false">P323/P$66</f>
        <v>0.00212583023555643</v>
      </c>
      <c r="Q423" s="36" t="n">
        <f aca="false">Q323/Q$66</f>
        <v>0.00557113591118143</v>
      </c>
      <c r="R423" s="36" t="n">
        <f aca="false">R323/R$66</f>
        <v>0.00388396654859987</v>
      </c>
      <c r="S423" s="36" t="n">
        <f aca="false">S323/S$66</f>
        <v>0.00489697208851084</v>
      </c>
      <c r="T423" s="36" t="n">
        <f aca="false">T323/T$66</f>
        <v>0.00445966728093812</v>
      </c>
      <c r="U423" s="36" t="n">
        <f aca="false">U323/U$66</f>
        <v>0.0911026127900407</v>
      </c>
      <c r="V423" s="36" t="n">
        <f aca="false">V323/V$66</f>
        <v>0.0266403396869003</v>
      </c>
      <c r="W423" s="36" t="n">
        <f aca="false">W323/W$66</f>
        <v>0.0258103735471849</v>
      </c>
      <c r="X423" s="36" t="n">
        <f aca="false">X323/X$66</f>
        <v>0.0097076432173304</v>
      </c>
      <c r="Y423" s="36" t="n">
        <f aca="false">Y323/Y$66</f>
        <v>0.0127590396891006</v>
      </c>
      <c r="Z423" s="36" t="n">
        <f aca="false">Z323/Z$66</f>
        <v>0.000503288840770684</v>
      </c>
      <c r="AA423" s="36" t="n">
        <f aca="false">AA323/AA$66</f>
        <v>0.000465213828557999</v>
      </c>
      <c r="AB423" s="36" t="n">
        <f aca="false">AB323/AB$66</f>
        <v>0.00107790109606802</v>
      </c>
      <c r="AC423" s="36" t="n">
        <f aca="false">AC323/AC$66</f>
        <v>0.00362219680032333</v>
      </c>
      <c r="AD423" s="36" t="n">
        <f aca="false">AD323/AD$66</f>
        <v>0.00422649583485158</v>
      </c>
      <c r="AE423" s="36" t="n">
        <f aca="false">AE323/AE$66</f>
        <v>0.00188644865306051</v>
      </c>
      <c r="AF423" s="36" t="n">
        <f aca="false">AF323/AF$66</f>
        <v>0.00280726249365542</v>
      </c>
      <c r="AG423" s="36" t="n">
        <f aca="false">AG323/AG$66</f>
        <v>0.000377450912314516</v>
      </c>
      <c r="AH423" s="36" t="n">
        <f aca="false">AH323/AH$66</f>
        <v>1.90281323263865E-005</v>
      </c>
      <c r="AI423" s="36" t="n">
        <f aca="false">AI323/AI$66</f>
        <v>0.0003247381039274</v>
      </c>
      <c r="AJ423" s="36" t="n">
        <f aca="false">AJ323/AJ$66</f>
        <v>0.000332677561346116</v>
      </c>
      <c r="AK423" s="36" t="n">
        <f aca="false">AK323/AK$66</f>
        <v>0.000738493343070587</v>
      </c>
      <c r="AL423" s="36" t="n">
        <f aca="false">AL323/AL$66</f>
        <v>0.000426754585533793</v>
      </c>
      <c r="AM423" s="36" t="n">
        <f aca="false">AM323/AM$66</f>
        <v>0.000150506575813477</v>
      </c>
      <c r="AN423" s="36" t="n">
        <f aca="false">AN323/AN$66</f>
        <v>0.000650662554207902</v>
      </c>
      <c r="AO423" s="36" t="n">
        <f aca="false">AO323/AO$66</f>
        <v>0.00219728728862656</v>
      </c>
      <c r="AP423" s="36" t="n">
        <f aca="false">AP323/AP$66</f>
        <v>0.000191233603621428</v>
      </c>
      <c r="AQ423" s="36" t="n">
        <f aca="false">AQ323/AQ$66</f>
        <v>5.90117245646646E-006</v>
      </c>
      <c r="AR423" s="36" t="n">
        <f aca="false">AR323/AR$66</f>
        <v>7.08016900138758E-006</v>
      </c>
      <c r="AS423" s="29" t="n">
        <f aca="false">AS323/AS$66</f>
        <v>0.0089110186042397</v>
      </c>
    </row>
    <row r="424" customFormat="false" ht="10.5" hidden="false" customHeight="true" outlineLevel="0" collapsed="false">
      <c r="A424" s="9" t="n">
        <f aca="false">A24</f>
        <v>20</v>
      </c>
      <c r="B424" s="9" t="str">
        <f aca="false">B24</f>
        <v>Masch Fahrz</v>
      </c>
      <c r="C424" s="36" t="n">
        <f aca="false">C324/C$66</f>
        <v>0.00461900773276644</v>
      </c>
      <c r="D424" s="36" t="n">
        <f aca="false">D324/D$66</f>
        <v>0.00413464184038926</v>
      </c>
      <c r="E424" s="36" t="n">
        <f aca="false">E324/E$66</f>
        <v>0.00742749580992038</v>
      </c>
      <c r="F424" s="36" t="n">
        <f aca="false">F324/F$66</f>
        <v>0.0068154169528752</v>
      </c>
      <c r="G424" s="36" t="n">
        <f aca="false">G324/G$66</f>
        <v>0.00618521103665351</v>
      </c>
      <c r="H424" s="36" t="n">
        <f aca="false">H324/H$66</f>
        <v>0.0027004882326524</v>
      </c>
      <c r="I424" s="36" t="n">
        <f aca="false">I324/I$66</f>
        <v>0.00380913745594549</v>
      </c>
      <c r="J424" s="36" t="n">
        <f aca="false">J324/J$66</f>
        <v>0.00143679796540366</v>
      </c>
      <c r="K424" s="36" t="n">
        <f aca="false">K324/K$66</f>
        <v>0.00513078021023746</v>
      </c>
      <c r="L424" s="36" t="n">
        <f aca="false">L324/L$66</f>
        <v>0.00105061537579609</v>
      </c>
      <c r="M424" s="36" t="n">
        <f aca="false">M324/M$66</f>
        <v>0.00269668877429923</v>
      </c>
      <c r="N424" s="36" t="n">
        <f aca="false">N324/N$66</f>
        <v>0.00176973451532422</v>
      </c>
      <c r="O424" s="36" t="n">
        <f aca="false">O324/O$66</f>
        <v>0.00517075886178102</v>
      </c>
      <c r="P424" s="36" t="n">
        <f aca="false">P324/P$66</f>
        <v>0.00531291611389294</v>
      </c>
      <c r="Q424" s="36" t="n">
        <f aca="false">Q324/Q$66</f>
        <v>0.00229770827019513</v>
      </c>
      <c r="R424" s="36" t="n">
        <f aca="false">R324/R$66</f>
        <v>0.00327237419810777</v>
      </c>
      <c r="S424" s="36" t="n">
        <f aca="false">S324/S$66</f>
        <v>0.00320067716073617</v>
      </c>
      <c r="T424" s="36" t="n">
        <f aca="false">T324/T$66</f>
        <v>0.00713633886983677</v>
      </c>
      <c r="U424" s="36" t="n">
        <f aca="false">U324/U$66</f>
        <v>0.00326211409939664</v>
      </c>
      <c r="V424" s="36" t="n">
        <f aca="false">V324/V$66</f>
        <v>0.0677954532410871</v>
      </c>
      <c r="W424" s="36" t="n">
        <f aca="false">W324/W$66</f>
        <v>0.00829776447963284</v>
      </c>
      <c r="X424" s="36" t="n">
        <f aca="false">X324/X$66</f>
        <v>0.00109038004794339</v>
      </c>
      <c r="Y424" s="36" t="n">
        <f aca="false">Y324/Y$66</f>
        <v>0.0074503257665331</v>
      </c>
      <c r="Z424" s="36" t="n">
        <f aca="false">Z324/Z$66</f>
        <v>0.002434147467122</v>
      </c>
      <c r="AA424" s="36" t="n">
        <f aca="false">AA324/AA$66</f>
        <v>0.00226015023089944</v>
      </c>
      <c r="AB424" s="36" t="n">
        <f aca="false">AB324/AB$66</f>
        <v>0.0018144810739184</v>
      </c>
      <c r="AC424" s="36" t="n">
        <f aca="false">AC324/AC$66</f>
        <v>0.00230219383909267</v>
      </c>
      <c r="AD424" s="36" t="n">
        <f aca="false">AD324/AD$66</f>
        <v>0.0234028422719365</v>
      </c>
      <c r="AE424" s="36" t="n">
        <f aca="false">AE324/AE$66</f>
        <v>0.0241582406373045</v>
      </c>
      <c r="AF424" s="36" t="n">
        <f aca="false">AF324/AF$66</f>
        <v>0.0155443005085197</v>
      </c>
      <c r="AG424" s="36" t="n">
        <f aca="false">AG324/AG$66</f>
        <v>0.00415751236469456</v>
      </c>
      <c r="AH424" s="36" t="n">
        <f aca="false">AH324/AH$66</f>
        <v>0.000150161884933282</v>
      </c>
      <c r="AI424" s="36" t="n">
        <f aca="false">AI324/AI$66</f>
        <v>0.00180289248460615</v>
      </c>
      <c r="AJ424" s="36" t="n">
        <f aca="false">AJ324/AJ$66</f>
        <v>0.000866445243353443</v>
      </c>
      <c r="AK424" s="36" t="n">
        <f aca="false">AK324/AK$66</f>
        <v>0.00396939699126673</v>
      </c>
      <c r="AL424" s="36" t="n">
        <f aca="false">AL324/AL$66</f>
        <v>0.000511030271552888</v>
      </c>
      <c r="AM424" s="36" t="n">
        <f aca="false">AM324/AM$66</f>
        <v>0.00093889307063078</v>
      </c>
      <c r="AN424" s="36" t="n">
        <f aca="false">AN324/AN$66</f>
        <v>0.00222825476068598</v>
      </c>
      <c r="AO424" s="36" t="n">
        <f aca="false">AO324/AO$66</f>
        <v>0.0121227352104</v>
      </c>
      <c r="AP424" s="36" t="n">
        <f aca="false">AP324/AP$66</f>
        <v>0.00146808409740489</v>
      </c>
      <c r="AQ424" s="36" t="n">
        <f aca="false">AQ324/AQ$66</f>
        <v>6.67761186729747E-006</v>
      </c>
      <c r="AR424" s="36" t="n">
        <f aca="false">AR324/AR$66</f>
        <v>8.01173341313383E-006</v>
      </c>
      <c r="AS424" s="29" t="n">
        <f aca="false">AS324/AS$66</f>
        <v>0.00885990583709658</v>
      </c>
    </row>
    <row r="425" customFormat="false" ht="10.5" hidden="false" customHeight="true" outlineLevel="0" collapsed="false">
      <c r="A425" s="9" t="n">
        <f aca="false">A25</f>
        <v>21</v>
      </c>
      <c r="B425" s="9" t="str">
        <f aca="false">B25</f>
        <v>Elektr Uhr sonst</v>
      </c>
      <c r="C425" s="36" t="n">
        <f aca="false">C325/C$66</f>
        <v>0.00200207608094922</v>
      </c>
      <c r="D425" s="36" t="n">
        <f aca="false">D325/D$66</f>
        <v>0.00483215889658909</v>
      </c>
      <c r="E425" s="36" t="n">
        <f aca="false">E325/E$66</f>
        <v>0.0118466950303026</v>
      </c>
      <c r="F425" s="36" t="n">
        <f aca="false">F325/F$66</f>
        <v>0.00340577657568064</v>
      </c>
      <c r="G425" s="36" t="n">
        <f aca="false">G325/G$66</f>
        <v>0.00565355939986077</v>
      </c>
      <c r="H425" s="36" t="n">
        <f aca="false">H325/H$66</f>
        <v>0.00114014172496128</v>
      </c>
      <c r="I425" s="36" t="n">
        <f aca="false">I325/I$66</f>
        <v>0.00333836722427908</v>
      </c>
      <c r="J425" s="36" t="n">
        <f aca="false">J325/J$66</f>
        <v>0.00120249148613936</v>
      </c>
      <c r="K425" s="36" t="n">
        <f aca="false">K325/K$66</f>
        <v>0.00218566135283045</v>
      </c>
      <c r="L425" s="36" t="n">
        <f aca="false">L325/L$66</f>
        <v>0.00272281970179672</v>
      </c>
      <c r="M425" s="36" t="n">
        <f aca="false">M325/M$66</f>
        <v>0.00149013916944086</v>
      </c>
      <c r="N425" s="36" t="n">
        <f aca="false">N325/N$66</f>
        <v>0.0068774880465682</v>
      </c>
      <c r="O425" s="36" t="n">
        <f aca="false">O325/O$66</f>
        <v>0.00580244847985489</v>
      </c>
      <c r="P425" s="36" t="n">
        <f aca="false">P325/P$66</f>
        <v>0.00259392322002105</v>
      </c>
      <c r="Q425" s="36" t="n">
        <f aca="false">Q325/Q$66</f>
        <v>0.00639244722732418</v>
      </c>
      <c r="R425" s="36" t="n">
        <f aca="false">R325/R$66</f>
        <v>0.0021564687185262</v>
      </c>
      <c r="S425" s="36" t="n">
        <f aca="false">S325/S$66</f>
        <v>0.00416603128470754</v>
      </c>
      <c r="T425" s="36" t="n">
        <f aca="false">T325/T$66</f>
        <v>0.00275371809304197</v>
      </c>
      <c r="U425" s="36" t="n">
        <f aca="false">U325/U$66</f>
        <v>0.00329038602302111</v>
      </c>
      <c r="V425" s="36" t="n">
        <f aca="false">V325/V$66</f>
        <v>0.0209039881456116</v>
      </c>
      <c r="W425" s="36" t="n">
        <f aca="false">W325/W$66</f>
        <v>0.0567241371651648</v>
      </c>
      <c r="X425" s="36" t="n">
        <f aca="false">X325/X$66</f>
        <v>0.0033334373405186</v>
      </c>
      <c r="Y425" s="36" t="n">
        <f aca="false">Y325/Y$66</f>
        <v>0.010403197267027</v>
      </c>
      <c r="Z425" s="36" t="n">
        <f aca="false">Z325/Z$66</f>
        <v>0.00511710820781926</v>
      </c>
      <c r="AA425" s="36" t="n">
        <f aca="false">AA325/AA$66</f>
        <v>0.00325492036817749</v>
      </c>
      <c r="AB425" s="36" t="n">
        <f aca="false">AB325/AB$66</f>
        <v>0.00353358021428609</v>
      </c>
      <c r="AC425" s="36" t="n">
        <f aca="false">AC325/AC$66</f>
        <v>0.00181434322841623</v>
      </c>
      <c r="AD425" s="36" t="n">
        <f aca="false">AD325/AD$66</f>
        <v>0.00677718130860301</v>
      </c>
      <c r="AE425" s="36" t="n">
        <f aca="false">AE325/AE$66</f>
        <v>0.00656185253442291</v>
      </c>
      <c r="AF425" s="36" t="n">
        <f aca="false">AF325/AF$66</f>
        <v>0.00450144224524286</v>
      </c>
      <c r="AG425" s="36" t="n">
        <f aca="false">AG325/AG$66</f>
        <v>0.00944641264312286</v>
      </c>
      <c r="AH425" s="36" t="n">
        <f aca="false">AH325/AH$66</f>
        <v>0.000591265406646827</v>
      </c>
      <c r="AI425" s="36" t="n">
        <f aca="false">AI325/AI$66</f>
        <v>0.00485470690769136</v>
      </c>
      <c r="AJ425" s="36" t="n">
        <f aca="false">AJ325/AJ$66</f>
        <v>0.00355543855472321</v>
      </c>
      <c r="AK425" s="36" t="n">
        <f aca="false">AK325/AK$66</f>
        <v>0.0163999390114741</v>
      </c>
      <c r="AL425" s="36" t="n">
        <f aca="false">AL325/AL$66</f>
        <v>0.00310322102683287</v>
      </c>
      <c r="AM425" s="36" t="n">
        <f aca="false">AM325/AM$66</f>
        <v>0.0323422975646946</v>
      </c>
      <c r="AN425" s="36" t="n">
        <f aca="false">AN325/AN$66</f>
        <v>0.00446250126058871</v>
      </c>
      <c r="AO425" s="36" t="n">
        <f aca="false">AO325/AO$66</f>
        <v>0.00670042354927625</v>
      </c>
      <c r="AP425" s="36" t="n">
        <f aca="false">AP325/AP$66</f>
        <v>0.0100315205278558</v>
      </c>
      <c r="AQ425" s="36" t="n">
        <f aca="false">AQ325/AQ$66</f>
        <v>6.71734211986038E-006</v>
      </c>
      <c r="AR425" s="36" t="n">
        <f aca="false">AR325/AR$66</f>
        <v>8.05940138160762E-006</v>
      </c>
      <c r="AS425" s="29" t="n">
        <f aca="false">AS325/AS$66</f>
        <v>0.0105372121746219</v>
      </c>
    </row>
    <row r="426" customFormat="false" ht="10.5" hidden="false" customHeight="true" outlineLevel="0" collapsed="false">
      <c r="A426" s="9" t="n">
        <f aca="false">A26</f>
        <v>22</v>
      </c>
      <c r="B426" s="9" t="str">
        <f aca="false">B26</f>
        <v>Bauhauptgew</v>
      </c>
      <c r="C426" s="36" t="n">
        <f aca="false">C326/C$66</f>
        <v>6.77944360519603E-005</v>
      </c>
      <c r="D426" s="36" t="n">
        <f aca="false">D326/D$66</f>
        <v>3.7541596256616E-005</v>
      </c>
      <c r="E426" s="36" t="n">
        <f aca="false">E326/E$66</f>
        <v>6.00774520470159E-006</v>
      </c>
      <c r="F426" s="36" t="n">
        <f aca="false">F326/F$66</f>
        <v>0.000122189938735102</v>
      </c>
      <c r="G426" s="36" t="n">
        <f aca="false">G326/G$66</f>
        <v>1.00585976923635E-005</v>
      </c>
      <c r="H426" s="36" t="n">
        <f aca="false">H326/H$66</f>
        <v>5.56584890440764E-007</v>
      </c>
      <c r="I426" s="36" t="n">
        <f aca="false">I326/I$66</f>
        <v>5.35351810284027E-006</v>
      </c>
      <c r="J426" s="36" t="n">
        <f aca="false">J326/J$66</f>
        <v>0</v>
      </c>
      <c r="K426" s="36" t="n">
        <f aca="false">K326/K$66</f>
        <v>1.04648626872289E-006</v>
      </c>
      <c r="L426" s="36" t="n">
        <f aca="false">L326/L$66</f>
        <v>6.57878354959223E-007</v>
      </c>
      <c r="M426" s="36" t="n">
        <f aca="false">M326/M$66</f>
        <v>1.6614184391315E-005</v>
      </c>
      <c r="N426" s="36" t="n">
        <f aca="false">N326/N$66</f>
        <v>1.25396626062604E-005</v>
      </c>
      <c r="O426" s="36" t="n">
        <f aca="false">O326/O$66</f>
        <v>2.3919340610833E-006</v>
      </c>
      <c r="P426" s="36" t="n">
        <f aca="false">P326/P$66</f>
        <v>1.05561914334729E-006</v>
      </c>
      <c r="Q426" s="36" t="n">
        <f aca="false">Q326/Q$66</f>
        <v>6.20700086145065E-006</v>
      </c>
      <c r="R426" s="36" t="n">
        <f aca="false">R326/R$66</f>
        <v>1.90940341243333E-006</v>
      </c>
      <c r="S426" s="36" t="n">
        <f aca="false">S326/S$66</f>
        <v>1.65043189648373E-006</v>
      </c>
      <c r="T426" s="36" t="n">
        <f aca="false">T326/T$66</f>
        <v>6.51031127324197E-006</v>
      </c>
      <c r="U426" s="36" t="n">
        <f aca="false">U326/U$66</f>
        <v>1.77862406790997E-006</v>
      </c>
      <c r="V426" s="36" t="n">
        <f aca="false">V326/V$66</f>
        <v>5.63163429319412E-006</v>
      </c>
      <c r="W426" s="36" t="n">
        <f aca="false">W326/W$66</f>
        <v>1.02247322325633E-006</v>
      </c>
      <c r="X426" s="36" t="n">
        <f aca="false">X326/X$66</f>
        <v>0.000103305553120654</v>
      </c>
      <c r="Y426" s="36" t="n">
        <f aca="false">Y326/Y$66</f>
        <v>0</v>
      </c>
      <c r="Z426" s="36" t="n">
        <f aca="false">Z326/Z$66</f>
        <v>7.76283374145932E-006</v>
      </c>
      <c r="AA426" s="36" t="n">
        <f aca="false">AA326/AA$66</f>
        <v>9.82338989634814E-006</v>
      </c>
      <c r="AB426" s="36" t="n">
        <f aca="false">AB326/AB$66</f>
        <v>2.91188804920304E-006</v>
      </c>
      <c r="AC426" s="36" t="n">
        <f aca="false">AC326/AC$66</f>
        <v>0.000148566136321617</v>
      </c>
      <c r="AD426" s="36" t="n">
        <f aca="false">AD326/AD$66</f>
        <v>2.46404038422683E-005</v>
      </c>
      <c r="AE426" s="36" t="n">
        <f aca="false">AE326/AE$66</f>
        <v>5.29059623131133E-006</v>
      </c>
      <c r="AF426" s="36" t="n">
        <f aca="false">AF326/AF$66</f>
        <v>1.63662959193125E-005</v>
      </c>
      <c r="AG426" s="36" t="n">
        <f aca="false">AG326/AG$66</f>
        <v>2.19893434788815E-006</v>
      </c>
      <c r="AH426" s="36" t="n">
        <f aca="false">AH326/AH$66</f>
        <v>5.80934300302732E-008</v>
      </c>
      <c r="AI426" s="36" t="n">
        <f aca="false">AI326/AI$66</f>
        <v>8.36070068735272E-007</v>
      </c>
      <c r="AJ426" s="36" t="n">
        <f aca="false">AJ326/AJ$66</f>
        <v>0.000153336075733009</v>
      </c>
      <c r="AK426" s="36" t="n">
        <f aca="false">AK326/AK$66</f>
        <v>2.79267651731364E-006</v>
      </c>
      <c r="AL426" s="36" t="n">
        <f aca="false">AL326/AL$66</f>
        <v>7.47175112864796E-006</v>
      </c>
      <c r="AM426" s="36" t="n">
        <f aca="false">AM326/AM$66</f>
        <v>2.11473316013258E-006</v>
      </c>
      <c r="AN426" s="36" t="n">
        <f aca="false">AN326/AN$66</f>
        <v>1.45553909604535E-005</v>
      </c>
      <c r="AO426" s="36" t="n">
        <f aca="false">AO326/AO$66</f>
        <v>6.69323966523299E-005</v>
      </c>
      <c r="AP426" s="36" t="n">
        <f aca="false">AP326/AP$66</f>
        <v>0</v>
      </c>
      <c r="AQ426" s="36" t="n">
        <f aca="false">AQ326/AQ$66</f>
        <v>4.66310371811648E-008</v>
      </c>
      <c r="AR426" s="36" t="n">
        <f aca="false">AR326/AR$66</f>
        <v>5.59474623709485E-008</v>
      </c>
      <c r="AS426" s="29" t="n">
        <f aca="false">AS326/AS$66</f>
        <v>2.13981029419199E-005</v>
      </c>
    </row>
    <row r="427" customFormat="false" ht="10.5" hidden="false" customHeight="true" outlineLevel="0" collapsed="false">
      <c r="A427" s="9" t="n">
        <f aca="false">A27</f>
        <v>23</v>
      </c>
      <c r="B427" s="9" t="str">
        <f aca="false">B27</f>
        <v>Ausbaugew</v>
      </c>
      <c r="C427" s="36" t="n">
        <f aca="false">C327/C$66</f>
        <v>2.52612881298141E-007</v>
      </c>
      <c r="D427" s="36" t="n">
        <f aca="false">D327/D$66</f>
        <v>6.96481123213388E-007</v>
      </c>
      <c r="E427" s="36" t="n">
        <f aca="false">E327/E$66</f>
        <v>1.03794464548685E-007</v>
      </c>
      <c r="F427" s="36" t="n">
        <f aca="false">F327/F$66</f>
        <v>7.38625305900635E-007</v>
      </c>
      <c r="G427" s="36" t="n">
        <f aca="false">G327/G$66</f>
        <v>4.79335915492529E-007</v>
      </c>
      <c r="H427" s="36" t="n">
        <f aca="false">H327/H$66</f>
        <v>4.18456002415879E-008</v>
      </c>
      <c r="I427" s="36" t="n">
        <f aca="false">I327/I$66</f>
        <v>5.16828933844327E-007</v>
      </c>
      <c r="J427" s="36" t="n">
        <f aca="false">J327/J$66</f>
        <v>1.47336694508269E-008</v>
      </c>
      <c r="K427" s="36" t="n">
        <f aca="false">K327/K$66</f>
        <v>8.27123251689787E-008</v>
      </c>
      <c r="L427" s="36" t="n">
        <f aca="false">L327/L$66</f>
        <v>1.57660163645581E-007</v>
      </c>
      <c r="M427" s="36" t="n">
        <f aca="false">M327/M$66</f>
        <v>1.36452253232721E-007</v>
      </c>
      <c r="N427" s="36" t="n">
        <f aca="false">N327/N$66</f>
        <v>6.27107357720037E-008</v>
      </c>
      <c r="O427" s="36" t="n">
        <f aca="false">O327/O$66</f>
        <v>8.1433588264212E-008</v>
      </c>
      <c r="P427" s="36" t="n">
        <f aca="false">P327/P$66</f>
        <v>1.10168541053923E-007</v>
      </c>
      <c r="Q427" s="36" t="n">
        <f aca="false">Q327/Q$66</f>
        <v>1.84246730412247E-007</v>
      </c>
      <c r="R427" s="36" t="n">
        <f aca="false">R327/R$66</f>
        <v>4.89211627576618E-008</v>
      </c>
      <c r="S427" s="36" t="n">
        <f aca="false">S327/S$66</f>
        <v>1.81785145403746E-007</v>
      </c>
      <c r="T427" s="36" t="n">
        <f aca="false">T327/T$66</f>
        <v>1.84386738908301E-007</v>
      </c>
      <c r="U427" s="36" t="n">
        <f aca="false">U327/U$66</f>
        <v>6.42541059463093E-008</v>
      </c>
      <c r="V427" s="36" t="n">
        <f aca="false">V327/V$66</f>
        <v>8.80605933815886E-008</v>
      </c>
      <c r="W427" s="36" t="n">
        <f aca="false">W327/W$66</f>
        <v>5.75302041399225E-008</v>
      </c>
      <c r="X427" s="36" t="n">
        <f aca="false">X327/X$66</f>
        <v>2.98465517516884E-010</v>
      </c>
      <c r="Y427" s="36" t="n">
        <f aca="false">Y327/Y$66</f>
        <v>1.17597259594635E-008</v>
      </c>
      <c r="Z427" s="36" t="n">
        <f aca="false">Z327/Z$66</f>
        <v>1.09882943758644E-007</v>
      </c>
      <c r="AA427" s="36" t="n">
        <f aca="false">AA327/AA$66</f>
        <v>1.28988446507502E-007</v>
      </c>
      <c r="AB427" s="36" t="n">
        <f aca="false">AB327/AB$66</f>
        <v>9.82097351001129E-009</v>
      </c>
      <c r="AC427" s="36" t="n">
        <f aca="false">AC327/AC$66</f>
        <v>6.11479101910151E-007</v>
      </c>
      <c r="AD427" s="36" t="n">
        <f aca="false">AD327/AD$66</f>
        <v>2.08741478422125E-007</v>
      </c>
      <c r="AE427" s="36" t="n">
        <f aca="false">AE327/AE$66</f>
        <v>7.68849507859509E-008</v>
      </c>
      <c r="AF427" s="36" t="n">
        <f aca="false">AF327/AF$66</f>
        <v>1.38647273330435E-007</v>
      </c>
      <c r="AG427" s="36" t="n">
        <f aca="false">AG327/AG$66</f>
        <v>1.64875239639589E-007</v>
      </c>
      <c r="AH427" s="36" t="n">
        <f aca="false">AH327/AH$66</f>
        <v>1.43928751763646E-008</v>
      </c>
      <c r="AI427" s="36" t="n">
        <f aca="false">AI327/AI$66</f>
        <v>4.86650520280975E-008</v>
      </c>
      <c r="AJ427" s="36" t="n">
        <f aca="false">AJ327/AJ$66</f>
        <v>1.3444667330387E-006</v>
      </c>
      <c r="AK427" s="36" t="n">
        <f aca="false">AK327/AK$66</f>
        <v>9.7233754070392E-008</v>
      </c>
      <c r="AL427" s="36" t="n">
        <f aca="false">AL327/AL$66</f>
        <v>5.29795644105516E-010</v>
      </c>
      <c r="AM427" s="36" t="n">
        <f aca="false">AM327/AM$66</f>
        <v>2.78769307002753E-008</v>
      </c>
      <c r="AN427" s="36" t="n">
        <f aca="false">AN327/AN$66</f>
        <v>1.54501325646367E-007</v>
      </c>
      <c r="AO427" s="36" t="n">
        <f aca="false">AO327/AO$66</f>
        <v>2.90730050998656E-007</v>
      </c>
      <c r="AP427" s="36" t="n">
        <f aca="false">AP327/AP$66</f>
        <v>1.02276251321974E-007</v>
      </c>
      <c r="AQ427" s="36" t="n">
        <f aca="false">AQ327/AQ$66</f>
        <v>4.79772064612591E-010</v>
      </c>
      <c r="AR427" s="36" t="n">
        <f aca="false">AR327/AR$66</f>
        <v>5.75625831080318E-010</v>
      </c>
      <c r="AS427" s="29" t="n">
        <f aca="false">AS327/AS$66</f>
        <v>1.6966940653193E-007</v>
      </c>
    </row>
    <row r="428" customFormat="false" ht="10.5" hidden="false" customHeight="true" outlineLevel="0" collapsed="false">
      <c r="A428" s="9" t="n">
        <f aca="false">A28</f>
        <v>24</v>
      </c>
      <c r="B428" s="9" t="str">
        <f aca="false">B28</f>
        <v>Grosshandel</v>
      </c>
      <c r="C428" s="36" t="n">
        <f aca="false">C328/C$66</f>
        <v>2.85469710730921E-006</v>
      </c>
      <c r="D428" s="36" t="n">
        <f aca="false">D328/D$66</f>
        <v>8.69556014542483E-007</v>
      </c>
      <c r="E428" s="36" t="n">
        <f aca="false">E328/E$66</f>
        <v>3.48616144810297E-008</v>
      </c>
      <c r="F428" s="36" t="n">
        <f aca="false">F328/F$66</f>
        <v>2.57721042199019E-007</v>
      </c>
      <c r="G428" s="36" t="n">
        <f aca="false">G328/G$66</f>
        <v>2.03697632512936E-005</v>
      </c>
      <c r="H428" s="36" t="n">
        <f aca="false">H328/H$66</f>
        <v>3.79585213773522E-006</v>
      </c>
      <c r="I428" s="36" t="n">
        <f aca="false">I328/I$66</f>
        <v>4.30024449668802E-006</v>
      </c>
      <c r="J428" s="36" t="n">
        <f aca="false">J328/J$66</f>
        <v>1.38060627809196E-006</v>
      </c>
      <c r="K428" s="36" t="n">
        <f aca="false">K328/K$66</f>
        <v>3.46537741616185E-006</v>
      </c>
      <c r="L428" s="36" t="n">
        <f aca="false">L328/L$66</f>
        <v>4.21563842010233E-006</v>
      </c>
      <c r="M428" s="36" t="n">
        <f aca="false">M328/M$66</f>
        <v>2.7987434911139E-006</v>
      </c>
      <c r="N428" s="36" t="n">
        <f aca="false">N328/N$66</f>
        <v>3.88338545747542E-006</v>
      </c>
      <c r="O428" s="36" t="n">
        <f aca="false">O328/O$66</f>
        <v>4.24641068671542E-006</v>
      </c>
      <c r="P428" s="36" t="n">
        <f aca="false">P328/P$66</f>
        <v>2.02268709736724E-006</v>
      </c>
      <c r="Q428" s="36" t="n">
        <f aca="false">Q328/Q$66</f>
        <v>5.12931206055197E-006</v>
      </c>
      <c r="R428" s="36" t="n">
        <f aca="false">R328/R$66</f>
        <v>2.74539679960774E-006</v>
      </c>
      <c r="S428" s="36" t="n">
        <f aca="false">S328/S$66</f>
        <v>2.83299881675557E-006</v>
      </c>
      <c r="T428" s="36" t="n">
        <f aca="false">T328/T$66</f>
        <v>2.93935044687245E-006</v>
      </c>
      <c r="U428" s="36" t="n">
        <f aca="false">U328/U$66</f>
        <v>2.94843507868502E-006</v>
      </c>
      <c r="V428" s="36" t="n">
        <f aca="false">V328/V$66</f>
        <v>2.7248984225474E-006</v>
      </c>
      <c r="W428" s="36" t="n">
        <f aca="false">W328/W$66</f>
        <v>3.2284932569293E-006</v>
      </c>
      <c r="X428" s="36" t="n">
        <f aca="false">X328/X$66</f>
        <v>2.24725066884617E-006</v>
      </c>
      <c r="Y428" s="36" t="n">
        <f aca="false">Y328/Y$66</f>
        <v>1.77536045885891E-006</v>
      </c>
      <c r="Z428" s="36" t="n">
        <f aca="false">Z328/Z$66</f>
        <v>3.2167598217161E-006</v>
      </c>
      <c r="AA428" s="36" t="n">
        <f aca="false">AA328/AA$66</f>
        <v>6.1429270111874E-007</v>
      </c>
      <c r="AB428" s="36" t="n">
        <f aca="false">AB328/AB$66</f>
        <v>2.7487463966918E-006</v>
      </c>
      <c r="AC428" s="36" t="n">
        <f aca="false">AC328/AC$66</f>
        <v>1.65169187127862E-007</v>
      </c>
      <c r="AD428" s="36" t="n">
        <f aca="false">AD328/AD$66</f>
        <v>1.93665846487042E-006</v>
      </c>
      <c r="AE428" s="36" t="n">
        <f aca="false">AE328/AE$66</f>
        <v>1.62399755968944E-006</v>
      </c>
      <c r="AF428" s="36" t="n">
        <f aca="false">AF328/AF$66</f>
        <v>1.28633953134889E-006</v>
      </c>
      <c r="AG428" s="36" t="n">
        <f aca="false">AG328/AG$66</f>
        <v>5.10897698126811E-007</v>
      </c>
      <c r="AH428" s="36" t="n">
        <f aca="false">AH328/AH$66</f>
        <v>4.51832039933193E-008</v>
      </c>
      <c r="AI428" s="36" t="n">
        <f aca="false">AI328/AI$66</f>
        <v>2.17778319524031E-007</v>
      </c>
      <c r="AJ428" s="36" t="n">
        <f aca="false">AJ328/AJ$66</f>
        <v>1.04115644031486E-007</v>
      </c>
      <c r="AK428" s="36" t="n">
        <f aca="false">AK328/AK$66</f>
        <v>1.15141320555975E-006</v>
      </c>
      <c r="AL428" s="36" t="n">
        <f aca="false">AL328/AL$66</f>
        <v>4.6304285380828E-007</v>
      </c>
      <c r="AM428" s="36" t="n">
        <f aca="false">AM328/AM$66</f>
        <v>1.43515910917277E-006</v>
      </c>
      <c r="AN428" s="36" t="n">
        <f aca="false">AN328/AN$66</f>
        <v>1.22924202975954E-006</v>
      </c>
      <c r="AO428" s="36" t="n">
        <f aca="false">AO328/AO$66</f>
        <v>6.92955977118037E-007</v>
      </c>
      <c r="AP428" s="36" t="n">
        <f aca="false">AP328/AP$66</f>
        <v>1.51814325109443E-006</v>
      </c>
      <c r="AQ428" s="36" t="n">
        <f aca="false">AQ328/AQ$66</f>
        <v>2.13979370466311E-009</v>
      </c>
      <c r="AR428" s="36" t="n">
        <f aca="false">AR328/AR$66</f>
        <v>2.56730356024737E-009</v>
      </c>
      <c r="AS428" s="29" t="n">
        <f aca="false">AS328/AS$66</f>
        <v>1.92637621441632E-006</v>
      </c>
    </row>
    <row r="429" customFormat="false" ht="10.5" hidden="false" customHeight="true" outlineLevel="0" collapsed="false">
      <c r="A429" s="9" t="n">
        <f aca="false">A29</f>
        <v>25</v>
      </c>
      <c r="B429" s="9" t="str">
        <f aca="false">B29</f>
        <v>Detailhandel</v>
      </c>
      <c r="C429" s="36" t="n">
        <f aca="false">C329/C$66</f>
        <v>2.61044714884356E-008</v>
      </c>
      <c r="D429" s="36" t="n">
        <f aca="false">D329/D$66</f>
        <v>2.93947208197717E-007</v>
      </c>
      <c r="E429" s="36" t="n">
        <f aca="false">E329/E$66</f>
        <v>9.0114074267429E-009</v>
      </c>
      <c r="F429" s="36" t="n">
        <f aca="false">F329/F$66</f>
        <v>0</v>
      </c>
      <c r="G429" s="36" t="n">
        <f aca="false">G329/G$66</f>
        <v>4.73088820214865E-006</v>
      </c>
      <c r="H429" s="36" t="n">
        <f aca="false">H329/H$66</f>
        <v>3.94591173971183E-006</v>
      </c>
      <c r="I429" s="36" t="n">
        <f aca="false">I329/I$66</f>
        <v>2.12190478092641E-006</v>
      </c>
      <c r="J429" s="36" t="n">
        <f aca="false">J329/J$66</f>
        <v>3.88111330937878E-007</v>
      </c>
      <c r="K429" s="36" t="n">
        <f aca="false">K329/K$66</f>
        <v>9.91614185893015E-007</v>
      </c>
      <c r="L429" s="36" t="n">
        <f aca="false">L329/L$66</f>
        <v>1.54229007653368E-006</v>
      </c>
      <c r="M429" s="36" t="n">
        <f aca="false">M329/M$66</f>
        <v>2.43523114692285E-006</v>
      </c>
      <c r="N429" s="36" t="n">
        <f aca="false">N329/N$66</f>
        <v>4.98576119950034E-006</v>
      </c>
      <c r="O429" s="36" t="n">
        <f aca="false">O329/O$66</f>
        <v>1.84724513405185E-006</v>
      </c>
      <c r="P429" s="36" t="n">
        <f aca="false">P329/P$66</f>
        <v>1.0726048697458E-006</v>
      </c>
      <c r="Q429" s="36" t="n">
        <f aca="false">Q329/Q$66</f>
        <v>1.37677312237987E-006</v>
      </c>
      <c r="R429" s="36" t="n">
        <f aca="false">R329/R$66</f>
        <v>6.28049822650332E-007</v>
      </c>
      <c r="S429" s="36" t="n">
        <f aca="false">S329/S$66</f>
        <v>9.49360377072743E-007</v>
      </c>
      <c r="T429" s="36" t="n">
        <f aca="false">T329/T$66</f>
        <v>1.83796844410081E-006</v>
      </c>
      <c r="U429" s="36" t="n">
        <f aca="false">U329/U$66</f>
        <v>1.0308655281949E-006</v>
      </c>
      <c r="V429" s="36" t="n">
        <f aca="false">V329/V$66</f>
        <v>1.34966071228132E-006</v>
      </c>
      <c r="W429" s="36" t="n">
        <f aca="false">W329/W$66</f>
        <v>1.37375722323265E-006</v>
      </c>
      <c r="X429" s="36" t="n">
        <f aca="false">X329/X$66</f>
        <v>2.22143058381545E-006</v>
      </c>
      <c r="Y429" s="36" t="n">
        <f aca="false">Y329/Y$66</f>
        <v>2.86006261388199E-006</v>
      </c>
      <c r="Z429" s="36" t="n">
        <f aca="false">Z329/Z$66</f>
        <v>3.46459370405323E-007</v>
      </c>
      <c r="AA429" s="36" t="n">
        <f aca="false">AA329/AA$66</f>
        <v>3.36302475534112E-007</v>
      </c>
      <c r="AB429" s="36" t="n">
        <f aca="false">AB329/AB$66</f>
        <v>4.83504965163257E-006</v>
      </c>
      <c r="AC429" s="36" t="n">
        <f aca="false">AC329/AC$66</f>
        <v>3.05431972119628E-007</v>
      </c>
      <c r="AD429" s="36" t="n">
        <f aca="false">AD329/AD$66</f>
        <v>1.07510013379608E-006</v>
      </c>
      <c r="AE429" s="36" t="n">
        <f aca="false">AE329/AE$66</f>
        <v>6.51215293474275E-007</v>
      </c>
      <c r="AF429" s="36" t="n">
        <f aca="false">AF329/AF$66</f>
        <v>7.14087603646156E-007</v>
      </c>
      <c r="AG429" s="36" t="n">
        <f aca="false">AG329/AG$66</f>
        <v>2.11491094869765E-007</v>
      </c>
      <c r="AH429" s="36" t="n">
        <f aca="false">AH329/AH$66</f>
        <v>1.2997543554976E-008</v>
      </c>
      <c r="AI429" s="36" t="n">
        <f aca="false">AI329/AI$66</f>
        <v>9.25752455453401E-008</v>
      </c>
      <c r="AJ429" s="36" t="n">
        <f aca="false">AJ329/AJ$66</f>
        <v>6.71723655380157E-008</v>
      </c>
      <c r="AK429" s="36" t="n">
        <f aca="false">AK329/AK$66</f>
        <v>6.08238125838394E-007</v>
      </c>
      <c r="AL429" s="36" t="n">
        <f aca="false">AL329/AL$66</f>
        <v>2.85394549654138E-007</v>
      </c>
      <c r="AM429" s="36" t="n">
        <f aca="false">AM329/AM$66</f>
        <v>3.44418479373432E-007</v>
      </c>
      <c r="AN429" s="36" t="n">
        <f aca="false">AN329/AN$66</f>
        <v>1.80797109564459E-006</v>
      </c>
      <c r="AO429" s="36" t="n">
        <f aca="false">AO329/AO$66</f>
        <v>1.42464132467339E-006</v>
      </c>
      <c r="AP429" s="36" t="n">
        <f aca="false">AP329/AP$66</f>
        <v>1.03299776654016E-005</v>
      </c>
      <c r="AQ429" s="36" t="n">
        <f aca="false">AQ329/AQ$66</f>
        <v>2.1134517520343E-009</v>
      </c>
      <c r="AR429" s="36" t="n">
        <f aca="false">AR329/AR$66</f>
        <v>2.53569874310054E-009</v>
      </c>
      <c r="AS429" s="29" t="n">
        <f aca="false">AS329/AS$66</f>
        <v>1.29715285042583E-006</v>
      </c>
    </row>
    <row r="430" customFormat="false" ht="10.5" hidden="false" customHeight="true" outlineLevel="0" collapsed="false">
      <c r="A430" s="9" t="n">
        <f aca="false">A30</f>
        <v>26</v>
      </c>
      <c r="B430" s="9" t="str">
        <f aca="false">B30</f>
        <v>Gastgewerbe</v>
      </c>
      <c r="C430" s="36" t="n">
        <f aca="false">C330/C$66</f>
        <v>3.11830027587453E-008</v>
      </c>
      <c r="D430" s="36" t="n">
        <f aca="false">D330/D$66</f>
        <v>1.08753324220768E-007</v>
      </c>
      <c r="E430" s="36" t="n">
        <f aca="false">E330/E$66</f>
        <v>1.14257141873331E-008</v>
      </c>
      <c r="F430" s="36" t="n">
        <f aca="false">F330/F$66</f>
        <v>1.05583426501588E-007</v>
      </c>
      <c r="G430" s="36" t="n">
        <f aca="false">G330/G$66</f>
        <v>2.51195366295254E-007</v>
      </c>
      <c r="H430" s="36" t="n">
        <f aca="false">H330/H$66</f>
        <v>1.27399395232353E-007</v>
      </c>
      <c r="I430" s="36" t="n">
        <f aca="false">I330/I$66</f>
        <v>5.17013750570184E-007</v>
      </c>
      <c r="J430" s="36" t="n">
        <f aca="false">J330/J$66</f>
        <v>2.49827821153454E-007</v>
      </c>
      <c r="K430" s="36" t="n">
        <f aca="false">K330/K$66</f>
        <v>4.23938356406936E-007</v>
      </c>
      <c r="L430" s="36" t="n">
        <f aca="false">L330/L$66</f>
        <v>1.01676891205445E-006</v>
      </c>
      <c r="M430" s="36" t="n">
        <f aca="false">M330/M$66</f>
        <v>3.16198400211076E-007</v>
      </c>
      <c r="N430" s="36" t="n">
        <f aca="false">N330/N$66</f>
        <v>5.94255591704775E-007</v>
      </c>
      <c r="O430" s="36" t="n">
        <f aca="false">O330/O$66</f>
        <v>2.39216681193236E-007</v>
      </c>
      <c r="P430" s="36" t="n">
        <f aca="false">P330/P$66</f>
        <v>5.21733533581897E-007</v>
      </c>
      <c r="Q430" s="36" t="n">
        <f aca="false">Q330/Q$66</f>
        <v>9.922990849662E-007</v>
      </c>
      <c r="R430" s="36" t="n">
        <f aca="false">R330/R$66</f>
        <v>3.6514729649514E-007</v>
      </c>
      <c r="S430" s="36" t="n">
        <f aca="false">S330/S$66</f>
        <v>4.91744858962662E-007</v>
      </c>
      <c r="T430" s="36" t="n">
        <f aca="false">T330/T$66</f>
        <v>3.9744638951647E-007</v>
      </c>
      <c r="U430" s="36" t="n">
        <f aca="false">U330/U$66</f>
        <v>2.54206618254536E-007</v>
      </c>
      <c r="V430" s="36" t="n">
        <f aca="false">V330/V$66</f>
        <v>5.04446889497593E-007</v>
      </c>
      <c r="W430" s="36" t="n">
        <f aca="false">W330/W$66</f>
        <v>6.87227025620889E-007</v>
      </c>
      <c r="X430" s="36" t="n">
        <f aca="false">X330/X$66</f>
        <v>1.12720426769856E-007</v>
      </c>
      <c r="Y430" s="36" t="n">
        <f aca="false">Y330/Y$66</f>
        <v>1.84924245038897E-008</v>
      </c>
      <c r="Z430" s="36" t="n">
        <f aca="false">Z330/Z$66</f>
        <v>1.79359779222093E-006</v>
      </c>
      <c r="AA430" s="36" t="n">
        <f aca="false">AA330/AA$66</f>
        <v>1.24074613373172E-007</v>
      </c>
      <c r="AB430" s="36" t="n">
        <f aca="false">AB330/AB$66</f>
        <v>1.7597612565473E-007</v>
      </c>
      <c r="AC430" s="36" t="n">
        <f aca="false">AC330/AC$66</f>
        <v>2.6474475120822E-008</v>
      </c>
      <c r="AD430" s="36" t="n">
        <f aca="false">AD330/AD$66</f>
        <v>4.70992121643698E-006</v>
      </c>
      <c r="AE430" s="36" t="n">
        <f aca="false">AE330/AE$66</f>
        <v>2.09105824273161E-006</v>
      </c>
      <c r="AF430" s="36" t="n">
        <f aca="false">AF330/AF$66</f>
        <v>3.12835637265915E-006</v>
      </c>
      <c r="AG430" s="36" t="n">
        <f aca="false">AG330/AG$66</f>
        <v>5.48647115069976E-008</v>
      </c>
      <c r="AH430" s="36" t="n">
        <f aca="false">AH330/AH$66</f>
        <v>1.2022317261186E-007</v>
      </c>
      <c r="AI430" s="36" t="n">
        <f aca="false">AI330/AI$66</f>
        <v>1.62858209975615E-007</v>
      </c>
      <c r="AJ430" s="36" t="n">
        <f aca="false">AJ330/AJ$66</f>
        <v>8.57818754059241E-008</v>
      </c>
      <c r="AK430" s="36" t="n">
        <f aca="false">AK330/AK$66</f>
        <v>6.23307266086606E-007</v>
      </c>
      <c r="AL430" s="36" t="n">
        <f aca="false">AL330/AL$66</f>
        <v>6.19719428044765E-007</v>
      </c>
      <c r="AM430" s="36" t="n">
        <f aca="false">AM330/AM$66</f>
        <v>4.14112277393135E-008</v>
      </c>
      <c r="AN430" s="36" t="n">
        <f aca="false">AN330/AN$66</f>
        <v>3.45188623272837E-007</v>
      </c>
      <c r="AO430" s="36" t="n">
        <f aca="false">AO330/AO$66</f>
        <v>2.14157096982161E-007</v>
      </c>
      <c r="AP430" s="36" t="n">
        <f aca="false">AP330/AP$66</f>
        <v>3.08786995405478E-007</v>
      </c>
      <c r="AQ430" s="36" t="n">
        <f aca="false">AQ330/AQ$66</f>
        <v>9.22927486128255E-010</v>
      </c>
      <c r="AR430" s="36" t="n">
        <f aca="false">AR330/AR$66</f>
        <v>1.10731937187387E-009</v>
      </c>
      <c r="AS430" s="29" t="n">
        <f aca="false">AS330/AS$66</f>
        <v>4.3813015508629E-007</v>
      </c>
    </row>
    <row r="431" customFormat="false" ht="10.5" hidden="false" customHeight="true" outlineLevel="0" collapsed="false">
      <c r="A431" s="9" t="n">
        <f aca="false">A31</f>
        <v>27</v>
      </c>
      <c r="B431" s="9" t="str">
        <f aca="false">B31</f>
        <v>Bahnen Schiffe</v>
      </c>
      <c r="C431" s="36" t="n">
        <f aca="false">C331/C$66</f>
        <v>0.000333528513327057</v>
      </c>
      <c r="D431" s="36" t="n">
        <f aca="false">D331/D$66</f>
        <v>0.000165468997162237</v>
      </c>
      <c r="E431" s="36" t="n">
        <f aca="false">E331/E$66</f>
        <v>0.000709952191899958</v>
      </c>
      <c r="F431" s="36" t="n">
        <f aca="false">F331/F$66</f>
        <v>0.00021970437043301</v>
      </c>
      <c r="G431" s="36" t="n">
        <f aca="false">G331/G$66</f>
        <v>0.00225664806193539</v>
      </c>
      <c r="H431" s="36" t="n">
        <f aca="false">H331/H$66</f>
        <v>0.000741025290363233</v>
      </c>
      <c r="I431" s="36" t="n">
        <f aca="false">I331/I$66</f>
        <v>0.000357751886033333</v>
      </c>
      <c r="J431" s="36" t="n">
        <f aca="false">J331/J$66</f>
        <v>0.000464173236778489</v>
      </c>
      <c r="K431" s="36" t="n">
        <f aca="false">K331/K$66</f>
        <v>0.000187115714289718</v>
      </c>
      <c r="L431" s="36" t="n">
        <f aca="false">L331/L$66</f>
        <v>0.000149100716988791</v>
      </c>
      <c r="M431" s="36" t="n">
        <f aca="false">M331/M$66</f>
        <v>0.000223123794618852</v>
      </c>
      <c r="N431" s="36" t="n">
        <f aca="false">N331/N$66</f>
        <v>6.84686746619204E-005</v>
      </c>
      <c r="O431" s="36" t="n">
        <f aca="false">O331/O$66</f>
        <v>0.00058474415834686</v>
      </c>
      <c r="P431" s="36" t="n">
        <f aca="false">P331/P$66</f>
        <v>0.000511920472505451</v>
      </c>
      <c r="Q431" s="36" t="n">
        <f aca="false">Q331/Q$66</f>
        <v>0.000245718415124897</v>
      </c>
      <c r="R431" s="36" t="n">
        <f aca="false">R331/R$66</f>
        <v>0.000408088555419557</v>
      </c>
      <c r="S431" s="36" t="n">
        <f aca="false">S331/S$66</f>
        <v>0.000129155731657752</v>
      </c>
      <c r="T431" s="36" t="n">
        <f aca="false">T331/T$66</f>
        <v>0.000566359370449634</v>
      </c>
      <c r="U431" s="36" t="n">
        <f aca="false">U331/U$66</f>
        <v>0.000706578573928316</v>
      </c>
      <c r="V431" s="36" t="n">
        <f aca="false">V331/V$66</f>
        <v>2.50211878232621E-005</v>
      </c>
      <c r="W431" s="36" t="n">
        <f aca="false">W331/W$66</f>
        <v>0.000119089842867466</v>
      </c>
      <c r="X431" s="36" t="n">
        <f aca="false">X331/X$66</f>
        <v>0.00015297761885547</v>
      </c>
      <c r="Y431" s="36" t="n">
        <f aca="false">Y331/Y$66</f>
        <v>7.60487963269978E-005</v>
      </c>
      <c r="Z431" s="36" t="n">
        <f aca="false">Z331/Z$66</f>
        <v>0.000951315412952477</v>
      </c>
      <c r="AA431" s="36" t="n">
        <f aca="false">AA331/AA$66</f>
        <v>0.000188893194855833</v>
      </c>
      <c r="AB431" s="36" t="n">
        <f aca="false">AB331/AB$66</f>
        <v>3.83177211657458E-005</v>
      </c>
      <c r="AC431" s="36" t="n">
        <f aca="false">AC331/AC$66</f>
        <v>0.00674768246246001</v>
      </c>
      <c r="AD431" s="36" t="n">
        <f aca="false">AD331/AD$66</f>
        <v>0.00233485429241996</v>
      </c>
      <c r="AE431" s="36" t="n">
        <f aca="false">AE331/AE$66</f>
        <v>0.000768905116041488</v>
      </c>
      <c r="AF431" s="36" t="n">
        <f aca="false">AF331/AF$66</f>
        <v>0.00155082345739284</v>
      </c>
      <c r="AG431" s="36" t="n">
        <f aca="false">AG331/AG$66</f>
        <v>0.00140438934785553</v>
      </c>
      <c r="AH431" s="36" t="n">
        <f aca="false">AH331/AH$66</f>
        <v>5.32875905522113E-005</v>
      </c>
      <c r="AI431" s="36" t="n">
        <f aca="false">AI331/AI$66</f>
        <v>0.000135475206552502</v>
      </c>
      <c r="AJ431" s="36" t="n">
        <f aca="false">AJ331/AJ$66</f>
        <v>1.60606127877139E-006</v>
      </c>
      <c r="AK431" s="36" t="n">
        <f aca="false">AK331/AK$66</f>
        <v>6.48004869138108E-005</v>
      </c>
      <c r="AL431" s="36" t="n">
        <f aca="false">AL331/AL$66</f>
        <v>2.6887040170531E-005</v>
      </c>
      <c r="AM431" s="36" t="n">
        <f aca="false">AM331/AM$66</f>
        <v>3.21803930130885E-005</v>
      </c>
      <c r="AN431" s="36" t="n">
        <f aca="false">AN331/AN$66</f>
        <v>0.000151091999928226</v>
      </c>
      <c r="AO431" s="36" t="n">
        <f aca="false">AO331/AO$66</f>
        <v>0.000168309288977181</v>
      </c>
      <c r="AP431" s="36" t="n">
        <f aca="false">AP331/AP$66</f>
        <v>0.000241405807864277</v>
      </c>
      <c r="AQ431" s="36" t="n">
        <f aca="false">AQ331/AQ$66</f>
        <v>1.05549958203795E-006</v>
      </c>
      <c r="AR431" s="36" t="n">
        <f aca="false">AR331/AR$66</f>
        <v>1.26637807602685E-006</v>
      </c>
      <c r="AS431" s="29" t="n">
        <f aca="false">AS331/AS$66</f>
        <v>0.000353161054279026</v>
      </c>
    </row>
    <row r="432" customFormat="false" ht="10.5" hidden="false" customHeight="true" outlineLevel="0" collapsed="false">
      <c r="A432" s="9" t="n">
        <f aca="false">A32</f>
        <v>28</v>
      </c>
      <c r="B432" s="9" t="str">
        <f aca="false">B32</f>
        <v>OeV Agglomer</v>
      </c>
      <c r="C432" s="36" t="n">
        <f aca="false">C332/C$66</f>
        <v>8.5106326302919E-006</v>
      </c>
      <c r="D432" s="36" t="n">
        <f aca="false">D332/D$66</f>
        <v>7.14501464174681E-006</v>
      </c>
      <c r="E432" s="36" t="n">
        <f aca="false">E332/E$66</f>
        <v>7.12982460343747E-006</v>
      </c>
      <c r="F432" s="36" t="n">
        <f aca="false">F332/F$66</f>
        <v>7.4548879521576E-006</v>
      </c>
      <c r="G432" s="36" t="n">
        <f aca="false">G332/G$66</f>
        <v>8.79822788059038E-006</v>
      </c>
      <c r="H432" s="36" t="n">
        <f aca="false">H332/H$66</f>
        <v>8.84973033336933E-006</v>
      </c>
      <c r="I432" s="36" t="n">
        <f aca="false">I332/I$66</f>
        <v>8.89167316827323E-006</v>
      </c>
      <c r="J432" s="36" t="n">
        <f aca="false">J332/J$66</f>
        <v>8.74652124327202E-006</v>
      </c>
      <c r="K432" s="36" t="n">
        <f aca="false">K332/K$66</f>
        <v>8.88227155296905E-006</v>
      </c>
      <c r="L432" s="36" t="n">
        <f aca="false">L332/L$66</f>
        <v>9.03317026757689E-006</v>
      </c>
      <c r="M432" s="36" t="n">
        <f aca="false">M332/M$66</f>
        <v>8.02137619391159E-006</v>
      </c>
      <c r="N432" s="36" t="n">
        <f aca="false">N332/N$66</f>
        <v>8.74843889622858E-006</v>
      </c>
      <c r="O432" s="36" t="n">
        <f aca="false">O332/O$66</f>
        <v>9.0047586010069E-006</v>
      </c>
      <c r="P432" s="36" t="n">
        <f aca="false">P332/P$66</f>
        <v>9.06949456067924E-006</v>
      </c>
      <c r="Q432" s="36" t="n">
        <f aca="false">Q332/Q$66</f>
        <v>8.97533244510836E-006</v>
      </c>
      <c r="R432" s="36" t="n">
        <f aca="false">R332/R$66</f>
        <v>8.86612716745436E-006</v>
      </c>
      <c r="S432" s="36" t="n">
        <f aca="false">S332/S$66</f>
        <v>8.87928577237593E-006</v>
      </c>
      <c r="T432" s="36" t="n">
        <f aca="false">T332/T$66</f>
        <v>8.67480822200215E-006</v>
      </c>
      <c r="U432" s="36" t="n">
        <f aca="false">U332/U$66</f>
        <v>8.70455235057605E-006</v>
      </c>
      <c r="V432" s="36" t="n">
        <f aca="false">V332/V$66</f>
        <v>9.20612902856795E-006</v>
      </c>
      <c r="W432" s="36" t="n">
        <f aca="false">W332/W$66</f>
        <v>9.0537418416737E-006</v>
      </c>
      <c r="X432" s="36" t="n">
        <f aca="false">X332/X$66</f>
        <v>8.05747482738024E-006</v>
      </c>
      <c r="Y432" s="36" t="n">
        <f aca="false">Y332/Y$66</f>
        <v>8.26318036957211E-006</v>
      </c>
      <c r="Z432" s="36" t="n">
        <f aca="false">Z332/Z$66</f>
        <v>8.29922675245385E-006</v>
      </c>
      <c r="AA432" s="36" t="n">
        <f aca="false">AA332/AA$66</f>
        <v>8.93415434402447E-006</v>
      </c>
      <c r="AB432" s="36" t="n">
        <f aca="false">AB332/AB$66</f>
        <v>8.62192082915638E-006</v>
      </c>
      <c r="AC432" s="36" t="n">
        <f aca="false">AC332/AC$66</f>
        <v>8.91896732702656E-006</v>
      </c>
      <c r="AD432" s="36" t="n">
        <f aca="false">AD332/AD$66</f>
        <v>0.00107282651797786</v>
      </c>
      <c r="AE432" s="36" t="n">
        <f aca="false">AE332/AE$66</f>
        <v>1.90049106669602E-005</v>
      </c>
      <c r="AF432" s="36" t="n">
        <f aca="false">AF332/AF$66</f>
        <v>2.78707395409324E-005</v>
      </c>
      <c r="AG432" s="36" t="n">
        <f aca="false">AG332/AG$66</f>
        <v>1.10769907575535E-005</v>
      </c>
      <c r="AH432" s="36" t="n">
        <f aca="false">AH332/AH$66</f>
        <v>1.03880303070325E-005</v>
      </c>
      <c r="AI432" s="36" t="n">
        <f aca="false">AI332/AI$66</f>
        <v>1.07939480961772E-005</v>
      </c>
      <c r="AJ432" s="36" t="n">
        <f aca="false">AJ332/AJ$66</f>
        <v>9.19960691053847E-006</v>
      </c>
      <c r="AK432" s="36" t="n">
        <f aca="false">AK332/AK$66</f>
        <v>9.50551202140351E-006</v>
      </c>
      <c r="AL432" s="36" t="n">
        <f aca="false">AL332/AL$66</f>
        <v>1.10411535040395E-005</v>
      </c>
      <c r="AM432" s="36" t="n">
        <f aca="false">AM332/AM$66</f>
        <v>1.07428692496853E-005</v>
      </c>
      <c r="AN432" s="36" t="n">
        <f aca="false">AN332/AN$66</f>
        <v>1.06661020083826E-005</v>
      </c>
      <c r="AO432" s="36" t="n">
        <f aca="false">AO332/AO$66</f>
        <v>1.08481861874482E-005</v>
      </c>
      <c r="AP432" s="36" t="n">
        <f aca="false">AP332/AP$66</f>
        <v>1.07005798888867E-005</v>
      </c>
      <c r="AQ432" s="36" t="n">
        <f aca="false">AQ332/AQ$66</f>
        <v>2.33533942495267E-007</v>
      </c>
      <c r="AR432" s="36" t="n">
        <f aca="false">AR332/AR$66</f>
        <v>2.80191740306619E-007</v>
      </c>
      <c r="AS432" s="29" t="n">
        <f aca="false">AS332/AS$66</f>
        <v>1.16886896654694E-005</v>
      </c>
    </row>
    <row r="433" customFormat="false" ht="10.5" hidden="false" customHeight="true" outlineLevel="0" collapsed="false">
      <c r="A433" s="9" t="n">
        <f aca="false">A33</f>
        <v>29</v>
      </c>
      <c r="B433" s="9" t="str">
        <f aca="false">B33</f>
        <v>Str inkl Werkv</v>
      </c>
      <c r="C433" s="36" t="n">
        <f aca="false">C333/C$66</f>
        <v>0.0020958670699501</v>
      </c>
      <c r="D433" s="36" t="n">
        <f aca="false">D333/D$66</f>
        <v>0.000113388806733041</v>
      </c>
      <c r="E433" s="36" t="n">
        <f aca="false">E333/E$66</f>
        <v>0.000167018599886134</v>
      </c>
      <c r="F433" s="36" t="n">
        <f aca="false">F333/F$66</f>
        <v>0.00205049721085222</v>
      </c>
      <c r="G433" s="36" t="n">
        <f aca="false">G333/G$66</f>
        <v>0.000227679503256103</v>
      </c>
      <c r="H433" s="36" t="n">
        <f aca="false">H333/H$66</f>
        <v>0.00109152698063306</v>
      </c>
      <c r="I433" s="36" t="n">
        <f aca="false">I333/I$66</f>
        <v>0.0001665244379361</v>
      </c>
      <c r="J433" s="36" t="n">
        <f aca="false">J333/J$66</f>
        <v>8.69292699621233E-005</v>
      </c>
      <c r="K433" s="36" t="n">
        <f aca="false">K333/K$66</f>
        <v>0.000712849929304463</v>
      </c>
      <c r="L433" s="36" t="n">
        <f aca="false">L333/L$66</f>
        <v>0.000101148097549063</v>
      </c>
      <c r="M433" s="36" t="n">
        <f aca="false">M333/M$66</f>
        <v>0.00577646013892112</v>
      </c>
      <c r="N433" s="36" t="n">
        <f aca="false">N333/N$66</f>
        <v>0.000822668768259519</v>
      </c>
      <c r="O433" s="36" t="n">
        <f aca="false">O333/O$66</f>
        <v>0.000257970123467048</v>
      </c>
      <c r="P433" s="36" t="n">
        <f aca="false">P333/P$66</f>
        <v>0.000148258018568793</v>
      </c>
      <c r="Q433" s="36" t="n">
        <f aca="false">Q333/Q$66</f>
        <v>0.000636573032391817</v>
      </c>
      <c r="R433" s="36" t="n">
        <f aca="false">R333/R$66</f>
        <v>0.000416722611309913</v>
      </c>
      <c r="S433" s="36" t="n">
        <f aca="false">S333/S$66</f>
        <v>0.000372765968740641</v>
      </c>
      <c r="T433" s="36" t="n">
        <f aca="false">T333/T$66</f>
        <v>0.000176800842611405</v>
      </c>
      <c r="U433" s="36" t="n">
        <f aca="false">U333/U$66</f>
        <v>0.0014124057370705</v>
      </c>
      <c r="V433" s="36" t="n">
        <f aca="false">V333/V$66</f>
        <v>0.000606244459389331</v>
      </c>
      <c r="W433" s="36" t="n">
        <f aca="false">W333/W$66</f>
        <v>0.000365633294557363</v>
      </c>
      <c r="X433" s="36" t="n">
        <f aca="false">X333/X$66</f>
        <v>0.00291437649198668</v>
      </c>
      <c r="Y433" s="36" t="n">
        <f aca="false">Y333/Y$66</f>
        <v>0.00263092482125391</v>
      </c>
      <c r="Z433" s="36" t="n">
        <f aca="false">Z333/Z$66</f>
        <v>0.00250370047529812</v>
      </c>
      <c r="AA433" s="36" t="n">
        <f aca="false">AA333/AA$66</f>
        <v>7.71097635020992E-005</v>
      </c>
      <c r="AB433" s="36" t="n">
        <f aca="false">AB333/AB$66</f>
        <v>0.00141781061987065</v>
      </c>
      <c r="AC433" s="36" t="n">
        <f aca="false">AC333/AC$66</f>
        <v>6.96772002486355E-005</v>
      </c>
      <c r="AD433" s="36" t="n">
        <f aca="false">AD333/AD$66</f>
        <v>0.00171875025089384</v>
      </c>
      <c r="AE433" s="36" t="n">
        <f aca="false">AE333/AE$66</f>
        <v>0.00399900971384406</v>
      </c>
      <c r="AF433" s="36" t="n">
        <f aca="false">AF333/AF$66</f>
        <v>0.000129081202167865</v>
      </c>
      <c r="AG433" s="36" t="n">
        <f aca="false">AG333/AG$66</f>
        <v>8.18472373675978E-005</v>
      </c>
      <c r="AH433" s="36" t="n">
        <f aca="false">AH333/AH$66</f>
        <v>4.25747564610398E-005</v>
      </c>
      <c r="AI433" s="36" t="n">
        <f aca="false">AI333/AI$66</f>
        <v>7.11334985801486E-005</v>
      </c>
      <c r="AJ433" s="36" t="n">
        <f aca="false">AJ333/AJ$66</f>
        <v>3.98253517656623E-005</v>
      </c>
      <c r="AK433" s="36" t="n">
        <f aca="false">AK333/AK$66</f>
        <v>0.00030063015674233</v>
      </c>
      <c r="AL433" s="36" t="n">
        <f aca="false">AL333/AL$66</f>
        <v>6.78104634952978E-005</v>
      </c>
      <c r="AM433" s="36" t="n">
        <f aca="false">AM333/AM$66</f>
        <v>0.00027769933930002</v>
      </c>
      <c r="AN433" s="36" t="n">
        <f aca="false">AN333/AN$66</f>
        <v>0.00010701508108524</v>
      </c>
      <c r="AO433" s="36" t="n">
        <f aca="false">AO333/AO$66</f>
        <v>0.000125677892263358</v>
      </c>
      <c r="AP433" s="36" t="n">
        <f aca="false">AP333/AP$66</f>
        <v>0.000163002324470545</v>
      </c>
      <c r="AQ433" s="36" t="n">
        <f aca="false">AQ333/AQ$66</f>
        <v>1.05200420789703E-006</v>
      </c>
      <c r="AR433" s="36" t="n">
        <f aca="false">AR333/AR$66</f>
        <v>1.26218436031639E-006</v>
      </c>
      <c r="AS433" s="29" t="n">
        <f aca="false">AS333/AS$66</f>
        <v>0.000761078591440131</v>
      </c>
    </row>
    <row r="434" customFormat="false" ht="10.5" hidden="false" customHeight="true" outlineLevel="0" collapsed="false">
      <c r="A434" s="9" t="n">
        <f aca="false">A34</f>
        <v>30</v>
      </c>
      <c r="B434" s="9" t="str">
        <f aca="false">B34</f>
        <v>Luftfahrt Rohrl</v>
      </c>
      <c r="C434" s="36" t="n">
        <f aca="false">C334/C$66</f>
        <v>0.000235592747715065</v>
      </c>
      <c r="D434" s="36" t="n">
        <f aca="false">D334/D$66</f>
        <v>0.000114882472929222</v>
      </c>
      <c r="E434" s="36" t="n">
        <f aca="false">E334/E$66</f>
        <v>0.000169218729193168</v>
      </c>
      <c r="F434" s="36" t="n">
        <f aca="false">F334/F$66</f>
        <v>0.00207750832824077</v>
      </c>
      <c r="G434" s="36" t="n">
        <f aca="false">G334/G$66</f>
        <v>0.000132227296426649</v>
      </c>
      <c r="H434" s="36" t="n">
        <f aca="false">H334/H$66</f>
        <v>0.000522741098824124</v>
      </c>
      <c r="I434" s="36" t="n">
        <f aca="false">I334/I$66</f>
        <v>9.91920683052192E-005</v>
      </c>
      <c r="J434" s="36" t="n">
        <f aca="false">J334/J$66</f>
        <v>5.60852270593803E-005</v>
      </c>
      <c r="K434" s="36" t="n">
        <f aca="false">K334/K$66</f>
        <v>0.000488149385458122</v>
      </c>
      <c r="L434" s="36" t="n">
        <f aca="false">L334/L$66</f>
        <v>6.22898986542996E-005</v>
      </c>
      <c r="M434" s="36" t="n">
        <f aca="false">M334/M$66</f>
        <v>0.00249862465278918</v>
      </c>
      <c r="N434" s="36" t="n">
        <f aca="false">N334/N$66</f>
        <v>0.000377225210854346</v>
      </c>
      <c r="O434" s="36" t="n">
        <f aca="false">O334/O$66</f>
        <v>0.0001653693714661</v>
      </c>
      <c r="P434" s="36" t="n">
        <f aca="false">P334/P$66</f>
        <v>9.52496658481416E-005</v>
      </c>
      <c r="Q434" s="36" t="n">
        <f aca="false">Q334/Q$66</f>
        <v>0.000254651721594585</v>
      </c>
      <c r="R434" s="36" t="n">
        <f aca="false">R334/R$66</f>
        <v>0.000132727015653076</v>
      </c>
      <c r="S434" s="36" t="n">
        <f aca="false">S334/S$66</f>
        <v>0.000221228461398516</v>
      </c>
      <c r="T434" s="36" t="n">
        <f aca="false">T334/T$66</f>
        <v>0.000107977319992817</v>
      </c>
      <c r="U434" s="36" t="n">
        <f aca="false">U334/U$66</f>
        <v>0.00040604316033656</v>
      </c>
      <c r="V434" s="36" t="n">
        <f aca="false">V334/V$66</f>
        <v>0.000361504207134229</v>
      </c>
      <c r="W434" s="36" t="n">
        <f aca="false">W334/W$66</f>
        <v>0.000220950819504066</v>
      </c>
      <c r="X434" s="36" t="n">
        <f aca="false">X334/X$66</f>
        <v>0.000110019518199291</v>
      </c>
      <c r="Y434" s="36" t="n">
        <f aca="false">Y334/Y$66</f>
        <v>0.000101391768279648</v>
      </c>
      <c r="Z434" s="36" t="n">
        <f aca="false">Z334/Z$66</f>
        <v>0.000425214053877209</v>
      </c>
      <c r="AA434" s="36" t="n">
        <f aca="false">AA334/AA$66</f>
        <v>4.95149002364506E-005</v>
      </c>
      <c r="AB434" s="36" t="n">
        <f aca="false">AB334/AB$66</f>
        <v>0.000220889835604078</v>
      </c>
      <c r="AC434" s="36" t="n">
        <f aca="false">AC334/AC$66</f>
        <v>4.5970127635157E-005</v>
      </c>
      <c r="AD434" s="36" t="n">
        <f aca="false">AD334/AD$66</f>
        <v>0.000138047579000028</v>
      </c>
      <c r="AE434" s="36" t="n">
        <f aca="false">AE334/AE$66</f>
        <v>0.00013973299938192</v>
      </c>
      <c r="AF434" s="36" t="n">
        <f aca="false">AF334/AF$66</f>
        <v>0.0181254048016851</v>
      </c>
      <c r="AG434" s="36" t="n">
        <f aca="false">AG334/AG$66</f>
        <v>5.49780927092593E-005</v>
      </c>
      <c r="AH434" s="36" t="n">
        <f aca="false">AH334/AH$66</f>
        <v>0.000157480412504333</v>
      </c>
      <c r="AI434" s="36" t="n">
        <f aca="false">AI334/AI$66</f>
        <v>0.000485086522469775</v>
      </c>
      <c r="AJ434" s="36" t="n">
        <f aca="false">AJ334/AJ$66</f>
        <v>8.73043031269556E-005</v>
      </c>
      <c r="AK434" s="36" t="n">
        <f aca="false">AK334/AK$66</f>
        <v>0.000223058120801986</v>
      </c>
      <c r="AL434" s="36" t="n">
        <f aca="false">AL334/AL$66</f>
        <v>0.000461981438519806</v>
      </c>
      <c r="AM434" s="36" t="n">
        <f aca="false">AM334/AM$66</f>
        <v>0.000562540603634365</v>
      </c>
      <c r="AN434" s="36" t="n">
        <f aca="false">AN334/AN$66</f>
        <v>0.00112924868942613</v>
      </c>
      <c r="AO434" s="36" t="n">
        <f aca="false">AO334/AO$66</f>
        <v>0.000249103385899525</v>
      </c>
      <c r="AP434" s="36" t="n">
        <f aca="false">AP334/AP$66</f>
        <v>0.000106477192254096</v>
      </c>
      <c r="AQ434" s="36" t="n">
        <f aca="false">AQ334/AQ$66</f>
        <v>2.9193507695953E-006</v>
      </c>
      <c r="AR434" s="36" t="n">
        <f aca="false">AR334/AR$66</f>
        <v>3.5026085028944E-006</v>
      </c>
      <c r="AS434" s="29" t="n">
        <f aca="false">AS334/AS$66</f>
        <v>0.000370870900502357</v>
      </c>
    </row>
    <row r="435" customFormat="false" ht="10.5" hidden="false" customHeight="true" outlineLevel="0" collapsed="false">
      <c r="A435" s="9" t="n">
        <f aca="false">A35</f>
        <v>31</v>
      </c>
      <c r="B435" s="9" t="str">
        <f aca="false">B35</f>
        <v>PTT Nachricht</v>
      </c>
      <c r="C435" s="36" t="n">
        <f aca="false">C335/C$66</f>
        <v>9.91574924466741E-005</v>
      </c>
      <c r="D435" s="36" t="n">
        <f aca="false">D335/D$66</f>
        <v>0.000352130461727172</v>
      </c>
      <c r="E435" s="36" t="n">
        <f aca="false">E335/E$66</f>
        <v>5.43182281332532E-006</v>
      </c>
      <c r="F435" s="36" t="n">
        <f aca="false">F335/F$66</f>
        <v>0.00020606251330356</v>
      </c>
      <c r="G435" s="36" t="n">
        <f aca="false">G335/G$66</f>
        <v>0.00040721804854822</v>
      </c>
      <c r="H435" s="36" t="n">
        <f aca="false">H335/H$66</f>
        <v>0.000239157057583505</v>
      </c>
      <c r="I435" s="36" t="n">
        <f aca="false">I335/I$66</f>
        <v>0.000536793268225762</v>
      </c>
      <c r="J435" s="36" t="n">
        <f aca="false">J335/J$66</f>
        <v>2.80336247829948E-005</v>
      </c>
      <c r="K435" s="36" t="n">
        <f aca="false">K335/K$66</f>
        <v>0.00043668316916986</v>
      </c>
      <c r="L435" s="36" t="n">
        <f aca="false">L335/L$66</f>
        <v>0.000749127610923553</v>
      </c>
      <c r="M435" s="36" t="n">
        <f aca="false">M335/M$66</f>
        <v>0.000241758190190294</v>
      </c>
      <c r="N435" s="36" t="n">
        <f aca="false">N335/N$66</f>
        <v>0.000565743239397569</v>
      </c>
      <c r="O435" s="36" t="n">
        <f aca="false">O335/O$66</f>
        <v>0.000368968856270941</v>
      </c>
      <c r="P435" s="36" t="n">
        <f aca="false">P335/P$66</f>
        <v>0.000566592478835922</v>
      </c>
      <c r="Q435" s="36" t="n">
        <f aca="false">Q335/Q$66</f>
        <v>0.00120924989647388</v>
      </c>
      <c r="R435" s="36" t="n">
        <f aca="false">R335/R$66</f>
        <v>0.000534006576407365</v>
      </c>
      <c r="S435" s="36" t="n">
        <f aca="false">S335/S$66</f>
        <v>0.000502067707930422</v>
      </c>
      <c r="T435" s="36" t="n">
        <f aca="false">T335/T$66</f>
        <v>0.000258793024742621</v>
      </c>
      <c r="U435" s="36" t="n">
        <f aca="false">U335/U$66</f>
        <v>0.000213232710436454</v>
      </c>
      <c r="V435" s="36" t="n">
        <f aca="false">V335/V$66</f>
        <v>0.000382624034695157</v>
      </c>
      <c r="W435" s="36" t="n">
        <f aca="false">W335/W$66</f>
        <v>0.000588216297370274</v>
      </c>
      <c r="X435" s="36" t="n">
        <f aca="false">X335/X$66</f>
        <v>0.00028600976291511</v>
      </c>
      <c r="Y435" s="36" t="n">
        <f aca="false">Y335/Y$66</f>
        <v>0.000442662589908299</v>
      </c>
      <c r="Z435" s="36" t="n">
        <f aca="false">Z335/Z$66</f>
        <v>0.000971255544894103</v>
      </c>
      <c r="AA435" s="36" t="n">
        <f aca="false">AA335/AA$66</f>
        <v>0.000932048788430574</v>
      </c>
      <c r="AB435" s="36" t="n">
        <f aca="false">AB335/AB$66</f>
        <v>0.000862316469101807</v>
      </c>
      <c r="AC435" s="36" t="n">
        <f aca="false">AC335/AC$66</f>
        <v>9.89338255360502E-005</v>
      </c>
      <c r="AD435" s="36" t="n">
        <f aca="false">AD335/AD$66</f>
        <v>0.0016607722416827</v>
      </c>
      <c r="AE435" s="36" t="n">
        <f aca="false">AE335/AE$66</f>
        <v>0.000407700844314898</v>
      </c>
      <c r="AF435" s="36" t="n">
        <f aca="false">AF335/AF$66</f>
        <v>0.00110309433789933</v>
      </c>
      <c r="AG435" s="36" t="n">
        <f aca="false">AG335/AG$66</f>
        <v>0.00688493000650769</v>
      </c>
      <c r="AH435" s="36" t="n">
        <f aca="false">AH335/AH$66</f>
        <v>0.000343141605828363</v>
      </c>
      <c r="AI435" s="36" t="n">
        <f aca="false">AI335/AI$66</f>
        <v>0.00124931086936823</v>
      </c>
      <c r="AJ435" s="36" t="n">
        <f aca="false">AJ335/AJ$66</f>
        <v>4.23941365490598E-005</v>
      </c>
      <c r="AK435" s="36" t="n">
        <f aca="false">AK335/AK$66</f>
        <v>0.00043990302381347</v>
      </c>
      <c r="AL435" s="36" t="n">
        <f aca="false">AL335/AL$66</f>
        <v>0.000942815035623773</v>
      </c>
      <c r="AM435" s="36" t="n">
        <f aca="false">AM335/AM$66</f>
        <v>0.000459368846313062</v>
      </c>
      <c r="AN435" s="36" t="n">
        <f aca="false">AN335/AN$66</f>
        <v>0.000438009853548093</v>
      </c>
      <c r="AO435" s="36" t="n">
        <f aca="false">AO335/AO$66</f>
        <v>0.000538174678898912</v>
      </c>
      <c r="AP435" s="36" t="n">
        <f aca="false">AP335/AP$66</f>
        <v>0.000468617329440598</v>
      </c>
      <c r="AQ435" s="36" t="n">
        <f aca="false">AQ335/AQ$66</f>
        <v>1.10434598048037E-006</v>
      </c>
      <c r="AR435" s="36" t="n">
        <f aca="false">AR335/AR$66</f>
        <v>1.32498350717342E-006</v>
      </c>
      <c r="AS435" s="29" t="n">
        <f aca="false">AS335/AS$66</f>
        <v>0.000642718752039465</v>
      </c>
    </row>
    <row r="436" customFormat="false" ht="10.5" hidden="false" customHeight="true" outlineLevel="0" collapsed="false">
      <c r="A436" s="9" t="n">
        <f aca="false">A36</f>
        <v>32</v>
      </c>
      <c r="B436" s="9" t="str">
        <f aca="false">B36</f>
        <v>Banken</v>
      </c>
      <c r="C436" s="36" t="n">
        <f aca="false">C336/C$66</f>
        <v>5.88383327088406E-007</v>
      </c>
      <c r="D436" s="36" t="n">
        <f aca="false">D336/D$66</f>
        <v>1.34702946790592E-006</v>
      </c>
      <c r="E436" s="36" t="n">
        <f aca="false">E336/E$66</f>
        <v>4.63625514823975E-007</v>
      </c>
      <c r="F436" s="36" t="n">
        <f aca="false">F336/F$66</f>
        <v>4.77506956627841E-007</v>
      </c>
      <c r="G436" s="36" t="n">
        <f aca="false">G336/G$66</f>
        <v>9.98784231736486E-007</v>
      </c>
      <c r="H436" s="36" t="n">
        <f aca="false">H336/H$66</f>
        <v>5.36988392196011E-007</v>
      </c>
      <c r="I436" s="36" t="n">
        <f aca="false">I336/I$66</f>
        <v>6.50779656312674E-007</v>
      </c>
      <c r="J436" s="36" t="n">
        <f aca="false">J336/J$66</f>
        <v>0</v>
      </c>
      <c r="K436" s="36" t="n">
        <f aca="false">K336/K$66</f>
        <v>1.14293898733447E-006</v>
      </c>
      <c r="L436" s="36" t="n">
        <f aca="false">L336/L$66</f>
        <v>1.95320069835694E-006</v>
      </c>
      <c r="M436" s="36" t="n">
        <f aca="false">M336/M$66</f>
        <v>8.95223420811973E-007</v>
      </c>
      <c r="N436" s="36" t="n">
        <f aca="false">N336/N$66</f>
        <v>1.12327562146894E-006</v>
      </c>
      <c r="O436" s="36" t="n">
        <f aca="false">O336/O$66</f>
        <v>6.60785403160167E-007</v>
      </c>
      <c r="P436" s="36" t="n">
        <f aca="false">P336/P$66</f>
        <v>7.75785884341133E-007</v>
      </c>
      <c r="Q436" s="36" t="n">
        <f aca="false">Q336/Q$66</f>
        <v>1.50425763882068E-006</v>
      </c>
      <c r="R436" s="36" t="n">
        <f aca="false">R336/R$66</f>
        <v>4.64269323471258E-007</v>
      </c>
      <c r="S436" s="36" t="n">
        <f aca="false">S336/S$66</f>
        <v>7.33708729450436E-007</v>
      </c>
      <c r="T436" s="36" t="n">
        <f aca="false">T336/T$66</f>
        <v>8.78068435248654E-007</v>
      </c>
      <c r="U436" s="36" t="n">
        <f aca="false">U336/U$66</f>
        <v>4.22422553157784E-007</v>
      </c>
      <c r="V436" s="36" t="n">
        <f aca="false">V336/V$66</f>
        <v>9.68217027416756E-007</v>
      </c>
      <c r="W436" s="36" t="n">
        <f aca="false">W336/W$66</f>
        <v>1.36043040109943E-006</v>
      </c>
      <c r="X436" s="36" t="n">
        <f aca="false">X336/X$66</f>
        <v>9.34269683805562E-007</v>
      </c>
      <c r="Y436" s="36" t="n">
        <f aca="false">Y336/Y$66</f>
        <v>5.26959903227803E-007</v>
      </c>
      <c r="Z436" s="36" t="n">
        <f aca="false">Z336/Z$66</f>
        <v>4.59533613291375E-006</v>
      </c>
      <c r="AA436" s="36" t="n">
        <f aca="false">AA336/AA$66</f>
        <v>2.01769089903846E-006</v>
      </c>
      <c r="AB436" s="36" t="n">
        <f aca="false">AB336/AB$66</f>
        <v>2.6802866491737E-006</v>
      </c>
      <c r="AC436" s="36" t="n">
        <f aca="false">AC336/AC$66</f>
        <v>1.90654308938539E-007</v>
      </c>
      <c r="AD436" s="36" t="n">
        <f aca="false">AD336/AD$66</f>
        <v>1.12487700403976E-006</v>
      </c>
      <c r="AE436" s="36" t="n">
        <f aca="false">AE336/AE$66</f>
        <v>5.17702488357275E-007</v>
      </c>
      <c r="AF436" s="36" t="n">
        <f aca="false">AF336/AF$66</f>
        <v>7.47149683048758E-007</v>
      </c>
      <c r="AG436" s="36" t="n">
        <f aca="false">AG336/AG$66</f>
        <v>4.18452185126709E-007</v>
      </c>
      <c r="AH436" s="36" t="n">
        <f aca="false">AH336/AH$66</f>
        <v>2.28832079171914E-005</v>
      </c>
      <c r="AI436" s="36" t="n">
        <f aca="false">AI336/AI$66</f>
        <v>1.90424063586488E-005</v>
      </c>
      <c r="AJ436" s="36" t="n">
        <f aca="false">AJ336/AJ$66</f>
        <v>5.97579574643758E-006</v>
      </c>
      <c r="AK436" s="36" t="n">
        <f aca="false">AK336/AK$66</f>
        <v>2.54400135008724E-006</v>
      </c>
      <c r="AL436" s="36" t="n">
        <f aca="false">AL336/AL$66</f>
        <v>4.31477282997055E-007</v>
      </c>
      <c r="AM436" s="36" t="n">
        <f aca="false">AM336/AM$66</f>
        <v>4.72868131521594E-007</v>
      </c>
      <c r="AN436" s="36" t="n">
        <f aca="false">AN336/AN$66</f>
        <v>6.83708749732908E-006</v>
      </c>
      <c r="AO436" s="36" t="n">
        <f aca="false">AO336/AO$66</f>
        <v>1.47092021125516E-006</v>
      </c>
      <c r="AP436" s="36" t="n">
        <f aca="false">AP336/AP$66</f>
        <v>9.82367586963177E-007</v>
      </c>
      <c r="AQ436" s="36" t="n">
        <f aca="false">AQ336/AQ$66</f>
        <v>2.46853153123422E-009</v>
      </c>
      <c r="AR436" s="36" t="n">
        <f aca="false">AR336/AR$66</f>
        <v>2.96171998959978E-009</v>
      </c>
      <c r="AS436" s="29" t="n">
        <f aca="false">AS336/AS$66</f>
        <v>3.65654928924468E-006</v>
      </c>
    </row>
    <row r="437" customFormat="false" ht="10.5" hidden="false" customHeight="true" outlineLevel="0" collapsed="false">
      <c r="A437" s="9" t="n">
        <f aca="false">A37</f>
        <v>33</v>
      </c>
      <c r="B437" s="9" t="str">
        <f aca="false">B37</f>
        <v>Versicherung</v>
      </c>
      <c r="C437" s="36" t="n">
        <f aca="false">C337/C$66</f>
        <v>8.12667843037612E-006</v>
      </c>
      <c r="D437" s="36" t="n">
        <f aca="false">D337/D$66</f>
        <v>2.43936816385569E-005</v>
      </c>
      <c r="E437" s="36" t="n">
        <f aca="false">E337/E$66</f>
        <v>2.06653323555486E-006</v>
      </c>
      <c r="F437" s="36" t="n">
        <f aca="false">F337/F$66</f>
        <v>6.74840296113349E-006</v>
      </c>
      <c r="G437" s="36" t="n">
        <f aca="false">G337/G$66</f>
        <v>2.34781009322293E-006</v>
      </c>
      <c r="H437" s="36" t="n">
        <f aca="false">H337/H$66</f>
        <v>3.07973312395437E-006</v>
      </c>
      <c r="I437" s="36" t="n">
        <f aca="false">I337/I$66</f>
        <v>3.54971994149805E-006</v>
      </c>
      <c r="J437" s="36" t="n">
        <f aca="false">J337/J$66</f>
        <v>2.39212672538897E-006</v>
      </c>
      <c r="K437" s="36" t="n">
        <f aca="false">K337/K$66</f>
        <v>6.46371700228986E-006</v>
      </c>
      <c r="L437" s="36" t="n">
        <f aca="false">L337/L$66</f>
        <v>5.69404126773775E-006</v>
      </c>
      <c r="M437" s="36" t="n">
        <f aca="false">M337/M$66</f>
        <v>7.79163446907109E-006</v>
      </c>
      <c r="N437" s="36" t="n">
        <f aca="false">N337/N$66</f>
        <v>7.64823079193384E-006</v>
      </c>
      <c r="O437" s="36" t="n">
        <f aca="false">O337/O$66</f>
        <v>5.99080352655877E-006</v>
      </c>
      <c r="P437" s="36" t="n">
        <f aca="false">P337/P$66</f>
        <v>5.3715765886387E-006</v>
      </c>
      <c r="Q437" s="36" t="n">
        <f aca="false">Q337/Q$66</f>
        <v>6.55514732267598E-006</v>
      </c>
      <c r="R437" s="36" t="n">
        <f aca="false">R337/R$66</f>
        <v>4.37862997463269E-006</v>
      </c>
      <c r="S437" s="36" t="n">
        <f aca="false">S337/S$66</f>
        <v>5.93145037230251E-006</v>
      </c>
      <c r="T437" s="36" t="n">
        <f aca="false">T337/T$66</f>
        <v>6.78918560697412E-006</v>
      </c>
      <c r="U437" s="36" t="n">
        <f aca="false">U337/U$66</f>
        <v>2.22294159265302E-006</v>
      </c>
      <c r="V437" s="36" t="n">
        <f aca="false">V337/V$66</f>
        <v>2.94835396587209E-006</v>
      </c>
      <c r="W437" s="36" t="n">
        <f aca="false">W337/W$66</f>
        <v>4.71352377618163E-006</v>
      </c>
      <c r="X437" s="36" t="n">
        <f aca="false">X337/X$66</f>
        <v>1.36856683621736E-005</v>
      </c>
      <c r="Y437" s="36" t="n">
        <f aca="false">Y337/Y$66</f>
        <v>5.10585634806095E-006</v>
      </c>
      <c r="Z437" s="36" t="n">
        <f aca="false">Z337/Z$66</f>
        <v>2.70471227465985E-005</v>
      </c>
      <c r="AA437" s="36" t="n">
        <f aca="false">AA337/AA$66</f>
        <v>1.08322555766405E-005</v>
      </c>
      <c r="AB437" s="36" t="n">
        <f aca="false">AB337/AB$66</f>
        <v>1.29252950891406E-005</v>
      </c>
      <c r="AC437" s="36" t="n">
        <f aca="false">AC337/AC$66</f>
        <v>4.22191860426236E-006</v>
      </c>
      <c r="AD437" s="36" t="n">
        <f aca="false">AD337/AD$66</f>
        <v>9.80571228998889E-005</v>
      </c>
      <c r="AE437" s="36" t="n">
        <f aca="false">AE337/AE$66</f>
        <v>2.60744526703506E-005</v>
      </c>
      <c r="AF437" s="36" t="n">
        <f aca="false">AF337/AF$66</f>
        <v>6.51300969192318E-005</v>
      </c>
      <c r="AG437" s="36" t="n">
        <f aca="false">AG337/AG$66</f>
        <v>1.17079225432775E-007</v>
      </c>
      <c r="AH437" s="36" t="n">
        <f aca="false">AH337/AH$66</f>
        <v>5.47017914612592E-008</v>
      </c>
      <c r="AI437" s="36" t="n">
        <f aca="false">AI337/AI$66</f>
        <v>2.29546422238635E-005</v>
      </c>
      <c r="AJ437" s="36" t="n">
        <f aca="false">AJ337/AJ$66</f>
        <v>1.83125361449344E-005</v>
      </c>
      <c r="AK437" s="36" t="n">
        <f aca="false">AK337/AK$66</f>
        <v>3.0732590679664E-005</v>
      </c>
      <c r="AL437" s="36" t="n">
        <f aca="false">AL337/AL$66</f>
        <v>1.43284803486862E-005</v>
      </c>
      <c r="AM437" s="36" t="n">
        <f aca="false">AM337/AM$66</f>
        <v>3.4000913881361E-005</v>
      </c>
      <c r="AN437" s="36" t="n">
        <f aca="false">AN337/AN$66</f>
        <v>7.8049996212055E-006</v>
      </c>
      <c r="AO437" s="36" t="n">
        <f aca="false">AO337/AO$66</f>
        <v>7.32330871114936E-006</v>
      </c>
      <c r="AP437" s="36" t="n">
        <f aca="false">AP337/AP$66</f>
        <v>1.44123406566566E-006</v>
      </c>
      <c r="AQ437" s="36" t="n">
        <f aca="false">AQ337/AQ$66</f>
        <v>3.59376289321071E-008</v>
      </c>
      <c r="AR437" s="36" t="n">
        <f aca="false">AR337/AR$66</f>
        <v>4.31176157323882E-008</v>
      </c>
      <c r="AS437" s="29" t="n">
        <f aca="false">AS337/AS$66</f>
        <v>1.17561068963457E-005</v>
      </c>
    </row>
    <row r="438" customFormat="false" ht="10.5" hidden="false" customHeight="true" outlineLevel="0" collapsed="false">
      <c r="A438" s="9" t="n">
        <f aca="false">A38</f>
        <v>34</v>
      </c>
      <c r="B438" s="9" t="str">
        <f aca="false">B38</f>
        <v>Immobilien</v>
      </c>
      <c r="C438" s="36" t="n">
        <f aca="false">C338/C$66</f>
        <v>1.94987446737444E-010</v>
      </c>
      <c r="D438" s="36" t="n">
        <f aca="false">D338/D$66</f>
        <v>1.16800271365539E-008</v>
      </c>
      <c r="E438" s="36" t="n">
        <f aca="false">E338/E$66</f>
        <v>1.33538801486932E-009</v>
      </c>
      <c r="F438" s="36" t="n">
        <f aca="false">F338/F$66</f>
        <v>6.49480728558228E-010</v>
      </c>
      <c r="G438" s="36" t="n">
        <f aca="false">G338/G$66</f>
        <v>2.81075311255306E-009</v>
      </c>
      <c r="H438" s="36" t="n">
        <f aca="false">H338/H$66</f>
        <v>2.93029214843294E-008</v>
      </c>
      <c r="I438" s="36" t="n">
        <f aca="false">I338/I$66</f>
        <v>3.50801942552235E-008</v>
      </c>
      <c r="J438" s="36" t="n">
        <f aca="false">J338/J$66</f>
        <v>6.7170215940916E-009</v>
      </c>
      <c r="K438" s="36" t="n">
        <f aca="false">K338/K$66</f>
        <v>1.41393653826279E-008</v>
      </c>
      <c r="L438" s="36" t="n">
        <f aca="false">L338/L$66</f>
        <v>4.57497198013382E-008</v>
      </c>
      <c r="M438" s="36" t="n">
        <f aca="false">M338/M$66</f>
        <v>1.34892772562318E-009</v>
      </c>
      <c r="N438" s="36" t="n">
        <f aca="false">N338/N$66</f>
        <v>4.58199894078027E-008</v>
      </c>
      <c r="O438" s="36" t="n">
        <f aca="false">O338/O$66</f>
        <v>8.89581411717278E-009</v>
      </c>
      <c r="P438" s="36" t="n">
        <f aca="false">P338/P$66</f>
        <v>5.04648533251027E-008</v>
      </c>
      <c r="Q438" s="36" t="n">
        <f aca="false">Q338/Q$66</f>
        <v>2.7454892199148E-008</v>
      </c>
      <c r="R438" s="36" t="n">
        <f aca="false">R338/R$66</f>
        <v>1.65191785632511E-008</v>
      </c>
      <c r="S438" s="36" t="n">
        <f aca="false">S338/S$66</f>
        <v>1.86000588719878E-008</v>
      </c>
      <c r="T438" s="36" t="n">
        <f aca="false">T338/T$66</f>
        <v>1.33049657707849E-008</v>
      </c>
      <c r="U438" s="36" t="n">
        <f aca="false">U338/U$66</f>
        <v>5.52308829207154E-009</v>
      </c>
      <c r="V438" s="36" t="n">
        <f aca="false">V338/V$66</f>
        <v>1.10088312870213E-008</v>
      </c>
      <c r="W438" s="36" t="n">
        <f aca="false">W338/W$66</f>
        <v>1.89042302312939E-008</v>
      </c>
      <c r="X438" s="36" t="n">
        <f aca="false">X338/X$66</f>
        <v>4.79401793592106E-008</v>
      </c>
      <c r="Y438" s="36" t="n">
        <f aca="false">Y338/Y$66</f>
        <v>6.21466528847144E-008</v>
      </c>
      <c r="Z438" s="36" t="n">
        <f aca="false">Z338/Z$66</f>
        <v>1.04039741382356E-007</v>
      </c>
      <c r="AA438" s="36" t="n">
        <f aca="false">AA338/AA$66</f>
        <v>4.90886490452405E-007</v>
      </c>
      <c r="AB438" s="36" t="n">
        <f aca="false">AB338/AB$66</f>
        <v>1.46529599696338E-007</v>
      </c>
      <c r="AC438" s="36" t="n">
        <f aca="false">AC338/AC$66</f>
        <v>2.59875357148918E-009</v>
      </c>
      <c r="AD438" s="36" t="n">
        <f aca="false">AD338/AD$66</f>
        <v>9.10373444326867E-008</v>
      </c>
      <c r="AE438" s="36" t="n">
        <f aca="false">AE338/AE$66</f>
        <v>2.31592961237182E-008</v>
      </c>
      <c r="AF438" s="36" t="n">
        <f aca="false">AF338/AF$66</f>
        <v>6.04675202659571E-008</v>
      </c>
      <c r="AG438" s="36" t="n">
        <f aca="false">AG338/AG$66</f>
        <v>4.55013219886405E-008</v>
      </c>
      <c r="AH438" s="36" t="n">
        <f aca="false">AH338/AH$66</f>
        <v>6.67200439724179E-009</v>
      </c>
      <c r="AI438" s="36" t="n">
        <f aca="false">AI338/AI$66</f>
        <v>7.82919736695083E-009</v>
      </c>
      <c r="AJ438" s="36" t="n">
        <f aca="false">AJ338/AJ$66</f>
        <v>1.31158399154508E-010</v>
      </c>
      <c r="AK438" s="36" t="n">
        <f aca="false">AK338/AK$66</f>
        <v>2.65253562472815E-008</v>
      </c>
      <c r="AL438" s="36" t="n">
        <f aca="false">AL338/AL$66</f>
        <v>1.8034264840845E-008</v>
      </c>
      <c r="AM438" s="36" t="n">
        <f aca="false">AM338/AM$66</f>
        <v>1.02331915873198E-007</v>
      </c>
      <c r="AN438" s="36" t="n">
        <f aca="false">AN338/AN$66</f>
        <v>1.78129042442127E-008</v>
      </c>
      <c r="AO438" s="36" t="n">
        <f aca="false">AO338/AO$66</f>
        <v>7.20882876979516E-008</v>
      </c>
      <c r="AP438" s="36" t="n">
        <f aca="false">AP338/AP$66</f>
        <v>7.48084649444863E-009</v>
      </c>
      <c r="AQ438" s="36" t="n">
        <f aca="false">AQ338/AQ$66</f>
        <v>2.70475558650893E-010</v>
      </c>
      <c r="AR438" s="36" t="n">
        <f aca="false">AR338/AR$66</f>
        <v>3.2451393009106E-010</v>
      </c>
      <c r="AS438" s="29" t="n">
        <f aca="false">AS338/AS$66</f>
        <v>5.57448524389723E-008</v>
      </c>
    </row>
    <row r="439" customFormat="false" ht="10.5" hidden="false" customHeight="true" outlineLevel="0" collapsed="false">
      <c r="A439" s="9" t="n">
        <f aca="false">A39</f>
        <v>35</v>
      </c>
      <c r="B439" s="9" t="str">
        <f aca="false">B39</f>
        <v>Leas Ber Verv</v>
      </c>
      <c r="C439" s="36" t="n">
        <f aca="false">C339/C$66</f>
        <v>0.000266641966129801</v>
      </c>
      <c r="D439" s="36" t="n">
        <f aca="false">D339/D$66</f>
        <v>0.00038605403820959</v>
      </c>
      <c r="E439" s="36" t="n">
        <f aca="false">E339/E$66</f>
        <v>0.000164293701702014</v>
      </c>
      <c r="F439" s="36" t="n">
        <f aca="false">F339/F$66</f>
        <v>0.000229251617796593</v>
      </c>
      <c r="G439" s="36" t="n">
        <f aca="false">G339/G$66</f>
        <v>0.00066511979439712</v>
      </c>
      <c r="H439" s="36" t="n">
        <f aca="false">H339/H$66</f>
        <v>0.000322213187362223</v>
      </c>
      <c r="I439" s="36" t="n">
        <f aca="false">I339/I$66</f>
        <v>0.000946306251818043</v>
      </c>
      <c r="J439" s="36" t="n">
        <f aca="false">J339/J$66</f>
        <v>0.0010412355746242</v>
      </c>
      <c r="K439" s="36" t="n">
        <f aca="false">K339/K$66</f>
        <v>0.000402338365908542</v>
      </c>
      <c r="L439" s="36" t="n">
        <f aca="false">L339/L$66</f>
        <v>0.000962754154239233</v>
      </c>
      <c r="M439" s="36" t="n">
        <f aca="false">M339/M$66</f>
        <v>0.00034876283280481</v>
      </c>
      <c r="N439" s="36" t="n">
        <f aca="false">N339/N$66</f>
        <v>0.000427706033296178</v>
      </c>
      <c r="O439" s="36" t="n">
        <f aca="false">O339/O$66</f>
        <v>0.000453314223911187</v>
      </c>
      <c r="P439" s="36" t="n">
        <f aca="false">P339/P$66</f>
        <v>0.000642976282855949</v>
      </c>
      <c r="Q439" s="36" t="n">
        <f aca="false">Q339/Q$66</f>
        <v>0.000363431976710476</v>
      </c>
      <c r="R439" s="36" t="n">
        <f aca="false">R339/R$66</f>
        <v>0.000612902970659378</v>
      </c>
      <c r="S439" s="36" t="n">
        <f aca="false">S339/S$66</f>
        <v>0.000620195838241407</v>
      </c>
      <c r="T439" s="36" t="n">
        <f aca="false">T339/T$66</f>
        <v>0.000767128739661273</v>
      </c>
      <c r="U439" s="36" t="n">
        <f aca="false">U339/U$66</f>
        <v>0.000272358035567288</v>
      </c>
      <c r="V439" s="36" t="n">
        <f aca="false">V339/V$66</f>
        <v>0.000496738042623579</v>
      </c>
      <c r="W439" s="36" t="n">
        <f aca="false">W339/W$66</f>
        <v>0.000623535440134765</v>
      </c>
      <c r="X439" s="36" t="n">
        <f aca="false">X339/X$66</f>
        <v>0.000520483355051457</v>
      </c>
      <c r="Y439" s="36" t="n">
        <f aca="false">Y339/Y$66</f>
        <v>0.000356310426488932</v>
      </c>
      <c r="Z439" s="36" t="n">
        <f aca="false">Z339/Z$66</f>
        <v>0.00082190483250949</v>
      </c>
      <c r="AA439" s="36" t="n">
        <f aca="false">AA339/AA$66</f>
        <v>0.000466797238804696</v>
      </c>
      <c r="AB439" s="36" t="n">
        <f aca="false">AB339/AB$66</f>
        <v>0.000382847374063761</v>
      </c>
      <c r="AC439" s="36" t="n">
        <f aca="false">AC339/AC$66</f>
        <v>7.48460324797239E-005</v>
      </c>
      <c r="AD439" s="36" t="n">
        <f aca="false">AD339/AD$66</f>
        <v>0.000147228033053077</v>
      </c>
      <c r="AE439" s="36" t="n">
        <f aca="false">AE339/AE$66</f>
        <v>0.000185642675048701</v>
      </c>
      <c r="AF439" s="36" t="n">
        <f aca="false">AF339/AF$66</f>
        <v>9.77896941945226E-005</v>
      </c>
      <c r="AG439" s="36" t="n">
        <f aca="false">AG339/AG$66</f>
        <v>1.96939150744156E-005</v>
      </c>
      <c r="AH439" s="36" t="n">
        <f aca="false">AH339/AH$66</f>
        <v>0.000165002426156713</v>
      </c>
      <c r="AI439" s="36" t="n">
        <f aca="false">AI339/AI$66</f>
        <v>0.00200125418806634</v>
      </c>
      <c r="AJ439" s="36" t="n">
        <f aca="false">AJ339/AJ$66</f>
        <v>0.000164432255482855</v>
      </c>
      <c r="AK439" s="36" t="n">
        <f aca="false">AK339/AK$66</f>
        <v>0.00111778041906929</v>
      </c>
      <c r="AL439" s="36" t="n">
        <f aca="false">AL339/AL$66</f>
        <v>0.000141118208263233</v>
      </c>
      <c r="AM439" s="36" t="n">
        <f aca="false">AM339/AM$66</f>
        <v>0.000510652077781925</v>
      </c>
      <c r="AN439" s="36" t="n">
        <f aca="false">AN339/AN$66</f>
        <v>0.000588347230611238</v>
      </c>
      <c r="AO439" s="36" t="n">
        <f aca="false">AO339/AO$66</f>
        <v>0.000242602805133612</v>
      </c>
      <c r="AP439" s="36" t="n">
        <f aca="false">AP339/AP$66</f>
        <v>9.74003263516409E-005</v>
      </c>
      <c r="AQ439" s="36" t="n">
        <f aca="false">AQ339/AQ$66</f>
        <v>1.83715975273085E-007</v>
      </c>
      <c r="AR439" s="36" t="n">
        <f aca="false">AR339/AR$66</f>
        <v>2.20420630439778E-007</v>
      </c>
      <c r="AS439" s="29" t="n">
        <f aca="false">AS339/AS$66</f>
        <v>0.000508720056845983</v>
      </c>
    </row>
    <row r="440" customFormat="false" ht="10.5" hidden="false" customHeight="true" outlineLevel="0" collapsed="false">
      <c r="A440" s="9" t="n">
        <f aca="false">A40</f>
        <v>36</v>
      </c>
      <c r="B440" s="9" t="str">
        <f aca="false">B40</f>
        <v>Unterr Wissen</v>
      </c>
      <c r="C440" s="36" t="n">
        <f aca="false">C340/C$66</f>
        <v>6.41585681837397E-005</v>
      </c>
      <c r="D440" s="36" t="n">
        <f aca="false">D340/D$66</f>
        <v>6.33877177732051E-005</v>
      </c>
      <c r="E440" s="36" t="n">
        <f aca="false">E340/E$66</f>
        <v>0.000157189298888875</v>
      </c>
      <c r="F440" s="36" t="n">
        <f aca="false">F340/F$66</f>
        <v>9.64286208647432E-005</v>
      </c>
      <c r="G440" s="36" t="n">
        <f aca="false">G340/G$66</f>
        <v>0</v>
      </c>
      <c r="H440" s="36" t="n">
        <f aca="false">H340/H$66</f>
        <v>0.000196571232800171</v>
      </c>
      <c r="I440" s="36" t="n">
        <f aca="false">I340/I$66</f>
        <v>0.000542357433291946</v>
      </c>
      <c r="J440" s="36" t="n">
        <f aca="false">J340/J$66</f>
        <v>0.000503280230700299</v>
      </c>
      <c r="K440" s="36" t="n">
        <f aca="false">K340/K$66</f>
        <v>0.000323769731409843</v>
      </c>
      <c r="L440" s="36" t="n">
        <f aca="false">L340/L$66</f>
        <v>0.000301439422239648</v>
      </c>
      <c r="M440" s="36" t="n">
        <f aca="false">M340/M$66</f>
        <v>0.000178337350971046</v>
      </c>
      <c r="N440" s="36" t="n">
        <f aca="false">N340/N$66</f>
        <v>0.00026226389826297</v>
      </c>
      <c r="O440" s="36" t="n">
        <f aca="false">O340/O$66</f>
        <v>0.000284644471130659</v>
      </c>
      <c r="P440" s="36" t="n">
        <f aca="false">P340/P$66</f>
        <v>0.000453603140251457</v>
      </c>
      <c r="Q440" s="36" t="n">
        <f aca="false">Q340/Q$66</f>
        <v>0.000535608068220745</v>
      </c>
      <c r="R440" s="36" t="n">
        <f aca="false">R340/R$66</f>
        <v>0.000145054695414108</v>
      </c>
      <c r="S440" s="36" t="n">
        <f aca="false">S340/S$66</f>
        <v>0.000205720959170747</v>
      </c>
      <c r="T440" s="36" t="n">
        <f aca="false">T340/T$66</f>
        <v>0.000287713219301498</v>
      </c>
      <c r="U440" s="36" t="n">
        <f aca="false">U340/U$66</f>
        <v>0.000137048921684673</v>
      </c>
      <c r="V440" s="36" t="n">
        <f aca="false">V340/V$66</f>
        <v>0.000255381614545657</v>
      </c>
      <c r="W440" s="36" t="n">
        <f aca="false">W340/W$66</f>
        <v>0.000252433784546187</v>
      </c>
      <c r="X440" s="36" t="n">
        <f aca="false">X340/X$66</f>
        <v>5.9286775919444E-005</v>
      </c>
      <c r="Y440" s="36" t="n">
        <f aca="false">Y340/Y$66</f>
        <v>0.000124728313416202</v>
      </c>
      <c r="Z440" s="36" t="n">
        <f aca="false">Z340/Z$66</f>
        <v>0.000606586137503794</v>
      </c>
      <c r="AA440" s="36" t="n">
        <f aca="false">AA340/AA$66</f>
        <v>0.000573388351166738</v>
      </c>
      <c r="AB440" s="36" t="n">
        <f aca="false">AB340/AB$66</f>
        <v>0.000283835900756727</v>
      </c>
      <c r="AC440" s="36" t="n">
        <f aca="false">AC340/AC$66</f>
        <v>0.000165578403955964</v>
      </c>
      <c r="AD440" s="36" t="n">
        <f aca="false">AD340/AD$66</f>
        <v>0.000117197235585856</v>
      </c>
      <c r="AE440" s="36" t="n">
        <f aca="false">AE340/AE$66</f>
        <v>5.82643797748441E-005</v>
      </c>
      <c r="AF440" s="36" t="n">
        <f aca="false">AF340/AF$66</f>
        <v>7.78430682711947E-005</v>
      </c>
      <c r="AG440" s="36" t="n">
        <f aca="false">AG340/AG$66</f>
        <v>9.38062568121294E-005</v>
      </c>
      <c r="AH440" s="36" t="n">
        <f aca="false">AH340/AH$66</f>
        <v>0.000119896191845175</v>
      </c>
      <c r="AI440" s="36" t="n">
        <f aca="false">AI340/AI$66</f>
        <v>0.000675725930676598</v>
      </c>
      <c r="AJ440" s="36" t="n">
        <f aca="false">AJ340/AJ$66</f>
        <v>4.68479567210101E-005</v>
      </c>
      <c r="AK440" s="36" t="n">
        <f aca="false">AK340/AK$66</f>
        <v>0.00149944852065193</v>
      </c>
      <c r="AL440" s="36" t="n">
        <f aca="false">AL340/AL$66</f>
        <v>0.00292451071757406</v>
      </c>
      <c r="AM440" s="36" t="n">
        <f aca="false">AM340/AM$66</f>
        <v>0.000352359355175142</v>
      </c>
      <c r="AN440" s="36" t="n">
        <f aca="false">AN340/AN$66</f>
        <v>0.000243086906897217</v>
      </c>
      <c r="AO440" s="36" t="n">
        <f aca="false">AO340/AO$66</f>
        <v>0.000541456503433898</v>
      </c>
      <c r="AP440" s="36" t="n">
        <f aca="false">AP340/AP$66</f>
        <v>0.000203499399720974</v>
      </c>
      <c r="AQ440" s="36" t="n">
        <f aca="false">AQ340/AQ$66</f>
        <v>3.30093677955863E-006</v>
      </c>
      <c r="AR440" s="36" t="n">
        <f aca="false">AR340/AR$66</f>
        <v>3.96043166583976E-006</v>
      </c>
      <c r="AS440" s="29" t="n">
        <f aca="false">AS340/AS$66</f>
        <v>0.00039733303633141</v>
      </c>
    </row>
    <row r="441" customFormat="false" ht="10.5" hidden="false" customHeight="true" outlineLevel="0" collapsed="false">
      <c r="A441" s="9" t="n">
        <f aca="false">A41</f>
        <v>37</v>
      </c>
      <c r="B441" s="9" t="str">
        <f aca="false">B41</f>
        <v>Gesundheitsw</v>
      </c>
      <c r="C441" s="36" t="n">
        <f aca="false">C341/C$66</f>
        <v>4.09298497441196E-008</v>
      </c>
      <c r="D441" s="36" t="n">
        <f aca="false">D341/D$66</f>
        <v>4.41156420809654E-009</v>
      </c>
      <c r="E441" s="36" t="n">
        <f aca="false">E341/E$66</f>
        <v>1.08191278512479E-008</v>
      </c>
      <c r="F441" s="36" t="n">
        <f aca="false">F341/F$66</f>
        <v>2.99104211014166E-009</v>
      </c>
      <c r="G441" s="36" t="n">
        <f aca="false">G341/G$66</f>
        <v>1.78057787535061E-009</v>
      </c>
      <c r="H441" s="36" t="n">
        <f aca="false">H341/H$66</f>
        <v>6.43177580582271E-010</v>
      </c>
      <c r="I441" s="36" t="n">
        <f aca="false">I341/I$66</f>
        <v>6.66621410568623E-010</v>
      </c>
      <c r="J441" s="36" t="n">
        <f aca="false">J341/J$66</f>
        <v>0</v>
      </c>
      <c r="K441" s="36" t="n">
        <f aca="false">K341/K$66</f>
        <v>0</v>
      </c>
      <c r="L441" s="36" t="n">
        <f aca="false">L341/L$66</f>
        <v>0</v>
      </c>
      <c r="M441" s="36" t="n">
        <f aca="false">M341/M$66</f>
        <v>0</v>
      </c>
      <c r="N441" s="36" t="n">
        <f aca="false">N341/N$66</f>
        <v>1.95549577544628E-010</v>
      </c>
      <c r="O441" s="36" t="n">
        <f aca="false">O341/O$66</f>
        <v>0</v>
      </c>
      <c r="P441" s="36" t="n">
        <f aca="false">P341/P$66</f>
        <v>0</v>
      </c>
      <c r="Q441" s="36" t="n">
        <f aca="false">Q341/Q$66</f>
        <v>0</v>
      </c>
      <c r="R441" s="36" t="n">
        <f aca="false">R341/R$66</f>
        <v>9.54206971512584E-010</v>
      </c>
      <c r="S441" s="36" t="n">
        <f aca="false">S341/S$66</f>
        <v>0</v>
      </c>
      <c r="T441" s="36" t="n">
        <f aca="false">T341/T$66</f>
        <v>1.12713920396156E-009</v>
      </c>
      <c r="U441" s="36" t="n">
        <f aca="false">U341/U$66</f>
        <v>2.36549923264751E-010</v>
      </c>
      <c r="V441" s="36" t="n">
        <f aca="false">V341/V$66</f>
        <v>7.382158958691E-010</v>
      </c>
      <c r="W441" s="36" t="n">
        <f aca="false">W341/W$66</f>
        <v>9.94277835861474E-010</v>
      </c>
      <c r="X441" s="36" t="n">
        <f aca="false">X341/X$66</f>
        <v>1.18545753694916E-009</v>
      </c>
      <c r="Y441" s="36" t="n">
        <f aca="false">Y341/Y$66</f>
        <v>2.94986299630425E-010</v>
      </c>
      <c r="Z441" s="36" t="n">
        <f aca="false">Z341/Z$66</f>
        <v>2.21610177778663E-009</v>
      </c>
      <c r="AA441" s="36" t="n">
        <f aca="false">AA341/AA$66</f>
        <v>2.13520594159289E-009</v>
      </c>
      <c r="AB441" s="36" t="n">
        <f aca="false">AB341/AB$66</f>
        <v>8.28015511138314E-010</v>
      </c>
      <c r="AC441" s="36" t="n">
        <f aca="false">AC341/AC$66</f>
        <v>1.1351477640615E-008</v>
      </c>
      <c r="AD441" s="36" t="n">
        <f aca="false">AD341/AD$66</f>
        <v>5.43163212138634E-009</v>
      </c>
      <c r="AE441" s="36" t="n">
        <f aca="false">AE341/AE$66</f>
        <v>1.51922517768224E-009</v>
      </c>
      <c r="AF441" s="36" t="n">
        <f aca="false">AF341/AF$66</f>
        <v>3.60772084712994E-009</v>
      </c>
      <c r="AG441" s="36" t="n">
        <f aca="false">AG341/AG$66</f>
        <v>3.41683209731346E-009</v>
      </c>
      <c r="AH441" s="36" t="n">
        <f aca="false">AH341/AH$66</f>
        <v>8.34805755789795E-010</v>
      </c>
      <c r="AI441" s="36" t="n">
        <f aca="false">AI341/AI$66</f>
        <v>2.89504411363867E-008</v>
      </c>
      <c r="AJ441" s="36" t="n">
        <f aca="false">AJ341/AJ$66</f>
        <v>4.90376748743321E-010</v>
      </c>
      <c r="AK441" s="36" t="n">
        <f aca="false">AK341/AK$66</f>
        <v>1.78240682784072E-009</v>
      </c>
      <c r="AL441" s="36" t="n">
        <f aca="false">AL341/AL$66</f>
        <v>6.52282418169321E-010</v>
      </c>
      <c r="AM441" s="36" t="n">
        <f aca="false">AM341/AM$66</f>
        <v>5.39604671339693E-008</v>
      </c>
      <c r="AN441" s="36" t="n">
        <f aca="false">AN341/AN$66</f>
        <v>1.96717308842227E-009</v>
      </c>
      <c r="AO441" s="36" t="n">
        <f aca="false">AO341/AO$66</f>
        <v>3.61851404193439E-008</v>
      </c>
      <c r="AP441" s="36" t="n">
        <f aca="false">AP341/AP$66</f>
        <v>1.41384833447453E-006</v>
      </c>
      <c r="AQ441" s="36" t="n">
        <f aca="false">AQ341/AQ$66</f>
        <v>2.48295913963695E-010</v>
      </c>
      <c r="AR441" s="36" t="n">
        <f aca="false">AR341/AR$66</f>
        <v>2.97903009306324E-010</v>
      </c>
      <c r="AS441" s="29" t="n">
        <f aca="false">AS341/AS$66</f>
        <v>2.51225608828587E-008</v>
      </c>
    </row>
    <row r="442" customFormat="false" ht="10.5" hidden="false" customHeight="true" outlineLevel="0" collapsed="false">
      <c r="A442" s="9" t="n">
        <f aca="false">A42</f>
        <v>38</v>
      </c>
      <c r="B442" s="9" t="str">
        <f aca="false">B42</f>
        <v>Nm Dienstleist</v>
      </c>
      <c r="C442" s="36" t="n">
        <f aca="false">C342/C$66</f>
        <v>0</v>
      </c>
      <c r="D442" s="36" t="n">
        <f aca="false">D342/D$66</f>
        <v>0</v>
      </c>
      <c r="E442" s="36" t="n">
        <f aca="false">E342/E$66</f>
        <v>0</v>
      </c>
      <c r="F442" s="36" t="n">
        <f aca="false">F342/F$66</f>
        <v>0</v>
      </c>
      <c r="G442" s="36" t="n">
        <f aca="false">G342/G$66</f>
        <v>0</v>
      </c>
      <c r="H442" s="36" t="n">
        <f aca="false">H342/H$66</f>
        <v>0</v>
      </c>
      <c r="I442" s="36" t="n">
        <f aca="false">I342/I$66</f>
        <v>0</v>
      </c>
      <c r="J442" s="36" t="n">
        <f aca="false">J342/J$66</f>
        <v>0</v>
      </c>
      <c r="K442" s="36" t="n">
        <f aca="false">K342/K$66</f>
        <v>0</v>
      </c>
      <c r="L442" s="36" t="n">
        <f aca="false">L342/L$66</f>
        <v>0</v>
      </c>
      <c r="M442" s="36" t="n">
        <f aca="false">M342/M$66</f>
        <v>0</v>
      </c>
      <c r="N442" s="36" t="n">
        <f aca="false">N342/N$66</f>
        <v>0</v>
      </c>
      <c r="O442" s="36" t="n">
        <f aca="false">O342/O$66</f>
        <v>0</v>
      </c>
      <c r="P442" s="36" t="n">
        <f aca="false">P342/P$66</f>
        <v>0</v>
      </c>
      <c r="Q442" s="36" t="n">
        <f aca="false">Q342/Q$66</f>
        <v>0</v>
      </c>
      <c r="R442" s="36" t="n">
        <f aca="false">R342/R$66</f>
        <v>0</v>
      </c>
      <c r="S442" s="36" t="n">
        <f aca="false">S342/S$66</f>
        <v>0</v>
      </c>
      <c r="T442" s="36" t="n">
        <f aca="false">T342/T$66</f>
        <v>0</v>
      </c>
      <c r="U442" s="36" t="n">
        <f aca="false">U342/U$66</f>
        <v>0</v>
      </c>
      <c r="V442" s="36" t="n">
        <f aca="false">V342/V$66</f>
        <v>0</v>
      </c>
      <c r="W442" s="36" t="n">
        <f aca="false">W342/W$66</f>
        <v>0</v>
      </c>
      <c r="X442" s="36" t="n">
        <f aca="false">X342/X$66</f>
        <v>0</v>
      </c>
      <c r="Y442" s="36" t="n">
        <f aca="false">Y342/Y$66</f>
        <v>0</v>
      </c>
      <c r="Z442" s="36" t="n">
        <f aca="false">Z342/Z$66</f>
        <v>0</v>
      </c>
      <c r="AA442" s="36" t="n">
        <f aca="false">AA342/AA$66</f>
        <v>0</v>
      </c>
      <c r="AB442" s="36" t="n">
        <f aca="false">AB342/AB$66</f>
        <v>0</v>
      </c>
      <c r="AC442" s="36" t="n">
        <f aca="false">AC342/AC$66</f>
        <v>0</v>
      </c>
      <c r="AD442" s="36" t="n">
        <f aca="false">AD342/AD$66</f>
        <v>0</v>
      </c>
      <c r="AE442" s="36" t="n">
        <f aca="false">AE342/AE$66</f>
        <v>0</v>
      </c>
      <c r="AF442" s="36" t="n">
        <f aca="false">AF342/AF$66</f>
        <v>0</v>
      </c>
      <c r="AG442" s="36" t="n">
        <f aca="false">AG342/AG$66</f>
        <v>0</v>
      </c>
      <c r="AH442" s="36" t="n">
        <f aca="false">AH342/AH$66</f>
        <v>0</v>
      </c>
      <c r="AI442" s="36" t="n">
        <f aca="false">AI342/AI$66</f>
        <v>0</v>
      </c>
      <c r="AJ442" s="36" t="n">
        <f aca="false">AJ342/AJ$66</f>
        <v>0</v>
      </c>
      <c r="AK442" s="36" t="n">
        <f aca="false">AK342/AK$66</f>
        <v>0</v>
      </c>
      <c r="AL442" s="36" t="n">
        <f aca="false">AL342/AL$66</f>
        <v>0</v>
      </c>
      <c r="AM442" s="36" t="n">
        <f aca="false">AM342/AM$66</f>
        <v>0</v>
      </c>
      <c r="AN442" s="36" t="n">
        <f aca="false">AN342/AN$66</f>
        <v>0</v>
      </c>
      <c r="AO442" s="36" t="n">
        <f aca="false">AO342/AO$66</f>
        <v>0</v>
      </c>
      <c r="AP442" s="36" t="n">
        <f aca="false">AP342/AP$66</f>
        <v>0</v>
      </c>
      <c r="AQ442" s="36" t="n">
        <f aca="false">AQ342/AQ$66</f>
        <v>0</v>
      </c>
      <c r="AR442" s="36" t="n">
        <f aca="false">AR342/AR$66</f>
        <v>0</v>
      </c>
      <c r="AS442" s="29" t="n">
        <f aca="false">AS342/AS$66</f>
        <v>0</v>
      </c>
    </row>
    <row r="443" customFormat="false" ht="10.5" hidden="false" customHeight="true" outlineLevel="0" collapsed="false">
      <c r="A443" s="9" t="n">
        <f aca="false">A43</f>
        <v>39</v>
      </c>
      <c r="B443" s="9" t="str">
        <f aca="false">B43</f>
        <v>Staat</v>
      </c>
      <c r="C443" s="36" t="n">
        <f aca="false">C343/C$66</f>
        <v>1.26190446088707E-008</v>
      </c>
      <c r="D443" s="36" t="n">
        <f aca="false">D343/D$66</f>
        <v>2.0099591895579E-008</v>
      </c>
      <c r="E443" s="36" t="n">
        <f aca="false">E343/E$66</f>
        <v>2.0489200351763E-009</v>
      </c>
      <c r="F443" s="36" t="n">
        <f aca="false">F343/F$66</f>
        <v>9.96514917302207E-009</v>
      </c>
      <c r="G443" s="36" t="n">
        <f aca="false">G343/G$66</f>
        <v>4.59468562613959E-008</v>
      </c>
      <c r="H443" s="36" t="n">
        <f aca="false">H343/H$66</f>
        <v>2.03390949462402E-008</v>
      </c>
      <c r="I443" s="36" t="n">
        <f aca="false">I343/I$66</f>
        <v>2.95964311665449E-008</v>
      </c>
      <c r="J443" s="36" t="n">
        <f aca="false">J343/J$66</f>
        <v>2.13793562402845E-008</v>
      </c>
      <c r="K443" s="36" t="n">
        <f aca="false">K343/K$66</f>
        <v>5.59355849108012E-009</v>
      </c>
      <c r="L443" s="36" t="n">
        <f aca="false">L343/L$66</f>
        <v>3.022800757346E-008</v>
      </c>
      <c r="M443" s="36" t="n">
        <f aca="false">M343/M$66</f>
        <v>5.5216595926421E-009</v>
      </c>
      <c r="N443" s="36" t="n">
        <f aca="false">N343/N$66</f>
        <v>1.15219232808068E-008</v>
      </c>
      <c r="O443" s="36" t="n">
        <f aca="false">O343/O$66</f>
        <v>1.06204687839456E-008</v>
      </c>
      <c r="P443" s="36" t="n">
        <f aca="false">P343/P$66</f>
        <v>1.28955543056806E-008</v>
      </c>
      <c r="Q443" s="36" t="n">
        <f aca="false">Q343/Q$66</f>
        <v>8.16917120236235E-009</v>
      </c>
      <c r="R443" s="36" t="n">
        <f aca="false">R343/R$66</f>
        <v>1.90960775463096E-008</v>
      </c>
      <c r="S443" s="36" t="n">
        <f aca="false">S343/S$66</f>
        <v>2.05962527933701E-008</v>
      </c>
      <c r="T443" s="36" t="n">
        <f aca="false">T343/T$66</f>
        <v>1.62293091475491E-008</v>
      </c>
      <c r="U443" s="36" t="n">
        <f aca="false">U343/U$66</f>
        <v>8.32313616506146E-009</v>
      </c>
      <c r="V443" s="36" t="n">
        <f aca="false">V343/V$66</f>
        <v>1.63624956688322E-008</v>
      </c>
      <c r="W443" s="36" t="n">
        <f aca="false">W343/W$66</f>
        <v>1.08302249558052E-008</v>
      </c>
      <c r="X443" s="36" t="n">
        <f aca="false">X343/X$66</f>
        <v>1.42355327929213E-008</v>
      </c>
      <c r="Y443" s="36" t="n">
        <f aca="false">Y343/Y$66</f>
        <v>1.53709214191557E-009</v>
      </c>
      <c r="Z443" s="36" t="n">
        <f aca="false">Z343/Z$66</f>
        <v>1.62558902725614E-008</v>
      </c>
      <c r="AA443" s="36" t="n">
        <f aca="false">AA343/AA$66</f>
        <v>7.39302487748847E-009</v>
      </c>
      <c r="AB443" s="36" t="n">
        <f aca="false">AB343/AB$66</f>
        <v>1.05540042527264E-008</v>
      </c>
      <c r="AC443" s="36" t="n">
        <f aca="false">AC343/AC$66</f>
        <v>1.47479445400558E-009</v>
      </c>
      <c r="AD443" s="36" t="n">
        <f aca="false">AD343/AD$66</f>
        <v>3.03027530276622E-008</v>
      </c>
      <c r="AE443" s="36" t="n">
        <f aca="false">AE343/AE$66</f>
        <v>9.06928841363718E-009</v>
      </c>
      <c r="AF443" s="36" t="n">
        <f aca="false">AF343/AF$66</f>
        <v>2.01272603482987E-008</v>
      </c>
      <c r="AG443" s="36" t="n">
        <f aca="false">AG343/AG$66</f>
        <v>3.85579606852123E-009</v>
      </c>
      <c r="AH443" s="36" t="n">
        <f aca="false">AH343/AH$66</f>
        <v>2.35926737627836E-009</v>
      </c>
      <c r="AI443" s="36" t="n">
        <f aca="false">AI343/AI$66</f>
        <v>1.34919443399041E-008</v>
      </c>
      <c r="AJ443" s="36" t="n">
        <f aca="false">AJ343/AJ$66</f>
        <v>5.10225047093379E-008</v>
      </c>
      <c r="AK443" s="36" t="n">
        <f aca="false">AK343/AK$66</f>
        <v>1.04123661877045E-008</v>
      </c>
      <c r="AL443" s="36" t="n">
        <f aca="false">AL343/AL$66</f>
        <v>6.11882230104085E-009</v>
      </c>
      <c r="AM443" s="36" t="n">
        <f aca="false">AM343/AM$66</f>
        <v>2.40489759447314E-008</v>
      </c>
      <c r="AN443" s="36" t="n">
        <f aca="false">AN343/AN$66</f>
        <v>1.66467862046301E-008</v>
      </c>
      <c r="AO443" s="36" t="n">
        <f aca="false">AO343/AO$66</f>
        <v>2.32425742241031E-008</v>
      </c>
      <c r="AP443" s="36" t="n">
        <f aca="false">AP343/AP$66</f>
        <v>7.50839616673345E-007</v>
      </c>
      <c r="AQ443" s="36" t="n">
        <f aca="false">AQ343/AQ$66</f>
        <v>2.42564454211618E-010</v>
      </c>
      <c r="AR443" s="36" t="n">
        <f aca="false">AR343/AR$66</f>
        <v>2.91026459947919E-010</v>
      </c>
      <c r="AS443" s="29" t="n">
        <f aca="false">AS343/AS$66</f>
        <v>2.48492732251563E-008</v>
      </c>
    </row>
    <row r="444" customFormat="false" ht="10.5" hidden="false" customHeight="true" outlineLevel="0" collapsed="false">
      <c r="A444" s="9" t="n">
        <f aca="false">A44</f>
        <v>40</v>
      </c>
      <c r="B444" s="9" t="str">
        <f aca="false">B44</f>
        <v>Sozialvers</v>
      </c>
      <c r="C444" s="36" t="n">
        <f aca="false">C344/C$66</f>
        <v>0</v>
      </c>
      <c r="D444" s="36" t="n">
        <f aca="false">D344/D$66</f>
        <v>0</v>
      </c>
      <c r="E444" s="36" t="n">
        <f aca="false">E344/E$66</f>
        <v>0</v>
      </c>
      <c r="F444" s="36" t="n">
        <f aca="false">F344/F$66</f>
        <v>0</v>
      </c>
      <c r="G444" s="36" t="n">
        <f aca="false">G344/G$66</f>
        <v>0</v>
      </c>
      <c r="H444" s="36" t="n">
        <f aca="false">H344/H$66</f>
        <v>0</v>
      </c>
      <c r="I444" s="36" t="n">
        <f aca="false">I344/I$66</f>
        <v>0</v>
      </c>
      <c r="J444" s="36" t="n">
        <f aca="false">J344/J$66</f>
        <v>0</v>
      </c>
      <c r="K444" s="36" t="n">
        <f aca="false">K344/K$66</f>
        <v>0</v>
      </c>
      <c r="L444" s="36" t="n">
        <f aca="false">L344/L$66</f>
        <v>0</v>
      </c>
      <c r="M444" s="36" t="n">
        <f aca="false">M344/M$66</f>
        <v>0</v>
      </c>
      <c r="N444" s="36" t="n">
        <f aca="false">N344/N$66</f>
        <v>0</v>
      </c>
      <c r="O444" s="36" t="n">
        <f aca="false">O344/O$66</f>
        <v>0</v>
      </c>
      <c r="P444" s="36" t="n">
        <f aca="false">P344/P$66</f>
        <v>0</v>
      </c>
      <c r="Q444" s="36" t="n">
        <f aca="false">Q344/Q$66</f>
        <v>0</v>
      </c>
      <c r="R444" s="36" t="n">
        <f aca="false">R344/R$66</f>
        <v>0</v>
      </c>
      <c r="S444" s="36" t="n">
        <f aca="false">S344/S$66</f>
        <v>0</v>
      </c>
      <c r="T444" s="36" t="n">
        <f aca="false">T344/T$66</f>
        <v>0</v>
      </c>
      <c r="U444" s="36" t="n">
        <f aca="false">U344/U$66</f>
        <v>0</v>
      </c>
      <c r="V444" s="36" t="n">
        <f aca="false">V344/V$66</f>
        <v>0</v>
      </c>
      <c r="W444" s="36" t="n">
        <f aca="false">W344/W$66</f>
        <v>0</v>
      </c>
      <c r="X444" s="36" t="n">
        <f aca="false">X344/X$66</f>
        <v>0</v>
      </c>
      <c r="Y444" s="36" t="n">
        <f aca="false">Y344/Y$66</f>
        <v>0</v>
      </c>
      <c r="Z444" s="36" t="n">
        <f aca="false">Z344/Z$66</f>
        <v>0</v>
      </c>
      <c r="AA444" s="36" t="n">
        <f aca="false">AA344/AA$66</f>
        <v>0</v>
      </c>
      <c r="AB444" s="36" t="n">
        <f aca="false">AB344/AB$66</f>
        <v>0</v>
      </c>
      <c r="AC444" s="36" t="n">
        <f aca="false">AC344/AC$66</f>
        <v>0</v>
      </c>
      <c r="AD444" s="36" t="n">
        <f aca="false">AD344/AD$66</f>
        <v>0</v>
      </c>
      <c r="AE444" s="36" t="n">
        <f aca="false">AE344/AE$66</f>
        <v>0</v>
      </c>
      <c r="AF444" s="36" t="n">
        <f aca="false">AF344/AF$66</f>
        <v>0</v>
      </c>
      <c r="AG444" s="36" t="n">
        <f aca="false">AG344/AG$66</f>
        <v>0</v>
      </c>
      <c r="AH444" s="36" t="n">
        <f aca="false">AH344/AH$66</f>
        <v>0</v>
      </c>
      <c r="AI444" s="36" t="n">
        <f aca="false">AI344/AI$66</f>
        <v>0</v>
      </c>
      <c r="AJ444" s="36" t="n">
        <f aca="false">AJ344/AJ$66</f>
        <v>0</v>
      </c>
      <c r="AK444" s="36" t="n">
        <f aca="false">AK344/AK$66</f>
        <v>0</v>
      </c>
      <c r="AL444" s="36" t="n">
        <f aca="false">AL344/AL$66</f>
        <v>0</v>
      </c>
      <c r="AM444" s="36" t="n">
        <f aca="false">AM344/AM$66</f>
        <v>0</v>
      </c>
      <c r="AN444" s="36" t="n">
        <f aca="false">AN344/AN$66</f>
        <v>0</v>
      </c>
      <c r="AO444" s="36" t="n">
        <f aca="false">AO344/AO$66</f>
        <v>0</v>
      </c>
      <c r="AP444" s="36" t="n">
        <f aca="false">AP344/AP$66</f>
        <v>0</v>
      </c>
      <c r="AQ444" s="36" t="n">
        <f aca="false">AQ344/AQ$66</f>
        <v>0</v>
      </c>
      <c r="AR444" s="36" t="n">
        <f aca="false">AR344/AR$66</f>
        <v>0</v>
      </c>
      <c r="AS444" s="29" t="n">
        <f aca="false">AS344/AS$66</f>
        <v>0</v>
      </c>
    </row>
    <row r="445" customFormat="false" ht="10.5" hidden="false" customHeight="true" outlineLevel="0" collapsed="false">
      <c r="A445" s="9" t="n">
        <f aca="false">A45</f>
        <v>41</v>
      </c>
      <c r="B445" s="9" t="str">
        <f aca="false">B45</f>
        <v> ---</v>
      </c>
      <c r="C445" s="36" t="n">
        <f aca="false">C345/C$66</f>
        <v>0</v>
      </c>
      <c r="D445" s="36" t="n">
        <f aca="false">D345/D$66</f>
        <v>0</v>
      </c>
      <c r="E445" s="36" t="n">
        <f aca="false">E345/E$66</f>
        <v>0</v>
      </c>
      <c r="F445" s="36" t="n">
        <f aca="false">F345/F$66</f>
        <v>0</v>
      </c>
      <c r="G445" s="36" t="n">
        <f aca="false">G345/G$66</f>
        <v>0</v>
      </c>
      <c r="H445" s="36" t="n">
        <f aca="false">H345/H$66</f>
        <v>0</v>
      </c>
      <c r="I445" s="36" t="n">
        <f aca="false">I345/I$66</f>
        <v>0</v>
      </c>
      <c r="J445" s="36" t="n">
        <f aca="false">J345/J$66</f>
        <v>0</v>
      </c>
      <c r="K445" s="36" t="n">
        <f aca="false">K345/K$66</f>
        <v>0</v>
      </c>
      <c r="L445" s="36" t="n">
        <f aca="false">L345/L$66</f>
        <v>0</v>
      </c>
      <c r="M445" s="36" t="n">
        <f aca="false">M345/M$66</f>
        <v>0</v>
      </c>
      <c r="N445" s="36" t="n">
        <f aca="false">N345/N$66</f>
        <v>0</v>
      </c>
      <c r="O445" s="36" t="n">
        <f aca="false">O345/O$66</f>
        <v>0</v>
      </c>
      <c r="P445" s="36" t="n">
        <f aca="false">P345/P$66</f>
        <v>0</v>
      </c>
      <c r="Q445" s="36" t="n">
        <f aca="false">Q345/Q$66</f>
        <v>0</v>
      </c>
      <c r="R445" s="36" t="n">
        <f aca="false">R345/R$66</f>
        <v>0</v>
      </c>
      <c r="S445" s="36" t="n">
        <f aca="false">S345/S$66</f>
        <v>0</v>
      </c>
      <c r="T445" s="36" t="n">
        <f aca="false">T345/T$66</f>
        <v>0</v>
      </c>
      <c r="U445" s="36" t="n">
        <f aca="false">U345/U$66</f>
        <v>0</v>
      </c>
      <c r="V445" s="36" t="n">
        <f aca="false">V345/V$66</f>
        <v>0</v>
      </c>
      <c r="W445" s="36" t="n">
        <f aca="false">W345/W$66</f>
        <v>0</v>
      </c>
      <c r="X445" s="36" t="n">
        <f aca="false">X345/X$66</f>
        <v>0</v>
      </c>
      <c r="Y445" s="36" t="n">
        <f aca="false">Y345/Y$66</f>
        <v>0</v>
      </c>
      <c r="Z445" s="36" t="n">
        <f aca="false">Z345/Z$66</f>
        <v>0</v>
      </c>
      <c r="AA445" s="36" t="n">
        <f aca="false">AA345/AA$66</f>
        <v>0</v>
      </c>
      <c r="AB445" s="36" t="n">
        <f aca="false">AB345/AB$66</f>
        <v>0</v>
      </c>
      <c r="AC445" s="36" t="n">
        <f aca="false">AC345/AC$66</f>
        <v>0</v>
      </c>
      <c r="AD445" s="36" t="n">
        <f aca="false">AD345/AD$66</f>
        <v>0</v>
      </c>
      <c r="AE445" s="36" t="n">
        <f aca="false">AE345/AE$66</f>
        <v>0</v>
      </c>
      <c r="AF445" s="36" t="n">
        <f aca="false">AF345/AF$66</f>
        <v>0</v>
      </c>
      <c r="AG445" s="36" t="n">
        <f aca="false">AG345/AG$66</f>
        <v>0</v>
      </c>
      <c r="AH445" s="36" t="n">
        <f aca="false">AH345/AH$66</f>
        <v>0</v>
      </c>
      <c r="AI445" s="36" t="n">
        <f aca="false">AI345/AI$66</f>
        <v>0</v>
      </c>
      <c r="AJ445" s="36" t="n">
        <f aca="false">AJ345/AJ$66</f>
        <v>0</v>
      </c>
      <c r="AK445" s="36" t="n">
        <f aca="false">AK345/AK$66</f>
        <v>0</v>
      </c>
      <c r="AL445" s="36" t="n">
        <f aca="false">AL345/AL$66</f>
        <v>0</v>
      </c>
      <c r="AM445" s="36" t="n">
        <f aca="false">AM345/AM$66</f>
        <v>0</v>
      </c>
      <c r="AN445" s="36" t="n">
        <f aca="false">AN345/AN$66</f>
        <v>0</v>
      </c>
      <c r="AO445" s="36" t="n">
        <f aca="false">AO345/AO$66</f>
        <v>0</v>
      </c>
      <c r="AP445" s="36" t="n">
        <f aca="false">AP345/AP$66</f>
        <v>0</v>
      </c>
      <c r="AQ445" s="36" t="n">
        <f aca="false">AQ345/AQ$66</f>
        <v>0</v>
      </c>
      <c r="AR445" s="36" t="n">
        <f aca="false">AR345/AR$66</f>
        <v>0</v>
      </c>
      <c r="AS445" s="29" t="n">
        <f aca="false">AS345/AS$66</f>
        <v>0</v>
      </c>
    </row>
    <row r="446" customFormat="false" ht="10.5" hidden="false" customHeight="true" outlineLevel="0" collapsed="false">
      <c r="A446" s="9" t="n">
        <f aca="false">A46</f>
        <v>42</v>
      </c>
      <c r="B446" s="9" t="str">
        <f aca="false">B46</f>
        <v> ---</v>
      </c>
      <c r="C446" s="36" t="n">
        <f aca="false">C346/C$66</f>
        <v>0</v>
      </c>
      <c r="D446" s="36" t="n">
        <f aca="false">D346/D$66</f>
        <v>0</v>
      </c>
      <c r="E446" s="36" t="n">
        <f aca="false">E346/E$66</f>
        <v>0</v>
      </c>
      <c r="F446" s="36" t="n">
        <f aca="false">F346/F$66</f>
        <v>0</v>
      </c>
      <c r="G446" s="36" t="n">
        <f aca="false">G346/G$66</f>
        <v>0</v>
      </c>
      <c r="H446" s="36" t="n">
        <f aca="false">H346/H$66</f>
        <v>0</v>
      </c>
      <c r="I446" s="36" t="n">
        <f aca="false">I346/I$66</f>
        <v>0</v>
      </c>
      <c r="J446" s="36" t="n">
        <f aca="false">J346/J$66</f>
        <v>0</v>
      </c>
      <c r="K446" s="36" t="n">
        <f aca="false">K346/K$66</f>
        <v>0</v>
      </c>
      <c r="L446" s="36" t="n">
        <f aca="false">L346/L$66</f>
        <v>0</v>
      </c>
      <c r="M446" s="36" t="n">
        <f aca="false">M346/M$66</f>
        <v>0</v>
      </c>
      <c r="N446" s="36" t="n">
        <f aca="false">N346/N$66</f>
        <v>0</v>
      </c>
      <c r="O446" s="36" t="n">
        <f aca="false">O346/O$66</f>
        <v>0</v>
      </c>
      <c r="P446" s="36" t="n">
        <f aca="false">P346/P$66</f>
        <v>0</v>
      </c>
      <c r="Q446" s="36" t="n">
        <f aca="false">Q346/Q$66</f>
        <v>0</v>
      </c>
      <c r="R446" s="36" t="n">
        <f aca="false">R346/R$66</f>
        <v>0</v>
      </c>
      <c r="S446" s="36" t="n">
        <f aca="false">S346/S$66</f>
        <v>0</v>
      </c>
      <c r="T446" s="36" t="n">
        <f aca="false">T346/T$66</f>
        <v>0</v>
      </c>
      <c r="U446" s="36" t="n">
        <f aca="false">U346/U$66</f>
        <v>0</v>
      </c>
      <c r="V446" s="36" t="n">
        <f aca="false">V346/V$66</f>
        <v>0</v>
      </c>
      <c r="W446" s="36" t="n">
        <f aca="false">W346/W$66</f>
        <v>0</v>
      </c>
      <c r="X446" s="36" t="n">
        <f aca="false">X346/X$66</f>
        <v>0</v>
      </c>
      <c r="Y446" s="36" t="n">
        <f aca="false">Y346/Y$66</f>
        <v>0</v>
      </c>
      <c r="Z446" s="36" t="n">
        <f aca="false">Z346/Z$66</f>
        <v>0</v>
      </c>
      <c r="AA446" s="36" t="n">
        <f aca="false">AA346/AA$66</f>
        <v>0</v>
      </c>
      <c r="AB446" s="36" t="n">
        <f aca="false">AB346/AB$66</f>
        <v>0</v>
      </c>
      <c r="AC446" s="36" t="n">
        <f aca="false">AC346/AC$66</f>
        <v>0</v>
      </c>
      <c r="AD446" s="36" t="n">
        <f aca="false">AD346/AD$66</f>
        <v>0</v>
      </c>
      <c r="AE446" s="36" t="n">
        <f aca="false">AE346/AE$66</f>
        <v>0</v>
      </c>
      <c r="AF446" s="36" t="n">
        <f aca="false">AF346/AF$66</f>
        <v>0</v>
      </c>
      <c r="AG446" s="36" t="n">
        <f aca="false">AG346/AG$66</f>
        <v>0</v>
      </c>
      <c r="AH446" s="36" t="n">
        <f aca="false">AH346/AH$66</f>
        <v>0</v>
      </c>
      <c r="AI446" s="36" t="n">
        <f aca="false">AI346/AI$66</f>
        <v>0</v>
      </c>
      <c r="AJ446" s="36" t="n">
        <f aca="false">AJ346/AJ$66</f>
        <v>0</v>
      </c>
      <c r="AK446" s="36" t="n">
        <f aca="false">AK346/AK$66</f>
        <v>0</v>
      </c>
      <c r="AL446" s="36" t="n">
        <f aca="false">AL346/AL$66</f>
        <v>0</v>
      </c>
      <c r="AM446" s="36" t="n">
        <f aca="false">AM346/AM$66</f>
        <v>0</v>
      </c>
      <c r="AN446" s="36" t="n">
        <f aca="false">AN346/AN$66</f>
        <v>0</v>
      </c>
      <c r="AO446" s="36" t="n">
        <f aca="false">AO346/AO$66</f>
        <v>0</v>
      </c>
      <c r="AP446" s="36" t="n">
        <f aca="false">AP346/AP$66</f>
        <v>0</v>
      </c>
      <c r="AQ446" s="36" t="n">
        <f aca="false">AQ346/AQ$66</f>
        <v>0</v>
      </c>
      <c r="AR446" s="36" t="n">
        <f aca="false">AR346/AR$66</f>
        <v>0</v>
      </c>
      <c r="AS446" s="29" t="n">
        <f aca="false">AS346/AS$66</f>
        <v>0</v>
      </c>
    </row>
    <row r="447" customFormat="false" ht="10.5" hidden="false" customHeight="tru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17"/>
    </row>
    <row r="448" customFormat="false" ht="10.5" hidden="false" customHeight="true" outlineLevel="0" collapsed="false">
      <c r="A448" s="6" t="s">
        <v>155</v>
      </c>
      <c r="C448" s="37" t="n">
        <f aca="false">SUM(C405:C446)</f>
        <v>0.057264499723417</v>
      </c>
      <c r="D448" s="37" t="n">
        <f aca="false">SUM(D405:D446)</f>
        <v>0.0337414164275006</v>
      </c>
      <c r="E448" s="37" t="n">
        <f aca="false">SUM(E405:E446)</f>
        <v>0.0442697362299291</v>
      </c>
      <c r="F448" s="37" t="n">
        <f aca="false">SUM(F405:F446)</f>
        <v>0.0513927566228753</v>
      </c>
      <c r="G448" s="37" t="n">
        <f aca="false">SUM(G405:G446)</f>
        <v>0.31218423572191</v>
      </c>
      <c r="H448" s="37" t="n">
        <f aca="false">SUM(H405:H446)</f>
        <v>0.110349247868261</v>
      </c>
      <c r="I448" s="37" t="n">
        <f aca="false">SUM(I405:I446)</f>
        <v>0.0707004822672316</v>
      </c>
      <c r="J448" s="37" t="n">
        <f aca="false">SUM(J405:J446)</f>
        <v>0.0394358104092365</v>
      </c>
      <c r="K448" s="37" t="n">
        <f aca="false">SUM(K405:K446)</f>
        <v>0.139510568410058</v>
      </c>
      <c r="L448" s="37" t="n">
        <f aca="false">SUM(L405:L446)</f>
        <v>0.16227238026717</v>
      </c>
      <c r="M448" s="37" t="n">
        <f aca="false">SUM(M405:M446)</f>
        <v>0.0947048001386025</v>
      </c>
      <c r="N448" s="37" t="n">
        <f aca="false">SUM(N405:N446)</f>
        <v>0.113812034053688</v>
      </c>
      <c r="O448" s="37" t="n">
        <f aca="false">SUM(O405:O446)</f>
        <v>0.145954427340086</v>
      </c>
      <c r="P448" s="37" t="n">
        <f aca="false">SUM(P405:P446)</f>
        <v>0.0946940833339332</v>
      </c>
      <c r="Q448" s="37" t="n">
        <f aca="false">SUM(Q405:Q446)</f>
        <v>0.131948380120678</v>
      </c>
      <c r="R448" s="37" t="n">
        <f aca="false">SUM(R405:R446)</f>
        <v>0.0964457485183032</v>
      </c>
      <c r="S448" s="37" t="n">
        <f aca="false">SUM(S405:S446)</f>
        <v>0.108202908414095</v>
      </c>
      <c r="T448" s="37" t="n">
        <f aca="false">SUM(T405:T446)</f>
        <v>0.103075844764362</v>
      </c>
      <c r="U448" s="37" t="n">
        <f aca="false">SUM(U405:U446)</f>
        <v>0.122463994147233</v>
      </c>
      <c r="V448" s="37" t="n">
        <f aca="false">SUM(V405:V446)</f>
        <v>0.134845629686402</v>
      </c>
      <c r="W448" s="37" t="n">
        <f aca="false">SUM(W405:W446)</f>
        <v>0.122083523987876</v>
      </c>
      <c r="X448" s="37" t="n">
        <f aca="false">SUM(X405:X446)</f>
        <v>0.0670476449808271</v>
      </c>
      <c r="Y448" s="37" t="n">
        <f aca="false">SUM(Y405:Y446)</f>
        <v>0.0857162181207775</v>
      </c>
      <c r="Z448" s="37" t="n">
        <f aca="false">SUM(Z405:Z446)</f>
        <v>0.0229726795896305</v>
      </c>
      <c r="AA448" s="37" t="n">
        <f aca="false">SUM(AA405:AA446)</f>
        <v>0.0271608311907481</v>
      </c>
      <c r="AB448" s="37" t="n">
        <f aca="false">SUM(AB405:AB446)</f>
        <v>0.0550650213757124</v>
      </c>
      <c r="AC448" s="37" t="n">
        <f aca="false">SUM(AC405:AC446)</f>
        <v>0.0252982206527028</v>
      </c>
      <c r="AD448" s="37" t="n">
        <f aca="false">SUM(AD405:AD446)</f>
        <v>0.072852064845449</v>
      </c>
      <c r="AE448" s="37" t="n">
        <f aca="false">SUM(AE405:AE446)</f>
        <v>0.10896155439525</v>
      </c>
      <c r="AF448" s="37" t="n">
        <f aca="false">SUM(AF405:AF446)</f>
        <v>0.0855821689345925</v>
      </c>
      <c r="AG448" s="37" t="n">
        <f aca="false">SUM(AG405:AG446)</f>
        <v>0.0334059884645839</v>
      </c>
      <c r="AH448" s="37" t="n">
        <f aca="false">SUM(AH405:AH446)</f>
        <v>0.00442927412068563</v>
      </c>
      <c r="AI448" s="37" t="n">
        <f aca="false">SUM(AI405:AI446)</f>
        <v>0.0176363330516253</v>
      </c>
      <c r="AJ448" s="37" t="n">
        <f aca="false">SUM(AJ405:AJ446)</f>
        <v>0.00931747869837528</v>
      </c>
      <c r="AK448" s="37" t="n">
        <f aca="false">SUM(AK405:AK446)</f>
        <v>0.0462792935117511</v>
      </c>
      <c r="AL448" s="37" t="n">
        <f aca="false">SUM(AL405:AL446)</f>
        <v>0.0566715497071262</v>
      </c>
      <c r="AM448" s="37" t="n">
        <f aca="false">SUM(AM405:AM446)</f>
        <v>0.0596959461515776</v>
      </c>
      <c r="AN448" s="37" t="n">
        <f aca="false">SUM(AN405:AN446)</f>
        <v>0.0395964428416515</v>
      </c>
      <c r="AO448" s="37" t="n">
        <f aca="false">SUM(AO405:AO446)</f>
        <v>0.0395987778445847</v>
      </c>
      <c r="AP448" s="37" t="n">
        <f aca="false">SUM(AP405:AP446)</f>
        <v>0.0371543910420863</v>
      </c>
      <c r="AQ448" s="37" t="n">
        <f aca="false">SUM(AQ405:AQ446)</f>
        <v>0.000150002643417289</v>
      </c>
      <c r="AR448" s="37" t="n">
        <f aca="false">SUM(AR405:AR446)</f>
        <v>0.000179971704586519</v>
      </c>
      <c r="AS448" s="29" t="n">
        <f aca="false">AS348/AS$66</f>
        <v>0.0668318857541615</v>
      </c>
    </row>
    <row r="451" customFormat="false" ht="10.5" hidden="false" customHeight="true" outlineLevel="0" collapsed="false">
      <c r="A451" s="3" t="n">
        <f aca="false">$A$1</f>
        <v>1995</v>
      </c>
      <c r="B451" s="13" t="s">
        <v>197</v>
      </c>
    </row>
    <row r="452" customFormat="false" ht="10.5" hidden="false" customHeight="true" outlineLevel="0" collapsed="false">
      <c r="C452" s="26" t="n">
        <f aca="false">C2</f>
        <v>1</v>
      </c>
      <c r="D452" s="26" t="n">
        <f aca="false">D2</f>
        <v>2</v>
      </c>
      <c r="E452" s="26" t="n">
        <f aca="false">E2</f>
        <v>3</v>
      </c>
      <c r="F452" s="26" t="n">
        <f aca="false">F2</f>
        <v>4</v>
      </c>
      <c r="G452" s="26" t="n">
        <f aca="false">G2</f>
        <v>5</v>
      </c>
      <c r="H452" s="26" t="n">
        <f aca="false">H2</f>
        <v>6</v>
      </c>
      <c r="I452" s="26" t="n">
        <f aca="false">I2</f>
        <v>7</v>
      </c>
      <c r="J452" s="26" t="n">
        <f aca="false">J2</f>
        <v>8</v>
      </c>
      <c r="K452" s="26" t="n">
        <f aca="false">K2</f>
        <v>9</v>
      </c>
      <c r="L452" s="26" t="n">
        <f aca="false">L2</f>
        <v>10</v>
      </c>
      <c r="M452" s="26" t="n">
        <f aca="false">M2</f>
        <v>11</v>
      </c>
      <c r="N452" s="26" t="n">
        <f aca="false">N2</f>
        <v>12</v>
      </c>
      <c r="O452" s="26" t="n">
        <f aca="false">O2</f>
        <v>13</v>
      </c>
      <c r="P452" s="26" t="n">
        <f aca="false">P2</f>
        <v>14</v>
      </c>
      <c r="Q452" s="26" t="n">
        <f aca="false">Q2</f>
        <v>15</v>
      </c>
      <c r="R452" s="26" t="n">
        <f aca="false">R2</f>
        <v>16</v>
      </c>
      <c r="S452" s="26" t="n">
        <f aca="false">S2</f>
        <v>17</v>
      </c>
      <c r="T452" s="26" t="n">
        <f aca="false">T2</f>
        <v>18</v>
      </c>
      <c r="U452" s="26" t="n">
        <f aca="false">U2</f>
        <v>19</v>
      </c>
      <c r="V452" s="26" t="n">
        <f aca="false">V2</f>
        <v>20</v>
      </c>
      <c r="W452" s="26" t="n">
        <f aca="false">W2</f>
        <v>21</v>
      </c>
      <c r="X452" s="26" t="n">
        <f aca="false">X2</f>
        <v>22</v>
      </c>
      <c r="Y452" s="26" t="n">
        <f aca="false">Y2</f>
        <v>23</v>
      </c>
      <c r="Z452" s="26" t="n">
        <f aca="false">Z2</f>
        <v>24</v>
      </c>
      <c r="AA452" s="26" t="n">
        <f aca="false">AA2</f>
        <v>25</v>
      </c>
      <c r="AB452" s="26" t="n">
        <f aca="false">AB2</f>
        <v>26</v>
      </c>
      <c r="AC452" s="26" t="n">
        <f aca="false">AC2</f>
        <v>27</v>
      </c>
      <c r="AD452" s="26" t="n">
        <f aca="false">AD2</f>
        <v>28</v>
      </c>
      <c r="AE452" s="26" t="n">
        <f aca="false">AE2</f>
        <v>29</v>
      </c>
      <c r="AF452" s="26" t="n">
        <f aca="false">AF2</f>
        <v>30</v>
      </c>
      <c r="AG452" s="26" t="n">
        <f aca="false">AG2</f>
        <v>31</v>
      </c>
      <c r="AH452" s="26" t="n">
        <f aca="false">AH2</f>
        <v>32</v>
      </c>
      <c r="AI452" s="26" t="n">
        <f aca="false">AI2</f>
        <v>33</v>
      </c>
      <c r="AJ452" s="26" t="n">
        <f aca="false">AJ2</f>
        <v>34</v>
      </c>
      <c r="AK452" s="26" t="n">
        <f aca="false">AK2</f>
        <v>35</v>
      </c>
      <c r="AL452" s="26" t="n">
        <f aca="false">AL2</f>
        <v>36</v>
      </c>
      <c r="AM452" s="26" t="n">
        <f aca="false">AM2</f>
        <v>37</v>
      </c>
      <c r="AN452" s="26" t="n">
        <f aca="false">AN2</f>
        <v>38</v>
      </c>
      <c r="AO452" s="26" t="n">
        <f aca="false">AO2</f>
        <v>39</v>
      </c>
      <c r="AP452" s="26" t="n">
        <f aca="false">AP2</f>
        <v>40</v>
      </c>
      <c r="AQ452" s="26" t="n">
        <f aca="false">AQ2</f>
        <v>41</v>
      </c>
      <c r="AR452" s="26" t="n">
        <f aca="false">AR2</f>
        <v>42</v>
      </c>
    </row>
    <row r="453" customFormat="false" ht="10.5" hidden="false" customHeight="true" outlineLevel="0" collapsed="false">
      <c r="B453" s="3" t="s">
        <v>27</v>
      </c>
      <c r="C453" s="26" t="str">
        <f aca="false">C3</f>
        <v>Prim Sektor</v>
      </c>
      <c r="D453" s="26" t="str">
        <f aca="false">D3</f>
        <v>Elektrizität</v>
      </c>
      <c r="E453" s="26" t="str">
        <f aca="false">E3</f>
        <v>Gas</v>
      </c>
      <c r="F453" s="26" t="str">
        <f aca="false">F3</f>
        <v>Wasser</v>
      </c>
      <c r="G453" s="26" t="str">
        <f aca="false">G3</f>
        <v>Mineralöl</v>
      </c>
      <c r="H453" s="26" t="str">
        <f aca="false">H3</f>
        <v>Nahrungsmittel</v>
      </c>
      <c r="I453" s="26" t="str">
        <f aca="false">I3</f>
        <v>Getränke</v>
      </c>
      <c r="J453" s="26" t="str">
        <f aca="false">J3</f>
        <v>Tabak</v>
      </c>
      <c r="K453" s="26" t="str">
        <f aca="false">K3</f>
        <v>Textilien</v>
      </c>
      <c r="L453" s="26" t="str">
        <f aca="false">L3</f>
        <v>Bekleidung</v>
      </c>
      <c r="M453" s="26" t="str">
        <f aca="false">M3</f>
        <v>Holzbearbeit</v>
      </c>
      <c r="N453" s="26" t="str">
        <f aca="false">N3</f>
        <v>And Holzprod</v>
      </c>
      <c r="O453" s="26" t="str">
        <f aca="false">O3</f>
        <v>Papier</v>
      </c>
      <c r="P453" s="26" t="str">
        <f aca="false">P3</f>
        <v>Graph Erzeugn</v>
      </c>
      <c r="Q453" s="26" t="str">
        <f aca="false">Q3</f>
        <v>Lederw Schuhe</v>
      </c>
      <c r="R453" s="26" t="str">
        <f aca="false">R3</f>
        <v>Chemie</v>
      </c>
      <c r="S453" s="26" t="str">
        <f aca="false">S3</f>
        <v>Kunst Kautsch</v>
      </c>
      <c r="T453" s="26" t="str">
        <f aca="false">T3</f>
        <v>Stein Erd Bergb</v>
      </c>
      <c r="U453" s="26" t="str">
        <f aca="false">U3</f>
        <v>Metalle</v>
      </c>
      <c r="V453" s="26" t="str">
        <f aca="false">V3</f>
        <v>Masch Fahrz</v>
      </c>
      <c r="W453" s="26" t="str">
        <f aca="false">W3</f>
        <v>Elektr Uhr sonst</v>
      </c>
      <c r="X453" s="26" t="str">
        <f aca="false">X3</f>
        <v>Bauhauptgew</v>
      </c>
      <c r="Y453" s="26" t="str">
        <f aca="false">Y3</f>
        <v>Ausbaugew</v>
      </c>
      <c r="Z453" s="26" t="str">
        <f aca="false">Z3</f>
        <v>Grosshandel</v>
      </c>
      <c r="AA453" s="26" t="str">
        <f aca="false">AA3</f>
        <v>Detailhandel</v>
      </c>
      <c r="AB453" s="26" t="str">
        <f aca="false">AB3</f>
        <v>Gastgewerbe</v>
      </c>
      <c r="AC453" s="26" t="str">
        <f aca="false">AC3</f>
        <v>Bahnen Schiffe</v>
      </c>
      <c r="AD453" s="26" t="str">
        <f aca="false">AD3</f>
        <v>OeV Agglomer</v>
      </c>
      <c r="AE453" s="26" t="str">
        <f aca="false">AE3</f>
        <v>Str inkl Werkv</v>
      </c>
      <c r="AF453" s="26" t="str">
        <f aca="false">AF3</f>
        <v>Luftfahrt Rohrl</v>
      </c>
      <c r="AG453" s="26" t="str">
        <f aca="false">AG3</f>
        <v>PTT Nachricht</v>
      </c>
      <c r="AH453" s="26" t="str">
        <f aca="false">AH3</f>
        <v>Banken</v>
      </c>
      <c r="AI453" s="26" t="str">
        <f aca="false">AI3</f>
        <v>Versicherung</v>
      </c>
      <c r="AJ453" s="26" t="str">
        <f aca="false">AJ3</f>
        <v>Immobilien</v>
      </c>
      <c r="AK453" s="26" t="str">
        <f aca="false">AK3</f>
        <v>Leas Ber Verv</v>
      </c>
      <c r="AL453" s="26" t="str">
        <f aca="false">AL3</f>
        <v>Unterr Wissen</v>
      </c>
      <c r="AM453" s="26" t="str">
        <f aca="false">AM3</f>
        <v>Gesundheitsw</v>
      </c>
      <c r="AN453" s="26" t="str">
        <f aca="false">AN3</f>
        <v>Nm Dienstleist</v>
      </c>
      <c r="AO453" s="26" t="str">
        <f aca="false">AO3</f>
        <v>Staat</v>
      </c>
      <c r="AP453" s="26" t="str">
        <f aca="false">AP3</f>
        <v>Sozialvers</v>
      </c>
      <c r="AQ453" s="26" t="str">
        <f aca="false">AQ3</f>
        <v> ---</v>
      </c>
      <c r="AR453" s="26" t="str">
        <f aca="false">AR3</f>
        <v> ---</v>
      </c>
    </row>
    <row r="454" customFormat="false" ht="10.5" hidden="false" customHeight="true" outlineLevel="0" collapsed="false">
      <c r="B454" s="13"/>
    </row>
    <row r="455" customFormat="false" ht="10.5" hidden="false" customHeight="true" outlineLevel="0" collapsed="false">
      <c r="A455" s="9" t="n">
        <f aca="false">A5</f>
        <v>1</v>
      </c>
      <c r="B455" s="9" t="str">
        <f aca="false">B5</f>
        <v>Prim Sektor</v>
      </c>
      <c r="C455" s="30" t="n">
        <f aca="false">BC155-C355</f>
        <v>0.938232517187662</v>
      </c>
      <c r="D455" s="30" t="n">
        <f aca="false">BD155-D355</f>
        <v>-8.46946843069006E-006</v>
      </c>
      <c r="E455" s="30" t="n">
        <f aca="false">BE155-E355</f>
        <v>-3.9193983627186E-006</v>
      </c>
      <c r="F455" s="30" t="n">
        <f aca="false">BF155-F355</f>
        <v>-7.243722399766E-005</v>
      </c>
      <c r="G455" s="30" t="n">
        <f aca="false">BG155-G355</f>
        <v>-0.000321856406137856</v>
      </c>
      <c r="H455" s="30" t="n">
        <f aca="false">BH155-H355</f>
        <v>-0.268821398922649</v>
      </c>
      <c r="I455" s="30" t="n">
        <f aca="false">BI155-I355</f>
        <v>-0.0405873307422189</v>
      </c>
      <c r="J455" s="30" t="n">
        <f aca="false">BJ155-J355</f>
        <v>-0.0620540275456558</v>
      </c>
      <c r="K455" s="30" t="n">
        <f aca="false">BK155-K355</f>
        <v>-0.0205887542056241</v>
      </c>
      <c r="L455" s="30" t="n">
        <f aca="false">BL155-L355</f>
        <v>-0.00608069386897859</v>
      </c>
      <c r="M455" s="30" t="n">
        <f aca="false">BM155-M355</f>
        <v>-0.09197279165623</v>
      </c>
      <c r="N455" s="30" t="n">
        <f aca="false">BN155-N355</f>
        <v>-0.00841813682852668</v>
      </c>
      <c r="O455" s="30" t="n">
        <f aca="false">BO155-O355</f>
        <v>-0.00760859837271534</v>
      </c>
      <c r="P455" s="30" t="n">
        <f aca="false">BP155-P355</f>
        <v>0</v>
      </c>
      <c r="Q455" s="30" t="n">
        <f aca="false">BQ155-Q355</f>
        <v>-0.0532106411596757</v>
      </c>
      <c r="R455" s="30" t="n">
        <f aca="false">BR155-R355</f>
        <v>-0.000739268491282851</v>
      </c>
      <c r="S455" s="30" t="n">
        <f aca="false">BS155-S355</f>
        <v>-0.00609488318489419</v>
      </c>
      <c r="T455" s="30" t="n">
        <f aca="false">BT155-T355</f>
        <v>-0.000570512269062072</v>
      </c>
      <c r="U455" s="30" t="n">
        <f aca="false">BU155-U355</f>
        <v>-7.4734549110099E-005</v>
      </c>
      <c r="V455" s="30" t="n">
        <f aca="false">BV155-V355</f>
        <v>-5.50018392510634E-005</v>
      </c>
      <c r="W455" s="30" t="n">
        <f aca="false">BW155-W355</f>
        <v>-0.000338121672488925</v>
      </c>
      <c r="X455" s="30" t="n">
        <f aca="false">BX155-X355</f>
        <v>-0.000155281142106169</v>
      </c>
      <c r="Y455" s="30" t="n">
        <f aca="false">BY155-Y355</f>
        <v>0</v>
      </c>
      <c r="Z455" s="30" t="n">
        <f aca="false">BZ155-Z355</f>
        <v>-0.00129650765192639</v>
      </c>
      <c r="AA455" s="30" t="n">
        <f aca="false">CA155-AA355</f>
        <v>-0.000309025948372629</v>
      </c>
      <c r="AB455" s="30" t="n">
        <f aca="false">CB155-AB355</f>
        <v>-0.0390212776879191</v>
      </c>
      <c r="AC455" s="30" t="n">
        <f aca="false">CC155-AC355</f>
        <v>-0.000181051076540933</v>
      </c>
      <c r="AD455" s="30" t="n">
        <f aca="false">CD155-AD355</f>
        <v>-0.000193477805716341</v>
      </c>
      <c r="AE455" s="30" t="n">
        <f aca="false">CE155-AE355</f>
        <v>-3.29898221867699E-005</v>
      </c>
      <c r="AF455" s="30" t="n">
        <f aca="false">CF155-AF355</f>
        <v>-0.000128509055388979</v>
      </c>
      <c r="AG455" s="30" t="n">
        <f aca="false">CG155-AG355</f>
        <v>0</v>
      </c>
      <c r="AH455" s="30" t="n">
        <f aca="false">CH155-AH355</f>
        <v>-7.7119478244535E-005</v>
      </c>
      <c r="AI455" s="30" t="n">
        <f aca="false">CI155-AI355</f>
        <v>-0.00029912787373914</v>
      </c>
      <c r="AJ455" s="30" t="n">
        <f aca="false">CJ155-AJ355</f>
        <v>-0.00408542305892552</v>
      </c>
      <c r="AK455" s="30" t="n">
        <f aca="false">CK155-AK355</f>
        <v>-0.0034179250155102</v>
      </c>
      <c r="AL455" s="30" t="n">
        <f aca="false">CL155-AL355</f>
        <v>-0.000517790634783777</v>
      </c>
      <c r="AM455" s="30" t="n">
        <f aca="false">CM155-AM355</f>
        <v>-0.0051327764944622</v>
      </c>
      <c r="AN455" s="30" t="n">
        <f aca="false">CN155-AN355</f>
        <v>-0.00810467593157746</v>
      </c>
      <c r="AO455" s="30" t="n">
        <f aca="false">CO155-AO355</f>
        <v>-0.00194435195630893</v>
      </c>
      <c r="AP455" s="30" t="n">
        <f aca="false">CP155-AP355</f>
        <v>-0.00152539199255728</v>
      </c>
      <c r="AQ455" s="30" t="n">
        <f aca="false">CQ155-AQ355</f>
        <v>-1.67104497744266E-005</v>
      </c>
      <c r="AR455" s="30" t="n">
        <f aca="false">CR155-AR355</f>
        <v>-2.00490342156486E-005</v>
      </c>
    </row>
    <row r="456" customFormat="false" ht="10.5" hidden="false" customHeight="true" outlineLevel="0" collapsed="false">
      <c r="A456" s="9" t="n">
        <f aca="false">A6</f>
        <v>2</v>
      </c>
      <c r="B456" s="9" t="str">
        <f aca="false">B6</f>
        <v>Elektrizität</v>
      </c>
      <c r="C456" s="30" t="n">
        <f aca="false">BC156-C356</f>
        <v>-0.0168108002691312</v>
      </c>
      <c r="D456" s="30" t="n">
        <f aca="false">BD156-D356</f>
        <v>0.889638158882957</v>
      </c>
      <c r="E456" s="30" t="n">
        <f aca="false">BE156-E356</f>
        <v>-0.0168789236146996</v>
      </c>
      <c r="F456" s="30" t="n">
        <f aca="false">BF156-F356</f>
        <v>-0.0189320899662009</v>
      </c>
      <c r="G456" s="30" t="n">
        <f aca="false">BG156-G356</f>
        <v>-0.00330238656114231</v>
      </c>
      <c r="H456" s="30" t="n">
        <f aca="false">BH156-H356</f>
        <v>-0.0037958824704584</v>
      </c>
      <c r="I456" s="30" t="n">
        <f aca="false">BI156-I356</f>
        <v>-0.0242874132496412</v>
      </c>
      <c r="J456" s="30" t="n">
        <f aca="false">BJ156-J356</f>
        <v>-0.0118042073984582</v>
      </c>
      <c r="K456" s="30" t="n">
        <f aca="false">BK156-K356</f>
        <v>-0.0597692700498995</v>
      </c>
      <c r="L456" s="30" t="n">
        <f aca="false">BL156-L356</f>
        <v>-0.00732110944924636</v>
      </c>
      <c r="M456" s="30" t="n">
        <f aca="false">BM156-M356</f>
        <v>-0.0120133819643325</v>
      </c>
      <c r="N456" s="30" t="n">
        <f aca="false">BN156-N356</f>
        <v>-0.0130967252003384</v>
      </c>
      <c r="O456" s="30" t="n">
        <f aca="false">BO156-O356</f>
        <v>-0.0531343477350889</v>
      </c>
      <c r="P456" s="30" t="n">
        <f aca="false">BP156-P356</f>
        <v>-0.00453554982955425</v>
      </c>
      <c r="Q456" s="30" t="n">
        <f aca="false">BQ156-Q356</f>
        <v>-0.00389502522320909</v>
      </c>
      <c r="R456" s="30" t="n">
        <f aca="false">BR156-R356</f>
        <v>-0.00956656524316303</v>
      </c>
      <c r="S456" s="30" t="n">
        <f aca="false">BS156-S356</f>
        <v>-0.0160646929148557</v>
      </c>
      <c r="T456" s="30" t="n">
        <f aca="false">BT156-T356</f>
        <v>-0.0164451038377825</v>
      </c>
      <c r="U456" s="30" t="n">
        <f aca="false">BU156-U356</f>
        <v>-0.0244772777170136</v>
      </c>
      <c r="V456" s="30" t="n">
        <f aca="false">BV156-V356</f>
        <v>-0.00427729683439706</v>
      </c>
      <c r="W456" s="30" t="n">
        <f aca="false">BW156-W356</f>
        <v>-0.00389840027844173</v>
      </c>
      <c r="X456" s="30" t="n">
        <f aca="false">BX156-X356</f>
        <v>-0.00717716214814482</v>
      </c>
      <c r="Y456" s="30" t="n">
        <f aca="false">BY156-Y356</f>
        <v>-0.00389502787515882</v>
      </c>
      <c r="Z456" s="30" t="n">
        <f aca="false">BZ156-Z356</f>
        <v>-0.00206220848171877</v>
      </c>
      <c r="AA456" s="30" t="n">
        <f aca="false">CA156-AA356</f>
        <v>-0.0247618957621332</v>
      </c>
      <c r="AB456" s="30" t="n">
        <f aca="false">CB156-AB356</f>
        <v>-0.0191322264087924</v>
      </c>
      <c r="AC456" s="30" t="n">
        <f aca="false">CC156-AC356</f>
        <v>-0.0643741800098985</v>
      </c>
      <c r="AD456" s="30" t="n">
        <f aca="false">CD156-AD356</f>
        <v>-0.0713832411121372</v>
      </c>
      <c r="AE456" s="30" t="n">
        <f aca="false">CE156-AE356</f>
        <v>-0.00334855072783175</v>
      </c>
      <c r="AF456" s="30" t="n">
        <f aca="false">CF156-AF356</f>
        <v>-0.00818038066637147</v>
      </c>
      <c r="AG456" s="30" t="n">
        <f aca="false">CG156-AG356</f>
        <v>-0.00594858038648837</v>
      </c>
      <c r="AH456" s="30" t="n">
        <f aca="false">CH156-AH356</f>
        <v>-0.00337036728360675</v>
      </c>
      <c r="AI456" s="30" t="n">
        <f aca="false">CI156-AI356</f>
        <v>-0.00552211075826228</v>
      </c>
      <c r="AJ456" s="30" t="n">
        <f aca="false">CJ156-AJ356</f>
        <v>-0.00565833095812118</v>
      </c>
      <c r="AK456" s="30" t="n">
        <f aca="false">CK156-AK356</f>
        <v>-0.00623954473244974</v>
      </c>
      <c r="AL456" s="30" t="n">
        <f aca="false">CL156-AL356</f>
        <v>-0.0321159231266798</v>
      </c>
      <c r="AM456" s="30" t="n">
        <f aca="false">CM156-AM356</f>
        <v>-0.0113591152545319</v>
      </c>
      <c r="AN456" s="30" t="n">
        <f aca="false">CN156-AN356</f>
        <v>-0.00595027129109742</v>
      </c>
      <c r="AO456" s="30" t="n">
        <f aca="false">CO156-AO356</f>
        <v>-0.00658998263395103</v>
      </c>
      <c r="AP456" s="30" t="n">
        <f aca="false">CP156-AP356</f>
        <v>-0.00452407677349257</v>
      </c>
      <c r="AQ456" s="30" t="n">
        <f aca="false">CQ156-AQ356</f>
        <v>-1.92729920595284E-005</v>
      </c>
      <c r="AR456" s="30" t="n">
        <f aca="false">CR156-AR356</f>
        <v>-2.31235473883389E-005</v>
      </c>
    </row>
    <row r="457" customFormat="false" ht="10.5" hidden="false" customHeight="true" outlineLevel="0" collapsed="false">
      <c r="A457" s="9" t="n">
        <f aca="false">A7</f>
        <v>3</v>
      </c>
      <c r="B457" s="9" t="str">
        <f aca="false">B7</f>
        <v>Gas</v>
      </c>
      <c r="C457" s="30" t="n">
        <f aca="false">BC157-C357</f>
        <v>-0.00032557427057111</v>
      </c>
      <c r="D457" s="30" t="n">
        <f aca="false">BD157-D357</f>
        <v>-0.000200072399778691</v>
      </c>
      <c r="E457" s="30" t="n">
        <f aca="false">BE157-E357</f>
        <v>0.818070961623401</v>
      </c>
      <c r="F457" s="30" t="n">
        <f aca="false">BF157-F357</f>
        <v>-0.000760109895296813</v>
      </c>
      <c r="G457" s="30" t="n">
        <f aca="false">BG157-G357</f>
        <v>-9.83139562665371E-005</v>
      </c>
      <c r="H457" s="30" t="n">
        <f aca="false">BH157-H357</f>
        <v>-0.000998169841568414</v>
      </c>
      <c r="I457" s="30" t="n">
        <f aca="false">BI157-I357</f>
        <v>-0.00692601818134019</v>
      </c>
      <c r="J457" s="30" t="n">
        <f aca="false">BJ157-J357</f>
        <v>-0.00392719384995528</v>
      </c>
      <c r="K457" s="30" t="n">
        <f aca="false">BK157-K357</f>
        <v>-0.00493488494321986</v>
      </c>
      <c r="L457" s="30" t="n">
        <f aca="false">BL157-L357</f>
        <v>-0.0016519725838677</v>
      </c>
      <c r="M457" s="30" t="n">
        <f aca="false">BM157-M357</f>
        <v>-0.000939246283213918</v>
      </c>
      <c r="N457" s="30" t="n">
        <f aca="false">BN157-N357</f>
        <v>-0.00102394567185274</v>
      </c>
      <c r="O457" s="30" t="n">
        <f aca="false">BO157-O357</f>
        <v>-0.00677403131622373</v>
      </c>
      <c r="P457" s="30" t="n">
        <f aca="false">BP157-P357</f>
        <v>-0.00105805395642389</v>
      </c>
      <c r="Q457" s="30" t="n">
        <f aca="false">BQ157-Q357</f>
        <v>-0.00707098428429924</v>
      </c>
      <c r="R457" s="30" t="n">
        <f aca="false">BR157-R357</f>
        <v>-0.00247166657844014</v>
      </c>
      <c r="S457" s="30" t="n">
        <f aca="false">BS157-S357</f>
        <v>-0.000911364373651678</v>
      </c>
      <c r="T457" s="30" t="n">
        <f aca="false">BT157-T357</f>
        <v>-0.00465485080771174</v>
      </c>
      <c r="U457" s="30" t="n">
        <f aca="false">BU157-U357</f>
        <v>-0.00240017408022007</v>
      </c>
      <c r="V457" s="30" t="n">
        <f aca="false">BV157-V357</f>
        <v>-0.000601287049976389</v>
      </c>
      <c r="W457" s="30" t="n">
        <f aca="false">BW157-W357</f>
        <v>-0.000899306652098165</v>
      </c>
      <c r="X457" s="30" t="n">
        <f aca="false">BX157-X357</f>
        <v>-0.000276445720667009</v>
      </c>
      <c r="Y457" s="30" t="n">
        <f aca="false">BY157-Y357</f>
        <v>-0.000217782836281244</v>
      </c>
      <c r="Z457" s="30" t="n">
        <f aca="false">BZ157-Z357</f>
        <v>-0.00030193601971361</v>
      </c>
      <c r="AA457" s="30" t="n">
        <f aca="false">CA157-AA357</f>
        <v>-0.00125664370403656</v>
      </c>
      <c r="AB457" s="30" t="n">
        <f aca="false">CB157-AB357</f>
        <v>-0.00181447925061384</v>
      </c>
      <c r="AC457" s="30" t="n">
        <f aca="false">CC157-AC357</f>
        <v>-0.00151528207419263</v>
      </c>
      <c r="AD457" s="30" t="n">
        <f aca="false">CD157-AD357</f>
        <v>-0.00268385551293462</v>
      </c>
      <c r="AE457" s="30" t="n">
        <f aca="false">CE157-AE357</f>
        <v>-0.000115721490190504</v>
      </c>
      <c r="AF457" s="30" t="n">
        <f aca="false">CF157-AF357</f>
        <v>-0.00678487561680916</v>
      </c>
      <c r="AG457" s="30" t="n">
        <f aca="false">CG157-AG357</f>
        <v>-0.000902178430040734</v>
      </c>
      <c r="AH457" s="30" t="n">
        <f aca="false">CH157-AH357</f>
        <v>-0.000213365887783867</v>
      </c>
      <c r="AI457" s="30" t="n">
        <f aca="false">CI157-AI357</f>
        <v>-0.000238578982180141</v>
      </c>
      <c r="AJ457" s="30" t="n">
        <f aca="false">CJ157-AJ357</f>
        <v>-0.000858158385493753</v>
      </c>
      <c r="AK457" s="30" t="n">
        <f aca="false">CK157-AK357</f>
        <v>-0.000681629345112701</v>
      </c>
      <c r="AL457" s="30" t="n">
        <f aca="false">CL157-AL357</f>
        <v>-0.00473133044174692</v>
      </c>
      <c r="AM457" s="30" t="n">
        <f aca="false">CM157-AM357</f>
        <v>-0.00146196378503378</v>
      </c>
      <c r="AN457" s="30" t="n">
        <f aca="false">CN157-AN357</f>
        <v>-0.00160439336933157</v>
      </c>
      <c r="AO457" s="30" t="n">
        <f aca="false">CO157-AO357</f>
        <v>-0.000999455298645354</v>
      </c>
      <c r="AP457" s="30" t="n">
        <f aca="false">CP157-AP357</f>
        <v>-0.000686134206097982</v>
      </c>
      <c r="AQ457" s="30" t="n">
        <f aca="false">CQ157-AQ357</f>
        <v>-1.94218199799819E-005</v>
      </c>
      <c r="AR457" s="30" t="n">
        <f aca="false">CR157-AR357</f>
        <v>-2.33021096718019E-005</v>
      </c>
    </row>
    <row r="458" customFormat="false" ht="10.5" hidden="false" customHeight="true" outlineLevel="0" collapsed="false">
      <c r="A458" s="9" t="n">
        <f aca="false">A8</f>
        <v>4</v>
      </c>
      <c r="B458" s="9" t="str">
        <f aca="false">B8</f>
        <v>Wasser</v>
      </c>
      <c r="C458" s="30" t="n">
        <f aca="false">BC158-C358</f>
        <v>-0.000817716550402653</v>
      </c>
      <c r="D458" s="30" t="n">
        <f aca="false">BD158-D358</f>
        <v>-0.000135944736909932</v>
      </c>
      <c r="E458" s="30" t="n">
        <f aca="false">BE158-E358</f>
        <v>-0.000750470092037043</v>
      </c>
      <c r="F458" s="30" t="n">
        <f aca="false">BF158-F358</f>
        <v>0.987589587292294</v>
      </c>
      <c r="G458" s="30" t="n">
        <f aca="false">BG158-G358</f>
        <v>-9.45599712590041E-005</v>
      </c>
      <c r="H458" s="30" t="n">
        <f aca="false">BH158-H358</f>
        <v>-0.000782700903596184</v>
      </c>
      <c r="I458" s="30" t="n">
        <f aca="false">BI158-I358</f>
        <v>-0.00114815681464998</v>
      </c>
      <c r="J458" s="30" t="n">
        <f aca="false">BJ158-J358</f>
        <v>-0.000320280689491711</v>
      </c>
      <c r="K458" s="30" t="n">
        <f aca="false">BK158-K358</f>
        <v>-0.000785870965166173</v>
      </c>
      <c r="L458" s="30" t="n">
        <f aca="false">BL158-L358</f>
        <v>-0.000687648739228725</v>
      </c>
      <c r="M458" s="30" t="n">
        <f aca="false">BM158-M358</f>
        <v>-0.000176837316837926</v>
      </c>
      <c r="N458" s="30" t="n">
        <f aca="false">BN158-N358</f>
        <v>-7.1343792188897E-005</v>
      </c>
      <c r="O458" s="30" t="n">
        <f aca="false">BO158-O358</f>
        <v>-0.000501830394896334</v>
      </c>
      <c r="P458" s="30" t="n">
        <f aca="false">BP158-P358</f>
        <v>-0.000178804343726897</v>
      </c>
      <c r="Q458" s="30" t="n">
        <f aca="false">BQ158-Q358</f>
        <v>-0.000289082851276661</v>
      </c>
      <c r="R458" s="30" t="n">
        <f aca="false">BR158-R358</f>
        <v>-0.000185690937677302</v>
      </c>
      <c r="S458" s="30" t="n">
        <f aca="false">BS158-S358</f>
        <v>-8.51640777398079E-005</v>
      </c>
      <c r="T458" s="30" t="n">
        <f aca="false">BT158-T358</f>
        <v>-0.00018136953569741</v>
      </c>
      <c r="U458" s="30" t="n">
        <f aca="false">BU158-U358</f>
        <v>-0.000243171241883016</v>
      </c>
      <c r="V458" s="30" t="n">
        <f aca="false">BV158-V358</f>
        <v>-0.00017467962045486</v>
      </c>
      <c r="W458" s="30" t="n">
        <f aca="false">BW158-W358</f>
        <v>-0.000168744581767395</v>
      </c>
      <c r="X458" s="30" t="n">
        <f aca="false">BX158-X358</f>
        <v>-0.000274984948975542</v>
      </c>
      <c r="Y458" s="30" t="n">
        <f aca="false">BY158-Y358</f>
        <v>-8.59859124794353E-005</v>
      </c>
      <c r="Z458" s="30" t="n">
        <f aca="false">BZ158-Z358</f>
        <v>-0.000158113636868844</v>
      </c>
      <c r="AA458" s="30" t="n">
        <f aca="false">CA158-AA358</f>
        <v>-0.000398693511791167</v>
      </c>
      <c r="AB458" s="30" t="n">
        <f aca="false">CB158-AB358</f>
        <v>-0.00128317248471428</v>
      </c>
      <c r="AC458" s="30" t="n">
        <f aca="false">CC158-AC358</f>
        <v>-0.000166107873183209</v>
      </c>
      <c r="AD458" s="30" t="n">
        <f aca="false">CD158-AD358</f>
        <v>-0.00148943275318861</v>
      </c>
      <c r="AE458" s="30" t="n">
        <f aca="false">CE158-AE358</f>
        <v>-9.51419422719275E-005</v>
      </c>
      <c r="AF458" s="30" t="n">
        <f aca="false">CF158-AF358</f>
        <v>-0.00037188497036807</v>
      </c>
      <c r="AG458" s="30" t="n">
        <f aca="false">CG158-AG358</f>
        <v>-7.19265615268556E-005</v>
      </c>
      <c r="AH458" s="30" t="n">
        <f aca="false">CH158-AH358</f>
        <v>-4.12792946117987E-005</v>
      </c>
      <c r="AI458" s="30" t="n">
        <f aca="false">CI158-AI358</f>
        <v>-7.39290979472961E-005</v>
      </c>
      <c r="AJ458" s="30" t="n">
        <f aca="false">CJ158-AJ358</f>
        <v>-4.38484421337281E-005</v>
      </c>
      <c r="AK458" s="30" t="n">
        <f aca="false">CK158-AK358</f>
        <v>-2.78338443055965E-005</v>
      </c>
      <c r="AL458" s="30" t="n">
        <f aca="false">CL158-AL358</f>
        <v>-0.000204700648413372</v>
      </c>
      <c r="AM458" s="30" t="n">
        <f aca="false">CM158-AM358</f>
        <v>-0.00154349264094364</v>
      </c>
      <c r="AN458" s="30" t="n">
        <f aca="false">CN158-AN358</f>
        <v>-0.000189655459003053</v>
      </c>
      <c r="AO458" s="30" t="n">
        <f aca="false">CO158-AO358</f>
        <v>-0.000173379907037701</v>
      </c>
      <c r="AP458" s="30" t="n">
        <f aca="false">CP158-AP358</f>
        <v>-6.0430242093527E-005</v>
      </c>
      <c r="AQ458" s="30" t="n">
        <f aca="false">CQ158-AQ358</f>
        <v>-9.4083283566532E-006</v>
      </c>
      <c r="AR458" s="30" t="n">
        <f aca="false">CR158-AR358</f>
        <v>-1.12880203513894E-005</v>
      </c>
    </row>
    <row r="459" customFormat="false" ht="10.5" hidden="false" customHeight="true" outlineLevel="0" collapsed="false">
      <c r="A459" s="9" t="n">
        <f aca="false">A9</f>
        <v>5</v>
      </c>
      <c r="B459" s="9" t="str">
        <f aca="false">B9</f>
        <v>Mineralöl</v>
      </c>
      <c r="C459" s="30" t="n">
        <f aca="false">BC159-C359</f>
        <v>-0.00188986730109364</v>
      </c>
      <c r="D459" s="30" t="n">
        <f aca="false">BD159-D359</f>
        <v>-0.000263899528267182</v>
      </c>
      <c r="E459" s="30" t="n">
        <f aca="false">BE159-E359</f>
        <v>-0.000667160189493032</v>
      </c>
      <c r="F459" s="30" t="n">
        <f aca="false">BF159-F359</f>
        <v>-0.000263984327609429</v>
      </c>
      <c r="G459" s="30" t="n">
        <f aca="false">BG159-G359</f>
        <v>0.893976878105396</v>
      </c>
      <c r="H459" s="30" t="n">
        <f aca="false">BH159-H359</f>
        <v>-0.00110706102903473</v>
      </c>
      <c r="I459" s="30" t="n">
        <f aca="false">BI159-I359</f>
        <v>-0.00100269172353442</v>
      </c>
      <c r="J459" s="30" t="n">
        <f aca="false">BJ159-J359</f>
        <v>-0.000246074971125207</v>
      </c>
      <c r="K459" s="30" t="n">
        <f aca="false">BK159-K359</f>
        <v>-0.00503102315382303</v>
      </c>
      <c r="L459" s="30" t="n">
        <f aca="false">BL159-L359</f>
        <v>-0.00170536710296661</v>
      </c>
      <c r="M459" s="30" t="n">
        <f aca="false">BM159-M359</f>
        <v>-0.00176180711083814</v>
      </c>
      <c r="N459" s="30" t="n">
        <f aca="false">BN159-N359</f>
        <v>-0.00127132037099762</v>
      </c>
      <c r="O459" s="30" t="n">
        <f aca="false">BO159-O359</f>
        <v>-0.00366111820852672</v>
      </c>
      <c r="P459" s="30" t="n">
        <f aca="false">BP159-P359</f>
        <v>-0.00126280623718433</v>
      </c>
      <c r="Q459" s="30" t="n">
        <f aca="false">BQ159-Q359</f>
        <v>-0.00193435928271067</v>
      </c>
      <c r="R459" s="30" t="n">
        <f aca="false">BR159-R359</f>
        <v>-0.00063511909288274</v>
      </c>
      <c r="S459" s="30" t="n">
        <f aca="false">BS159-S359</f>
        <v>-0.000866312453779741</v>
      </c>
      <c r="T459" s="30" t="n">
        <f aca="false">BT159-T359</f>
        <v>-0.00407664983096069</v>
      </c>
      <c r="U459" s="30" t="n">
        <f aca="false">BU159-U359</f>
        <v>-0.00113962791180961</v>
      </c>
      <c r="V459" s="30" t="n">
        <f aca="false">BV159-V359</f>
        <v>-0.00105545502083342</v>
      </c>
      <c r="W459" s="30" t="n">
        <f aca="false">BW159-W359</f>
        <v>-0.000961524237019704</v>
      </c>
      <c r="X459" s="30" t="n">
        <f aca="false">BX159-X359</f>
        <v>-0.00110823655969159</v>
      </c>
      <c r="Y459" s="30" t="n">
        <f aca="false">BY159-Y359</f>
        <v>-0.00208490106889386</v>
      </c>
      <c r="Z459" s="30" t="n">
        <f aca="false">BZ159-Z359</f>
        <v>-0.000521862299677343</v>
      </c>
      <c r="AA459" s="30" t="n">
        <f aca="false">CA159-AA359</f>
        <v>-0.00271023932334154</v>
      </c>
      <c r="AB459" s="30" t="n">
        <f aca="false">CB159-AB359</f>
        <v>-0.00101619596896095</v>
      </c>
      <c r="AC459" s="30" t="n">
        <f aca="false">CC159-AC359</f>
        <v>-0.000922917626284864</v>
      </c>
      <c r="AD459" s="30" t="n">
        <f aca="false">CD159-AD359</f>
        <v>-0.0052988011781244</v>
      </c>
      <c r="AE459" s="30" t="n">
        <f aca="false">CE159-AE359</f>
        <v>-0.024291274619649</v>
      </c>
      <c r="AF459" s="30" t="n">
        <f aca="false">CF159-AF359</f>
        <v>-0.013009256407533</v>
      </c>
      <c r="AG459" s="30" t="n">
        <f aca="false">CG159-AG359</f>
        <v>-0.00102923638702875</v>
      </c>
      <c r="AH459" s="30" t="n">
        <f aca="false">CH159-AH359</f>
        <v>-0.000548233911276772</v>
      </c>
      <c r="AI459" s="30" t="n">
        <f aca="false">CI159-AI359</f>
        <v>-0.000717488048632288</v>
      </c>
      <c r="AJ459" s="30" t="n">
        <f aca="false">CJ159-AJ359</f>
        <v>-0.000129873178873257</v>
      </c>
      <c r="AK459" s="30" t="n">
        <f aca="false">CK159-AK359</f>
        <v>-0.00103885857941144</v>
      </c>
      <c r="AL459" s="30" t="n">
        <f aca="false">CL159-AL359</f>
        <v>-0.00150911475727025</v>
      </c>
      <c r="AM459" s="30" t="n">
        <f aca="false">CM159-AM359</f>
        <v>-0.000941433347776929</v>
      </c>
      <c r="AN459" s="30" t="n">
        <f aca="false">CN159-AN359</f>
        <v>-0.00224810107733752</v>
      </c>
      <c r="AO459" s="30" t="n">
        <f aca="false">CO159-AO359</f>
        <v>-0.0026985551706294</v>
      </c>
      <c r="AP459" s="30" t="n">
        <f aca="false">CP159-AP359</f>
        <v>-0.000281657693730349</v>
      </c>
      <c r="AQ459" s="30" t="n">
        <f aca="false">CQ159-AQ359</f>
        <v>-5.83105722434164E-006</v>
      </c>
      <c r="AR459" s="30" t="n">
        <f aca="false">CR159-AR359</f>
        <v>-6.99604543159236E-006</v>
      </c>
    </row>
    <row r="460" customFormat="false" ht="10.5" hidden="false" customHeight="true" outlineLevel="0" collapsed="false">
      <c r="A460" s="9" t="n">
        <f aca="false">A10</f>
        <v>6</v>
      </c>
      <c r="B460" s="9" t="str">
        <f aca="false">B10</f>
        <v>Nahrungsmittel</v>
      </c>
      <c r="C460" s="30" t="n">
        <f aca="false">BC160-C360</f>
        <v>-0.0642110619943181</v>
      </c>
      <c r="D460" s="30" t="n">
        <f aca="false">BD160-D360</f>
        <v>-6.66501804390038E-005</v>
      </c>
      <c r="E460" s="30" t="n">
        <f aca="false">BE160-E360</f>
        <v>0</v>
      </c>
      <c r="F460" s="30" t="n">
        <f aca="false">BF160-F360</f>
        <v>0</v>
      </c>
      <c r="G460" s="30" t="n">
        <f aca="false">BG160-G360</f>
        <v>-0.00070337136451061</v>
      </c>
      <c r="H460" s="30" t="n">
        <f aca="false">BH160-H360</f>
        <v>0.864289211401245</v>
      </c>
      <c r="I460" s="30" t="n">
        <f aca="false">BI160-I360</f>
        <v>-0.0562303791144536</v>
      </c>
      <c r="J460" s="30" t="n">
        <f aca="false">BJ160-J360</f>
        <v>-8.75859914043622E-005</v>
      </c>
      <c r="K460" s="30" t="n">
        <f aca="false">BK160-K360</f>
        <v>-7.16839877775802E-005</v>
      </c>
      <c r="L460" s="30" t="n">
        <f aca="false">BL160-L360</f>
        <v>-0.000114701013644974</v>
      </c>
      <c r="M460" s="30" t="n">
        <f aca="false">BM160-M360</f>
        <v>0</v>
      </c>
      <c r="N460" s="30" t="n">
        <f aca="false">BN160-N360</f>
        <v>-2.57705879500453E-005</v>
      </c>
      <c r="O460" s="30" t="n">
        <f aca="false">BO160-O360</f>
        <v>-0.000134956270692502</v>
      </c>
      <c r="P460" s="30" t="n">
        <f aca="false">BP160-P360</f>
        <v>-7.36473545949768E-005</v>
      </c>
      <c r="Q460" s="30" t="n">
        <f aca="false">BQ160-Q360</f>
        <v>-0.000123270104519389</v>
      </c>
      <c r="R460" s="30" t="n">
        <f aca="false">BR160-R360</f>
        <v>-0.00171563446782539</v>
      </c>
      <c r="S460" s="30" t="n">
        <f aca="false">BS160-S360</f>
        <v>-6.59371526727297E-005</v>
      </c>
      <c r="T460" s="30" t="n">
        <f aca="false">BT160-T360</f>
        <v>-5.47368810538367E-005</v>
      </c>
      <c r="U460" s="30" t="n">
        <f aca="false">BU160-U360</f>
        <v>-3.82945190761239E-005</v>
      </c>
      <c r="V460" s="30" t="n">
        <f aca="false">BV160-V360</f>
        <v>-7.78872434349282E-005</v>
      </c>
      <c r="W460" s="30" t="n">
        <f aca="false">BW160-W360</f>
        <v>-0.000211004739351847</v>
      </c>
      <c r="X460" s="30" t="n">
        <f aca="false">BX160-X360</f>
        <v>-4.04040091308826E-005</v>
      </c>
      <c r="Y460" s="30" t="n">
        <f aca="false">BY160-Y360</f>
        <v>-8.38524454580374E-006</v>
      </c>
      <c r="Z460" s="30" t="n">
        <f aca="false">BZ160-Z360</f>
        <v>-0.000518118807178782</v>
      </c>
      <c r="AA460" s="30" t="n">
        <f aca="false">CA160-AA360</f>
        <v>-6.56144847938939E-005</v>
      </c>
      <c r="AB460" s="30" t="n">
        <f aca="false">CB160-AB360</f>
        <v>-0.0702002551188425</v>
      </c>
      <c r="AC460" s="30" t="n">
        <f aca="false">CC160-AC360</f>
        <v>-0.00126491271493062</v>
      </c>
      <c r="AD460" s="30" t="n">
        <f aca="false">CD160-AD360</f>
        <v>-0.00376700642184893</v>
      </c>
      <c r="AE460" s="30" t="n">
        <f aca="false">CE160-AE360</f>
        <v>-0.00256532812213365</v>
      </c>
      <c r="AF460" s="30" t="n">
        <f aca="false">CF160-AF360</f>
        <v>-0.00250206702067813</v>
      </c>
      <c r="AG460" s="30" t="n">
        <f aca="false">CG160-AG360</f>
        <v>0</v>
      </c>
      <c r="AH460" s="30" t="n">
        <f aca="false">CH160-AH360</f>
        <v>-1.08234483230279E-005</v>
      </c>
      <c r="AI460" s="30" t="n">
        <f aca="false">CI160-AI360</f>
        <v>-9.91660290737215E-005</v>
      </c>
      <c r="AJ460" s="30" t="n">
        <f aca="false">CJ160-AJ360</f>
        <v>-1.79884137506132E-005</v>
      </c>
      <c r="AK460" s="30" t="n">
        <f aca="false">CK160-AK360</f>
        <v>-0.0064836680818557</v>
      </c>
      <c r="AL460" s="30" t="n">
        <f aca="false">CL160-AL360</f>
        <v>-0.000281539181137291</v>
      </c>
      <c r="AM460" s="30" t="n">
        <f aca="false">CM160-AM360</f>
        <v>-0.00196561543197254</v>
      </c>
      <c r="AN460" s="30" t="n">
        <f aca="false">CN160-AN360</f>
        <v>-0.0209878047231531</v>
      </c>
      <c r="AO460" s="30" t="n">
        <f aca="false">CO160-AO360</f>
        <v>-0.00277588386026301</v>
      </c>
      <c r="AP460" s="30" t="n">
        <f aca="false">CP160-AP360</f>
        <v>-0.00353572334123296</v>
      </c>
      <c r="AQ460" s="30" t="n">
        <f aca="false">CQ160-AQ360</f>
        <v>-1.84212890549574E-005</v>
      </c>
      <c r="AR460" s="30" t="n">
        <f aca="false">CR160-AR360</f>
        <v>-2.2101682452881E-005</v>
      </c>
    </row>
    <row r="461" customFormat="false" ht="10.5" hidden="false" customHeight="true" outlineLevel="0" collapsed="false">
      <c r="A461" s="9" t="n">
        <f aca="false">A11</f>
        <v>7</v>
      </c>
      <c r="B461" s="9" t="str">
        <f aca="false">B11</f>
        <v>Getränke</v>
      </c>
      <c r="C461" s="30" t="n">
        <f aca="false">BC161-C361</f>
        <v>-0.000166458364226416</v>
      </c>
      <c r="D461" s="30" t="n">
        <f aca="false">BD161-D361</f>
        <v>-4.5078111507859E-005</v>
      </c>
      <c r="E461" s="30" t="n">
        <f aca="false">BE161-E361</f>
        <v>0</v>
      </c>
      <c r="F461" s="30" t="n">
        <f aca="false">BF161-F361</f>
        <v>0</v>
      </c>
      <c r="G461" s="30" t="n">
        <f aca="false">BG161-G361</f>
        <v>-0.000363249157823367</v>
      </c>
      <c r="H461" s="30" t="n">
        <f aca="false">BH161-H361</f>
        <v>-0.000464060626977042</v>
      </c>
      <c r="I461" s="30" t="n">
        <f aca="false">BI161-I361</f>
        <v>0.980040417507668</v>
      </c>
      <c r="J461" s="30" t="n">
        <f aca="false">BJ161-J361</f>
        <v>-1.7675679618385E-005</v>
      </c>
      <c r="K461" s="30" t="n">
        <f aca="false">BK161-K361</f>
        <v>0</v>
      </c>
      <c r="L461" s="30" t="n">
        <f aca="false">BL161-L361</f>
        <v>0</v>
      </c>
      <c r="M461" s="30" t="n">
        <f aca="false">BM161-M361</f>
        <v>-2.98986336522851E-005</v>
      </c>
      <c r="N461" s="30" t="n">
        <f aca="false">BN161-N361</f>
        <v>-1.06423807769284E-005</v>
      </c>
      <c r="O461" s="30" t="n">
        <f aca="false">BO161-O361</f>
        <v>-2.24491532969943E-005</v>
      </c>
      <c r="P461" s="30" t="n">
        <f aca="false">BP161-P361</f>
        <v>-1.52107757207896E-005</v>
      </c>
      <c r="Q461" s="30" t="n">
        <f aca="false">BQ161-Q361</f>
        <v>0</v>
      </c>
      <c r="R461" s="30" t="n">
        <f aca="false">BR161-R361</f>
        <v>-0.000114165395177971</v>
      </c>
      <c r="S461" s="30" t="n">
        <f aca="false">BS161-S361</f>
        <v>-7.67447271017662E-006</v>
      </c>
      <c r="T461" s="30" t="n">
        <f aca="false">BT161-T361</f>
        <v>-1.34349231720941E-005</v>
      </c>
      <c r="U461" s="30" t="n">
        <f aca="false">BU161-U361</f>
        <v>-1.43771355528773E-005</v>
      </c>
      <c r="V461" s="30" t="n">
        <f aca="false">BV161-V361</f>
        <v>-2.44465100947156E-005</v>
      </c>
      <c r="W461" s="30" t="n">
        <f aca="false">BW161-W361</f>
        <v>-2.72785369498166E-005</v>
      </c>
      <c r="X461" s="30" t="n">
        <f aca="false">BX161-X361</f>
        <v>-4.45203861817555E-006</v>
      </c>
      <c r="Y461" s="30" t="n">
        <f aca="false">BY161-Y361</f>
        <v>-1.52913484815681E-005</v>
      </c>
      <c r="Z461" s="30" t="n">
        <f aca="false">BZ161-Z361</f>
        <v>-0.000313338681193179</v>
      </c>
      <c r="AA461" s="30" t="n">
        <f aca="false">CA161-AA361</f>
        <v>-1.54945925777723E-005</v>
      </c>
      <c r="AB461" s="30" t="n">
        <f aca="false">CB161-AB361</f>
        <v>-0.0182023907497331</v>
      </c>
      <c r="AC461" s="30" t="n">
        <f aca="false">CC161-AC361</f>
        <v>-8.2506334033658E-005</v>
      </c>
      <c r="AD461" s="30" t="n">
        <f aca="false">CD161-AD361</f>
        <v>-0.000152214385482484</v>
      </c>
      <c r="AE461" s="30" t="n">
        <f aca="false">CE161-AE361</f>
        <v>-7.20833673856051E-005</v>
      </c>
      <c r="AF461" s="30" t="n">
        <f aca="false">CF161-AF361</f>
        <v>-0.000101101657745936</v>
      </c>
      <c r="AG461" s="30" t="n">
        <f aca="false">CG161-AG361</f>
        <v>0</v>
      </c>
      <c r="AH461" s="30" t="n">
        <f aca="false">CH161-AH361</f>
        <v>-6.18258199335339E-006</v>
      </c>
      <c r="AI461" s="30" t="n">
        <f aca="false">CI161-AI361</f>
        <v>-9.42605945293746E-005</v>
      </c>
      <c r="AJ461" s="30" t="n">
        <f aca="false">CJ161-AJ361</f>
        <v>-3.04929387019447E-005</v>
      </c>
      <c r="AK461" s="30" t="n">
        <f aca="false">CK161-AK361</f>
        <v>-0.00135591174503774</v>
      </c>
      <c r="AL461" s="30" t="n">
        <f aca="false">CL161-AL361</f>
        <v>-0.000216882143490822</v>
      </c>
      <c r="AM461" s="30" t="n">
        <f aca="false">CM161-AM361</f>
        <v>-2.15553592651546E-005</v>
      </c>
      <c r="AN461" s="30" t="n">
        <f aca="false">CN161-AN361</f>
        <v>-0.00419693345807336</v>
      </c>
      <c r="AO461" s="30" t="n">
        <f aca="false">CO161-AO361</f>
        <v>-5.24126854735442E-005</v>
      </c>
      <c r="AP461" s="30" t="n">
        <f aca="false">CP161-AP361</f>
        <v>-0.000181852234380456</v>
      </c>
      <c r="AQ461" s="30" t="n">
        <f aca="false">CQ161-AQ361</f>
        <v>-1.62488691743914E-005</v>
      </c>
      <c r="AR461" s="30" t="n">
        <f aca="false">CR161-AR361</f>
        <v>-1.94952343258606E-005</v>
      </c>
    </row>
    <row r="462" customFormat="false" ht="10.5" hidden="false" customHeight="true" outlineLevel="0" collapsed="false">
      <c r="A462" s="9" t="n">
        <f aca="false">A12</f>
        <v>8</v>
      </c>
      <c r="B462" s="9" t="str">
        <f aca="false">B12</f>
        <v>Tabak</v>
      </c>
      <c r="C462" s="30" t="n">
        <f aca="false">BC162-C362</f>
        <v>-6.79790729851902E-005</v>
      </c>
      <c r="D462" s="30" t="n">
        <f aca="false">BD162-D362</f>
        <v>-0.000515503028887767</v>
      </c>
      <c r="E462" s="30" t="n">
        <f aca="false">BE162-E362</f>
        <v>-0.000135397936407434</v>
      </c>
      <c r="F462" s="30" t="n">
        <f aca="false">BF162-F362</f>
        <v>-0.000395113702103069</v>
      </c>
      <c r="G462" s="30" t="n">
        <f aca="false">BG162-G362</f>
        <v>-0.000600280127799884</v>
      </c>
      <c r="H462" s="30" t="n">
        <f aca="false">BH162-H362</f>
        <v>-7.4305783923107E-005</v>
      </c>
      <c r="I462" s="30" t="n">
        <f aca="false">BI162-I362</f>
        <v>-0.000855390882754325</v>
      </c>
      <c r="J462" s="30" t="n">
        <f aca="false">BJ162-J362</f>
        <v>0.980972784606566</v>
      </c>
      <c r="K462" s="30" t="n">
        <f aca="false">BK162-K362</f>
        <v>-0.000445222654141499</v>
      </c>
      <c r="L462" s="30" t="n">
        <f aca="false">BL162-L362</f>
        <v>0</v>
      </c>
      <c r="M462" s="30" t="n">
        <f aca="false">BM162-M362</f>
        <v>-0.00019780687007817</v>
      </c>
      <c r="N462" s="30" t="n">
        <f aca="false">BN162-N362</f>
        <v>-0.000275536677528256</v>
      </c>
      <c r="O462" s="30" t="n">
        <f aca="false">BO162-O362</f>
        <v>0</v>
      </c>
      <c r="P462" s="30" t="n">
        <f aca="false">BP162-P362</f>
        <v>-0.000398584786678872</v>
      </c>
      <c r="Q462" s="30" t="n">
        <f aca="false">BQ162-Q362</f>
        <v>-0.000325221288015286</v>
      </c>
      <c r="R462" s="30" t="n">
        <f aca="false">BR162-R362</f>
        <v>-0.000223245173882484</v>
      </c>
      <c r="S462" s="30" t="n">
        <f aca="false">BS162-S362</f>
        <v>0</v>
      </c>
      <c r="T462" s="30" t="n">
        <f aca="false">BT162-T362</f>
        <v>-0.000271687368740831</v>
      </c>
      <c r="U462" s="30" t="n">
        <f aca="false">BU162-U362</f>
        <v>-0.000165543104126097</v>
      </c>
      <c r="V462" s="30" t="n">
        <f aca="false">BV162-V362</f>
        <v>-0.000138382640789168</v>
      </c>
      <c r="W462" s="30" t="n">
        <f aca="false">BW162-W362</f>
        <v>-0.000169903057873332</v>
      </c>
      <c r="X462" s="30" t="n">
        <f aca="false">BX162-X362</f>
        <v>0</v>
      </c>
      <c r="Y462" s="30" t="n">
        <f aca="false">BY162-Y362</f>
        <v>-6.78701595096484E-005</v>
      </c>
      <c r="Z462" s="30" t="n">
        <f aca="false">BZ162-Z362</f>
        <v>-0.00535421342042512</v>
      </c>
      <c r="AA462" s="30" t="n">
        <f aca="false">CA162-AA362</f>
        <v>-0.0019647709533069</v>
      </c>
      <c r="AB462" s="30" t="n">
        <f aca="false">CB162-AB362</f>
        <v>-0.0260646143532728</v>
      </c>
      <c r="AC462" s="30" t="n">
        <f aca="false">CC162-AC362</f>
        <v>-7.82312997537992E-005</v>
      </c>
      <c r="AD462" s="30" t="n">
        <f aca="false">CD162-AD362</f>
        <v>-0.00261493658852908</v>
      </c>
      <c r="AE462" s="30" t="n">
        <f aca="false">CE162-AE362</f>
        <v>-0.000770432846815416</v>
      </c>
      <c r="AF462" s="30" t="n">
        <f aca="false">CF162-AF362</f>
        <v>-0.00173685570626446</v>
      </c>
      <c r="AG462" s="30" t="n">
        <f aca="false">CG162-AG362</f>
        <v>0</v>
      </c>
      <c r="AH462" s="30" t="n">
        <f aca="false">CH162-AH362</f>
        <v>-2.21135693185642E-005</v>
      </c>
      <c r="AI462" s="30" t="n">
        <f aca="false">CI162-AI362</f>
        <v>-0.000545487088804837</v>
      </c>
      <c r="AJ462" s="30" t="n">
        <f aca="false">CJ162-AJ362</f>
        <v>-0.000375141007480259</v>
      </c>
      <c r="AK462" s="30" t="n">
        <f aca="false">CK162-AK362</f>
        <v>-0.000633083797750655</v>
      </c>
      <c r="AL462" s="30" t="n">
        <f aca="false">CL162-AL362</f>
        <v>-0.00144222900855878</v>
      </c>
      <c r="AM462" s="30" t="n">
        <f aca="false">CM162-AM362</f>
        <v>0</v>
      </c>
      <c r="AN462" s="30" t="n">
        <f aca="false">CN162-AN362</f>
        <v>-5.97338285781484E-005</v>
      </c>
      <c r="AO462" s="30" t="n">
        <f aca="false">CO162-AO362</f>
        <v>0</v>
      </c>
      <c r="AP462" s="30" t="n">
        <f aca="false">CP162-AP362</f>
        <v>0</v>
      </c>
      <c r="AQ462" s="30" t="n">
        <f aca="false">CQ162-AQ362</f>
        <v>-2.05320932590908E-005</v>
      </c>
      <c r="AR462" s="30" t="n">
        <f aca="false">CR162-AR362</f>
        <v>-2.46342046939024E-005</v>
      </c>
    </row>
    <row r="463" customFormat="false" ht="10.5" hidden="false" customHeight="true" outlineLevel="0" collapsed="false">
      <c r="A463" s="9" t="n">
        <f aca="false">A13</f>
        <v>9</v>
      </c>
      <c r="B463" s="9" t="str">
        <f aca="false">B13</f>
        <v>Textilien</v>
      </c>
      <c r="C463" s="30" t="n">
        <f aca="false">BC163-C363</f>
        <v>-0.0002016540143295</v>
      </c>
      <c r="D463" s="30" t="n">
        <f aca="false">BD163-D363</f>
        <v>-1.28909418076682E-005</v>
      </c>
      <c r="E463" s="30" t="n">
        <f aca="false">BE163-E363</f>
        <v>0</v>
      </c>
      <c r="F463" s="30" t="n">
        <f aca="false">BF163-F363</f>
        <v>-0.000101548787120209</v>
      </c>
      <c r="G463" s="30" t="n">
        <f aca="false">BG163-G363</f>
        <v>-9.17019310846506E-005</v>
      </c>
      <c r="H463" s="30" t="n">
        <f aca="false">BH163-H363</f>
        <v>-5.82265484032933E-005</v>
      </c>
      <c r="I463" s="30" t="n">
        <f aca="false">BI163-I363</f>
        <v>0</v>
      </c>
      <c r="J463" s="30" t="n">
        <f aca="false">BJ163-J363</f>
        <v>-7.23885047915893E-005</v>
      </c>
      <c r="K463" s="30" t="n">
        <f aca="false">BK163-K363</f>
        <v>0.889179033980109</v>
      </c>
      <c r="L463" s="30" t="n">
        <f aca="false">BL163-L363</f>
        <v>-0.135636612533415</v>
      </c>
      <c r="M463" s="30" t="n">
        <f aca="false">BM163-M363</f>
        <v>-0.000170636059547008</v>
      </c>
      <c r="N463" s="30" t="n">
        <f aca="false">BN163-N363</f>
        <v>-0.00600421439669916</v>
      </c>
      <c r="O463" s="30" t="n">
        <f aca="false">BO163-O363</f>
        <v>-0.00135933907816414</v>
      </c>
      <c r="P463" s="30" t="n">
        <f aca="false">BP163-P363</f>
        <v>-0.000202361806096345</v>
      </c>
      <c r="Q463" s="30" t="n">
        <f aca="false">BQ163-Q363</f>
        <v>-0.0101302302993328</v>
      </c>
      <c r="R463" s="30" t="n">
        <f aca="false">BR163-R363</f>
        <v>-0.000179912810571572</v>
      </c>
      <c r="S463" s="30" t="n">
        <f aca="false">BS163-S363</f>
        <v>-0.00443645040206288</v>
      </c>
      <c r="T463" s="30" t="n">
        <f aca="false">BT163-T363</f>
        <v>-0.000844097528143172</v>
      </c>
      <c r="U463" s="30" t="n">
        <f aca="false">BU163-U363</f>
        <v>-0.000150350419088791</v>
      </c>
      <c r="V463" s="30" t="n">
        <f aca="false">BV163-V363</f>
        <v>-0.00126208997141055</v>
      </c>
      <c r="W463" s="30" t="n">
        <f aca="false">BW163-W363</f>
        <v>-0.000727228175926822</v>
      </c>
      <c r="X463" s="30" t="n">
        <f aca="false">BX163-X363</f>
        <v>-1.48098746427184E-005</v>
      </c>
      <c r="Y463" s="30" t="n">
        <f aca="false">BY163-Y363</f>
        <v>-0.00105407214137197</v>
      </c>
      <c r="Z463" s="30" t="n">
        <f aca="false">BZ163-Z363</f>
        <v>-0.000603196711286203</v>
      </c>
      <c r="AA463" s="30" t="n">
        <f aca="false">CA163-AA363</f>
        <v>-0.000231184370589723</v>
      </c>
      <c r="AB463" s="30" t="n">
        <f aca="false">CB163-AB363</f>
        <v>-0.00142888453340576</v>
      </c>
      <c r="AC463" s="30" t="n">
        <f aca="false">CC163-AC363</f>
        <v>-0.000420291704393033</v>
      </c>
      <c r="AD463" s="30" t="n">
        <f aca="false">CD163-AD363</f>
        <v>-0.000212597050732981</v>
      </c>
      <c r="AE463" s="30" t="n">
        <f aca="false">CE163-AE363</f>
        <v>-0.000230653650409678</v>
      </c>
      <c r="AF463" s="30" t="n">
        <f aca="false">CF163-AF363</f>
        <v>-0.000141208166316676</v>
      </c>
      <c r="AG463" s="30" t="n">
        <f aca="false">CG163-AG363</f>
        <v>-0.000690750468548835</v>
      </c>
      <c r="AH463" s="30" t="n">
        <f aca="false">CH163-AH363</f>
        <v>-1.40418759709979E-005</v>
      </c>
      <c r="AI463" s="30" t="n">
        <f aca="false">CI163-AI363</f>
        <v>-0.000371255410222621</v>
      </c>
      <c r="AJ463" s="30" t="n">
        <f aca="false">CJ163-AJ363</f>
        <v>-0.00013215388546029</v>
      </c>
      <c r="AK463" s="30" t="n">
        <f aca="false">CK163-AK363</f>
        <v>-0.000959482962990829</v>
      </c>
      <c r="AL463" s="30" t="n">
        <f aca="false">CL163-AL363</f>
        <v>-0.000540969790835547</v>
      </c>
      <c r="AM463" s="30" t="n">
        <f aca="false">CM163-AM363</f>
        <v>-0.00139408249261916</v>
      </c>
      <c r="AN463" s="30" t="n">
        <f aca="false">CN163-AN363</f>
        <v>-0.00173108405692624</v>
      </c>
      <c r="AO463" s="30" t="n">
        <f aca="false">CO163-AO363</f>
        <v>-0.000463687488641035</v>
      </c>
      <c r="AP463" s="30" t="n">
        <f aca="false">CP163-AP363</f>
        <v>-0.000463127168640708</v>
      </c>
      <c r="AQ463" s="30" t="n">
        <f aca="false">CQ163-AQ363</f>
        <v>-1.2208006972774E-005</v>
      </c>
      <c r="AR463" s="30" t="n">
        <f aca="false">CR163-AR363</f>
        <v>-1.46470473749065E-005</v>
      </c>
    </row>
    <row r="464" customFormat="false" ht="10.5" hidden="false" customHeight="true" outlineLevel="0" collapsed="false">
      <c r="A464" s="9" t="n">
        <f aca="false">A14</f>
        <v>10</v>
      </c>
      <c r="B464" s="9" t="str">
        <f aca="false">B14</f>
        <v>Bekleidung</v>
      </c>
      <c r="C464" s="30" t="n">
        <f aca="false">BC164-C364</f>
        <v>-0.000107486777893295</v>
      </c>
      <c r="D464" s="30" t="n">
        <f aca="false">BD164-D364</f>
        <v>-6.11320428757592E-005</v>
      </c>
      <c r="E464" s="30" t="n">
        <f aca="false">BE164-E364</f>
        <v>0</v>
      </c>
      <c r="F464" s="30" t="n">
        <f aca="false">BF164-F364</f>
        <v>0</v>
      </c>
      <c r="G464" s="30" t="n">
        <f aca="false">BG164-G364</f>
        <v>-0.000206523819506098</v>
      </c>
      <c r="H464" s="30" t="n">
        <f aca="false">BH164-H364</f>
        <v>-0.000118047107268929</v>
      </c>
      <c r="I464" s="30" t="n">
        <f aca="false">BI164-I364</f>
        <v>-0.000358698871413831</v>
      </c>
      <c r="J464" s="30" t="n">
        <f aca="false">BJ164-J364</f>
        <v>-7.47807026219557E-005</v>
      </c>
      <c r="K464" s="30" t="n">
        <f aca="false">BK164-K364</f>
        <v>-0.000453709209986095</v>
      </c>
      <c r="L464" s="30" t="n">
        <f aca="false">BL164-L364</f>
        <v>0.983407667103616</v>
      </c>
      <c r="M464" s="30" t="n">
        <f aca="false">BM164-M364</f>
        <v>0</v>
      </c>
      <c r="N464" s="30" t="n">
        <f aca="false">BN164-N364</f>
        <v>-4.53586724847637E-005</v>
      </c>
      <c r="O464" s="30" t="n">
        <f aca="false">BO164-O364</f>
        <v>0</v>
      </c>
      <c r="P464" s="30" t="n">
        <f aca="false">BP164-P364</f>
        <v>0</v>
      </c>
      <c r="Q464" s="30" t="n">
        <f aca="false">BQ164-Q364</f>
        <v>-0.00172111261233106</v>
      </c>
      <c r="R464" s="30" t="n">
        <f aca="false">BR164-R364</f>
        <v>-0.000129718691900388</v>
      </c>
      <c r="S464" s="30" t="n">
        <f aca="false">BS164-S364</f>
        <v>-3.25635111619976E-005</v>
      </c>
      <c r="T464" s="30" t="n">
        <f aca="false">BT164-T364</f>
        <v>-0.000230693437394736</v>
      </c>
      <c r="U464" s="30" t="n">
        <f aca="false">BU164-U364</f>
        <v>-2.02568210578915E-005</v>
      </c>
      <c r="V464" s="30" t="n">
        <f aca="false">BV164-V364</f>
        <v>-3.11414877302999E-005</v>
      </c>
      <c r="W464" s="30" t="n">
        <f aca="false">BW164-W364</f>
        <v>-7.72413119098392E-005</v>
      </c>
      <c r="X464" s="30" t="n">
        <f aca="false">BX164-X364</f>
        <v>-4.73914284430296E-005</v>
      </c>
      <c r="Y464" s="30" t="n">
        <f aca="false">BY164-Y364</f>
        <v>-1.43952031224624E-005</v>
      </c>
      <c r="Z464" s="30" t="n">
        <f aca="false">BZ164-Z364</f>
        <v>-2.51923089374899E-005</v>
      </c>
      <c r="AA464" s="30" t="n">
        <f aca="false">CA164-AA364</f>
        <v>-0.000181460708861461</v>
      </c>
      <c r="AB464" s="30" t="n">
        <f aca="false">CB164-AB364</f>
        <v>-0.00214376606887955</v>
      </c>
      <c r="AC464" s="30" t="n">
        <f aca="false">CC164-AC364</f>
        <v>-5.13185631510945E-005</v>
      </c>
      <c r="AD464" s="30" t="n">
        <f aca="false">CD164-AD364</f>
        <v>-0.00028195348608993</v>
      </c>
      <c r="AE464" s="30" t="n">
        <f aca="false">CE164-AE364</f>
        <v>-0.0003613274796332</v>
      </c>
      <c r="AF464" s="30" t="n">
        <f aca="false">CF164-AF364</f>
        <v>-0.000187275103864722</v>
      </c>
      <c r="AG464" s="30" t="n">
        <f aca="false">CG164-AG364</f>
        <v>-0.00138939190171963</v>
      </c>
      <c r="AH464" s="30" t="n">
        <f aca="false">CH164-AH364</f>
        <v>-3.42584102806796E-005</v>
      </c>
      <c r="AI464" s="30" t="n">
        <f aca="false">CI164-AI364</f>
        <v>-0.000415810835151427</v>
      </c>
      <c r="AJ464" s="30" t="n">
        <f aca="false">CJ164-AJ364</f>
        <v>-0.000245163014656221</v>
      </c>
      <c r="AK464" s="30" t="n">
        <f aca="false">CK164-AK364</f>
        <v>-0.00160586242124227</v>
      </c>
      <c r="AL464" s="30" t="n">
        <f aca="false">CL164-AL364</f>
        <v>-0.00045363879220806</v>
      </c>
      <c r="AM464" s="30" t="n">
        <f aca="false">CM164-AM364</f>
        <v>-0.000696446289096356</v>
      </c>
      <c r="AN464" s="30" t="n">
        <f aca="false">CN164-AN364</f>
        <v>-0.00193780553272527</v>
      </c>
      <c r="AO464" s="30" t="n">
        <f aca="false">CO164-AO364</f>
        <v>-0.00115030375205332</v>
      </c>
      <c r="AP464" s="30" t="n">
        <f aca="false">CP164-AP364</f>
        <v>-0.000572630579752562</v>
      </c>
      <c r="AQ464" s="30" t="n">
        <f aca="false">CQ164-AQ364</f>
        <v>-5.94768995212727E-006</v>
      </c>
      <c r="AR464" s="30" t="n">
        <f aca="false">CR164-AR364</f>
        <v>-7.13598023775281E-006</v>
      </c>
    </row>
    <row r="465" customFormat="false" ht="10.5" hidden="false" customHeight="true" outlineLevel="0" collapsed="false">
      <c r="A465" s="9" t="n">
        <f aca="false">A15</f>
        <v>11</v>
      </c>
      <c r="B465" s="9" t="str">
        <f aca="false">B15</f>
        <v>Holzbearbeit</v>
      </c>
      <c r="C465" s="30" t="n">
        <f aca="false">BC165-C365</f>
        <v>-0.000291976595286058</v>
      </c>
      <c r="D465" s="30" t="n">
        <f aca="false">BD165-D365</f>
        <v>-0.000112035989982159</v>
      </c>
      <c r="E465" s="30" t="n">
        <f aca="false">BE165-E365</f>
        <v>0</v>
      </c>
      <c r="F465" s="30" t="n">
        <f aca="false">BF165-F365</f>
        <v>-0.000490964383196</v>
      </c>
      <c r="G465" s="30" t="n">
        <f aca="false">BG165-G365</f>
        <v>-5.29906718147397E-005</v>
      </c>
      <c r="H465" s="30" t="n">
        <f aca="false">BH165-H365</f>
        <v>0</v>
      </c>
      <c r="I465" s="30" t="n">
        <f aca="false">BI165-I365</f>
        <v>0</v>
      </c>
      <c r="J465" s="30" t="n">
        <f aca="false">BJ165-J365</f>
        <v>-4.16139667799677E-005</v>
      </c>
      <c r="K465" s="30" t="n">
        <f aca="false">BK165-K365</f>
        <v>0</v>
      </c>
      <c r="L465" s="30" t="n">
        <f aca="false">BL165-L365</f>
        <v>0</v>
      </c>
      <c r="M465" s="30" t="n">
        <f aca="false">BM165-M365</f>
        <v>0.953221414970894</v>
      </c>
      <c r="N465" s="30" t="n">
        <f aca="false">BN165-N365</f>
        <v>-0.0448220627721913</v>
      </c>
      <c r="O465" s="30" t="n">
        <f aca="false">BO165-O365</f>
        <v>-0.00694680686219442</v>
      </c>
      <c r="P465" s="30" t="n">
        <f aca="false">BP165-P365</f>
        <v>-3.32104417379394E-005</v>
      </c>
      <c r="Q465" s="30" t="n">
        <f aca="false">BQ165-Q365</f>
        <v>-0.00033746503628184</v>
      </c>
      <c r="R465" s="30" t="n">
        <f aca="false">BR165-R365</f>
        <v>-0.00016070206494703</v>
      </c>
      <c r="S465" s="30" t="n">
        <f aca="false">BS165-S365</f>
        <v>-0.00128341571534168</v>
      </c>
      <c r="T465" s="30" t="n">
        <f aca="false">BT165-T365</f>
        <v>-0.00064428692728274</v>
      </c>
      <c r="U465" s="30" t="n">
        <f aca="false">BU165-U365</f>
        <v>-0.000282728909987835</v>
      </c>
      <c r="V465" s="30" t="n">
        <f aca="false">BV165-V365</f>
        <v>-0.000691320323449582</v>
      </c>
      <c r="W465" s="30" t="n">
        <f aca="false">BW165-W365</f>
        <v>-0.00104946716284345</v>
      </c>
      <c r="X465" s="30" t="n">
        <f aca="false">BX165-X365</f>
        <v>-0.00268857602350345</v>
      </c>
      <c r="Y465" s="30" t="n">
        <f aca="false">BY165-Y365</f>
        <v>-0.0057209346485808</v>
      </c>
      <c r="Z465" s="30" t="n">
        <f aca="false">BZ165-Z365</f>
        <v>-5.16359321026156E-006</v>
      </c>
      <c r="AA465" s="30" t="n">
        <f aca="false">CA165-AA365</f>
        <v>-0.000290544265338604</v>
      </c>
      <c r="AB465" s="30" t="n">
        <f aca="false">CB165-AB365</f>
        <v>-0.000408720933311441</v>
      </c>
      <c r="AC465" s="30" t="n">
        <f aca="false">CC165-AC365</f>
        <v>-0.00015431167628123</v>
      </c>
      <c r="AD465" s="30" t="n">
        <f aca="false">CD165-AD365</f>
        <v>-9.3831219425437E-006</v>
      </c>
      <c r="AE465" s="30" t="n">
        <f aca="false">CE165-AE365</f>
        <v>-4.78509207181846E-006</v>
      </c>
      <c r="AF465" s="30" t="n">
        <f aca="false">CF165-AF365</f>
        <v>-6.23232278747125E-006</v>
      </c>
      <c r="AG465" s="30" t="n">
        <f aca="false">CG165-AG365</f>
        <v>-9.50965891718047E-005</v>
      </c>
      <c r="AH465" s="30" t="n">
        <f aca="false">CH165-AH365</f>
        <v>0</v>
      </c>
      <c r="AI465" s="30" t="n">
        <f aca="false">CI165-AI365</f>
        <v>-8.54119980573164E-005</v>
      </c>
      <c r="AJ465" s="30" t="n">
        <f aca="false">CJ165-AJ365</f>
        <v>-8.39051083628819E-006</v>
      </c>
      <c r="AK465" s="30" t="n">
        <f aca="false">CK165-AK365</f>
        <v>-4.42414491594579E-006</v>
      </c>
      <c r="AL465" s="30" t="n">
        <f aca="false">CL165-AL365</f>
        <v>-4.30266137905591E-006</v>
      </c>
      <c r="AM465" s="30" t="n">
        <f aca="false">CM165-AM365</f>
        <v>-5.75998432773803E-005</v>
      </c>
      <c r="AN465" s="30" t="n">
        <f aca="false">CN165-AN365</f>
        <v>-0.000116882115776035</v>
      </c>
      <c r="AO465" s="30" t="n">
        <f aca="false">CO165-AO365</f>
        <v>-1.5826313957676E-005</v>
      </c>
      <c r="AP465" s="30" t="n">
        <f aca="false">CP165-AP365</f>
        <v>-0.000142436854635345</v>
      </c>
      <c r="AQ465" s="30" t="n">
        <f aca="false">CQ165-AQ365</f>
        <v>-1.13290618632038E-005</v>
      </c>
      <c r="AR465" s="30" t="n">
        <f aca="false">CR165-AR365</f>
        <v>-1.35924976282912E-005</v>
      </c>
    </row>
    <row r="466" customFormat="false" ht="10.5" hidden="false" customHeight="true" outlineLevel="0" collapsed="false">
      <c r="A466" s="9" t="n">
        <f aca="false">A16</f>
        <v>12</v>
      </c>
      <c r="B466" s="9" t="str">
        <f aca="false">B16</f>
        <v>And Holzprod</v>
      </c>
      <c r="C466" s="30" t="n">
        <f aca="false">BC166-C366</f>
        <v>-0.00462698923041346</v>
      </c>
      <c r="D466" s="30" t="n">
        <f aca="false">BD166-D366</f>
        <v>-0.000153716364486189</v>
      </c>
      <c r="E466" s="30" t="n">
        <f aca="false">BE166-E366</f>
        <v>0</v>
      </c>
      <c r="F466" s="30" t="n">
        <f aca="false">BF166-F366</f>
        <v>-0.00265346215361279</v>
      </c>
      <c r="G466" s="30" t="n">
        <f aca="false">BG166-G366</f>
        <v>-0.000600992820042899</v>
      </c>
      <c r="H466" s="30" t="n">
        <f aca="false">BH166-H366</f>
        <v>-0.001085649846471</v>
      </c>
      <c r="I466" s="30" t="n">
        <f aca="false">BI166-I366</f>
        <v>-0.00187702677861745</v>
      </c>
      <c r="J466" s="30" t="n">
        <f aca="false">BJ166-J366</f>
        <v>-0.00127040631895812</v>
      </c>
      <c r="K466" s="30" t="n">
        <f aca="false">BK166-K366</f>
        <v>-0.000127413161551887</v>
      </c>
      <c r="L466" s="30" t="n">
        <f aca="false">BL166-L366</f>
        <v>-0.000161857071398743</v>
      </c>
      <c r="M466" s="30" t="n">
        <f aca="false">BM166-M366</f>
        <v>-0.00114584530273878</v>
      </c>
      <c r="N466" s="30" t="n">
        <f aca="false">BN166-N366</f>
        <v>0.932406332241233</v>
      </c>
      <c r="O466" s="30" t="n">
        <f aca="false">BO166-O366</f>
        <v>-0.0045663024435737</v>
      </c>
      <c r="P466" s="30" t="n">
        <f aca="false">BP166-P366</f>
        <v>-6.44071314339892E-005</v>
      </c>
      <c r="Q466" s="30" t="n">
        <f aca="false">BQ166-Q366</f>
        <v>-0.0109649656291846</v>
      </c>
      <c r="R466" s="30" t="n">
        <f aca="false">BR166-R366</f>
        <v>-0.000382159060115625</v>
      </c>
      <c r="S466" s="30" t="n">
        <f aca="false">BS166-S366</f>
        <v>-0.000133829721912191</v>
      </c>
      <c r="T466" s="30" t="n">
        <f aca="false">BT166-T366</f>
        <v>-0.00394289039957314</v>
      </c>
      <c r="U466" s="30" t="n">
        <f aca="false">BU166-U366</f>
        <v>-0.00236257825874587</v>
      </c>
      <c r="V466" s="30" t="n">
        <f aca="false">BV166-V366</f>
        <v>-0.00246896500429949</v>
      </c>
      <c r="W466" s="30" t="n">
        <f aca="false">BW166-W366</f>
        <v>-0.00148390031451265</v>
      </c>
      <c r="X466" s="30" t="n">
        <f aca="false">BX166-X366</f>
        <v>-0.00664694074224985</v>
      </c>
      <c r="Y466" s="30" t="n">
        <f aca="false">BY166-Y366</f>
        <v>-0.0531342882807965</v>
      </c>
      <c r="Z466" s="30" t="n">
        <f aca="false">BZ166-Z366</f>
        <v>-0.00223307706600458</v>
      </c>
      <c r="AA466" s="30" t="n">
        <f aca="false">CA166-AA366</f>
        <v>-0.0021438230055532</v>
      </c>
      <c r="AB466" s="30" t="n">
        <f aca="false">CB166-AB366</f>
        <v>-0.00161322529256672</v>
      </c>
      <c r="AC466" s="30" t="n">
        <f aca="false">CC166-AC366</f>
        <v>-0.000296981559261223</v>
      </c>
      <c r="AD466" s="30" t="n">
        <f aca="false">CD166-AD366</f>
        <v>-6.66987020896711E-005</v>
      </c>
      <c r="AE466" s="30" t="n">
        <f aca="false">CE166-AE366</f>
        <v>-0.000161773127661783</v>
      </c>
      <c r="AF466" s="30" t="n">
        <f aca="false">CF166-AF366</f>
        <v>-4.43016560451442E-005</v>
      </c>
      <c r="AG466" s="30" t="n">
        <f aca="false">CG166-AG366</f>
        <v>-0.00155858437986484</v>
      </c>
      <c r="AH466" s="30" t="n">
        <f aca="false">CH166-AH366</f>
        <v>-6.31897109895489E-005</v>
      </c>
      <c r="AI466" s="30" t="n">
        <f aca="false">CI166-AI366</f>
        <v>-0.000213215584298038</v>
      </c>
      <c r="AJ466" s="30" t="n">
        <f aca="false">CJ166-AJ366</f>
        <v>-0.00222995936215845</v>
      </c>
      <c r="AK466" s="30" t="n">
        <f aca="false">CK166-AK366</f>
        <v>-0.00260391158263766</v>
      </c>
      <c r="AL466" s="30" t="n">
        <f aca="false">CL166-AL366</f>
        <v>-0.000102497239036094</v>
      </c>
      <c r="AM466" s="30" t="n">
        <f aca="false">CM166-AM366</f>
        <v>-0.000511032697495066</v>
      </c>
      <c r="AN466" s="30" t="n">
        <f aca="false">CN166-AN366</f>
        <v>-0.00114464712983341</v>
      </c>
      <c r="AO466" s="30" t="n">
        <f aca="false">CO166-AO366</f>
        <v>-0.00170801785535354</v>
      </c>
      <c r="AP466" s="30" t="n">
        <f aca="false">CP166-AP366</f>
        <v>-0.000261884852621885</v>
      </c>
      <c r="AQ466" s="30" t="n">
        <f aca="false">CQ166-AQ366</f>
        <v>-1.5608381818009E-005</v>
      </c>
      <c r="AR466" s="30" t="n">
        <f aca="false">CR166-AR366</f>
        <v>-1.87267838594673E-005</v>
      </c>
    </row>
    <row r="467" customFormat="false" ht="10.5" hidden="false" customHeight="true" outlineLevel="0" collapsed="false">
      <c r="A467" s="9" t="n">
        <f aca="false">A17</f>
        <v>13</v>
      </c>
      <c r="B467" s="9" t="str">
        <f aca="false">B17</f>
        <v>Papier</v>
      </c>
      <c r="C467" s="30" t="n">
        <f aca="false">BC167-C367</f>
        <v>-0.000743081108231092</v>
      </c>
      <c r="D467" s="30" t="n">
        <f aca="false">BD167-D367</f>
        <v>-0.00023660312239692</v>
      </c>
      <c r="E467" s="30" t="n">
        <f aca="false">BE167-E367</f>
        <v>0</v>
      </c>
      <c r="F467" s="30" t="n">
        <f aca="false">BF167-F367</f>
        <v>-0.00027957724656669</v>
      </c>
      <c r="G467" s="30" t="n">
        <f aca="false">BG167-G367</f>
        <v>-5.83467067496779E-005</v>
      </c>
      <c r="H467" s="30" t="n">
        <f aca="false">BH167-H367</f>
        <v>-0.00648848717468191</v>
      </c>
      <c r="I467" s="30" t="n">
        <f aca="false">BI167-I367</f>
        <v>-0.00716931536917661</v>
      </c>
      <c r="J467" s="30" t="n">
        <f aca="false">BJ167-J367</f>
        <v>-0.0150682949204351</v>
      </c>
      <c r="K467" s="30" t="n">
        <f aca="false">BK167-K367</f>
        <v>-0.00346941315707899</v>
      </c>
      <c r="L467" s="30" t="n">
        <f aca="false">BL167-L367</f>
        <v>-0.00181773628178978</v>
      </c>
      <c r="M467" s="30" t="n">
        <f aca="false">BM167-M367</f>
        <v>-0.00172763235487092</v>
      </c>
      <c r="N467" s="30" t="n">
        <f aca="false">BN167-N367</f>
        <v>-0.00235862653327045</v>
      </c>
      <c r="O467" s="30" t="n">
        <f aca="false">BO167-O367</f>
        <v>0.851781565817349</v>
      </c>
      <c r="P467" s="30" t="n">
        <f aca="false">BP167-P367</f>
        <v>-0.074436780538149</v>
      </c>
      <c r="Q467" s="30" t="n">
        <f aca="false">BQ167-Q367</f>
        <v>-0.00520698118379689</v>
      </c>
      <c r="R467" s="30" t="n">
        <f aca="false">BR167-R367</f>
        <v>-0.00517951115420525</v>
      </c>
      <c r="S467" s="30" t="n">
        <f aca="false">BS167-S367</f>
        <v>-0.0064246980475279</v>
      </c>
      <c r="T467" s="30" t="n">
        <f aca="false">BT167-T367</f>
        <v>-0.00714115559930918</v>
      </c>
      <c r="U467" s="30" t="n">
        <f aca="false">BU167-U367</f>
        <v>-0.000649195354293062</v>
      </c>
      <c r="V467" s="30" t="n">
        <f aca="false">BV167-V367</f>
        <v>-0.000499936426042838</v>
      </c>
      <c r="W467" s="30" t="n">
        <f aca="false">BW167-W367</f>
        <v>-0.00311625487843697</v>
      </c>
      <c r="X467" s="30" t="n">
        <f aca="false">BX167-X367</f>
        <v>-0.000127957950221819</v>
      </c>
      <c r="Y467" s="30" t="n">
        <f aca="false">BY167-Y367</f>
        <v>-0.000911080301218125</v>
      </c>
      <c r="Z467" s="30" t="n">
        <f aca="false">BZ167-Z367</f>
        <v>-0.00338778498213605</v>
      </c>
      <c r="AA467" s="30" t="n">
        <f aca="false">CA167-AA367</f>
        <v>-0.00350691794191935</v>
      </c>
      <c r="AB467" s="30" t="n">
        <f aca="false">CB167-AB367</f>
        <v>-0.00212480106729556</v>
      </c>
      <c r="AC467" s="30" t="n">
        <f aca="false">CC167-AC367</f>
        <v>-0.000133930979480964</v>
      </c>
      <c r="AD467" s="30" t="n">
        <f aca="false">CD167-AD367</f>
        <v>-0.00206093990996536</v>
      </c>
      <c r="AE467" s="30" t="n">
        <f aca="false">CE167-AE367</f>
        <v>-0.00195674503530166</v>
      </c>
      <c r="AF467" s="30" t="n">
        <f aca="false">CF167-AF367</f>
        <v>-0.00136888797173663</v>
      </c>
      <c r="AG467" s="30" t="n">
        <f aca="false">CG167-AG367</f>
        <v>-0.000224233383577773</v>
      </c>
      <c r="AH467" s="30" t="n">
        <f aca="false">CH167-AH367</f>
        <v>-0.000260155639722657</v>
      </c>
      <c r="AI467" s="30" t="n">
        <f aca="false">CI167-AI367</f>
        <v>-0.00108887832514134</v>
      </c>
      <c r="AJ467" s="30" t="n">
        <f aca="false">CJ167-AJ367</f>
        <v>-0.000463461760650943</v>
      </c>
      <c r="AK467" s="30" t="n">
        <f aca="false">CK167-AK367</f>
        <v>-0.00382956288221329</v>
      </c>
      <c r="AL467" s="30" t="n">
        <f aca="false">CL167-AL367</f>
        <v>-0.00684069768946486</v>
      </c>
      <c r="AM467" s="30" t="n">
        <f aca="false">CM167-AM367</f>
        <v>-0.000349713511760433</v>
      </c>
      <c r="AN467" s="30" t="n">
        <f aca="false">CN167-AN367</f>
        <v>-0.00117068137007754</v>
      </c>
      <c r="AO467" s="30" t="n">
        <f aca="false">CO167-AO367</f>
        <v>-0.00119900135330729</v>
      </c>
      <c r="AP467" s="30" t="n">
        <f aca="false">CP167-AP367</f>
        <v>-0.00217771561999011</v>
      </c>
      <c r="AQ467" s="30" t="n">
        <f aca="false">CQ167-AQ367</f>
        <v>-1.31768778266502E-005</v>
      </c>
      <c r="AR467" s="30" t="n">
        <f aca="false">CR167-AR367</f>
        <v>-1.58094891500906E-005</v>
      </c>
    </row>
    <row r="468" customFormat="false" ht="10.5" hidden="false" customHeight="true" outlineLevel="0" collapsed="false">
      <c r="A468" s="9" t="n">
        <f aca="false">A18</f>
        <v>14</v>
      </c>
      <c r="B468" s="9" t="str">
        <f aca="false">B18</f>
        <v>Graph Erzeugn</v>
      </c>
      <c r="C468" s="30" t="n">
        <f aca="false">BC168-C368</f>
        <v>-0.00496457398404273</v>
      </c>
      <c r="D468" s="30" t="n">
        <f aca="false">BD168-D368</f>
        <v>-0.000733510364164521</v>
      </c>
      <c r="E468" s="30" t="n">
        <f aca="false">BE168-E368</f>
        <v>-7.64024277570671E-005</v>
      </c>
      <c r="F468" s="30" t="n">
        <f aca="false">BF168-F368</f>
        <v>-0.000222954993862813</v>
      </c>
      <c r="G468" s="30" t="n">
        <f aca="false">BG168-G368</f>
        <v>0</v>
      </c>
      <c r="H468" s="30" t="n">
        <f aca="false">BH168-H368</f>
        <v>-0.0118563224142274</v>
      </c>
      <c r="I468" s="30" t="n">
        <f aca="false">BI168-I368</f>
        <v>-0.0130409378094167</v>
      </c>
      <c r="J468" s="30" t="n">
        <f aca="false">BJ168-J368</f>
        <v>-0.00526743813899325</v>
      </c>
      <c r="K468" s="30" t="n">
        <f aca="false">BK168-K368</f>
        <v>-0.000374128000248555</v>
      </c>
      <c r="L468" s="30" t="n">
        <f aca="false">BL168-L368</f>
        <v>0</v>
      </c>
      <c r="M468" s="30" t="n">
        <f aca="false">BM168-M368</f>
        <v>-0.00230975739434565</v>
      </c>
      <c r="N468" s="30" t="n">
        <f aca="false">BN168-N368</f>
        <v>0</v>
      </c>
      <c r="O468" s="30" t="n">
        <f aca="false">BO168-O368</f>
        <v>-0.0139520219956769</v>
      </c>
      <c r="P468" s="30" t="n">
        <f aca="false">BP168-P368</f>
        <v>0.901234070510249</v>
      </c>
      <c r="Q468" s="30" t="n">
        <f aca="false">BQ168-Q368</f>
        <v>-0.00219923407238859</v>
      </c>
      <c r="R468" s="30" t="n">
        <f aca="false">BR168-R368</f>
        <v>-0.00325793060951404</v>
      </c>
      <c r="S468" s="30" t="n">
        <f aca="false">BS168-S368</f>
        <v>-0.00487331306297498</v>
      </c>
      <c r="T468" s="30" t="n">
        <f aca="false">BT168-T368</f>
        <v>-0.0119633843944274</v>
      </c>
      <c r="U468" s="30" t="n">
        <f aca="false">BU168-U368</f>
        <v>-0.00208786543326355</v>
      </c>
      <c r="V468" s="30" t="n">
        <f aca="false">BV168-V368</f>
        <v>-0.00409944708378509</v>
      </c>
      <c r="W468" s="30" t="n">
        <f aca="false">BW168-W368</f>
        <v>-0.00598218684695937</v>
      </c>
      <c r="X468" s="30" t="n">
        <f aca="false">BX168-X368</f>
        <v>0</v>
      </c>
      <c r="Y468" s="30" t="n">
        <f aca="false">BY168-Y368</f>
        <v>-1.63304087042555E-005</v>
      </c>
      <c r="Z468" s="30" t="n">
        <f aca="false">BZ168-Z368</f>
        <v>-0.00976883014974896</v>
      </c>
      <c r="AA468" s="30" t="n">
        <f aca="false">CA168-AA368</f>
        <v>-0.0335423887741157</v>
      </c>
      <c r="AB468" s="30" t="n">
        <f aca="false">CB168-AB368</f>
        <v>-0.00825221323853555</v>
      </c>
      <c r="AC468" s="30" t="n">
        <f aca="false">CC168-AC368</f>
        <v>-0.00256801673510352</v>
      </c>
      <c r="AD468" s="30" t="n">
        <f aca="false">CD168-AD368</f>
        <v>-0.0241973557383558</v>
      </c>
      <c r="AE468" s="30" t="n">
        <f aca="false">CE168-AE368</f>
        <v>-0.0197332845146597</v>
      </c>
      <c r="AF468" s="30" t="n">
        <f aca="false">CF168-AF368</f>
        <v>-0.016072020857039</v>
      </c>
      <c r="AG468" s="30" t="n">
        <f aca="false">CG168-AG368</f>
        <v>-0.0138601951670125</v>
      </c>
      <c r="AH468" s="30" t="n">
        <f aca="false">CH168-AH368</f>
        <v>-0.00507783854763536</v>
      </c>
      <c r="AI468" s="30" t="n">
        <f aca="false">CI168-AI368</f>
        <v>-0.00669080320148948</v>
      </c>
      <c r="AJ468" s="30" t="n">
        <f aca="false">CJ168-AJ368</f>
        <v>-0.00117343321427692</v>
      </c>
      <c r="AK468" s="30" t="n">
        <f aca="false">CK168-AK368</f>
        <v>-0.0113342203900436</v>
      </c>
      <c r="AL468" s="30" t="n">
        <f aca="false">CL168-AL368</f>
        <v>-0.269246266896304</v>
      </c>
      <c r="AM468" s="30" t="n">
        <f aca="false">CM168-AM368</f>
        <v>-0.00270590334058381</v>
      </c>
      <c r="AN468" s="30" t="n">
        <f aca="false">CN168-AN368</f>
        <v>-0.00870275493177836</v>
      </c>
      <c r="AO468" s="30" t="n">
        <f aca="false">CO168-AO368</f>
        <v>-0.00676589294100013</v>
      </c>
      <c r="AP468" s="30" t="n">
        <f aca="false">CP168-AP368</f>
        <v>-0.00167211039045834</v>
      </c>
      <c r="AQ468" s="30" t="n">
        <f aca="false">CQ168-AQ368</f>
        <v>-1.84649739711631E-005</v>
      </c>
      <c r="AR468" s="30" t="n">
        <f aca="false">CR168-AR368</f>
        <v>-2.21540951881179E-005</v>
      </c>
    </row>
    <row r="469" customFormat="false" ht="10.5" hidden="false" customHeight="true" outlineLevel="0" collapsed="false">
      <c r="A469" s="9" t="n">
        <f aca="false">A19</f>
        <v>15</v>
      </c>
      <c r="B469" s="9" t="str">
        <f aca="false">B19</f>
        <v>Lederw Schuhe</v>
      </c>
      <c r="C469" s="30" t="n">
        <f aca="false">BC169-C369</f>
        <v>-2.27454933008615E-005</v>
      </c>
      <c r="D469" s="30" t="n">
        <f aca="false">BD169-D369</f>
        <v>0</v>
      </c>
      <c r="E469" s="30" t="n">
        <f aca="false">BE169-E369</f>
        <v>0</v>
      </c>
      <c r="F469" s="30" t="n">
        <f aca="false">BF169-F369</f>
        <v>-1.64009294222384E-005</v>
      </c>
      <c r="G469" s="30" t="n">
        <f aca="false">BG169-G369</f>
        <v>0</v>
      </c>
      <c r="H469" s="30" t="n">
        <f aca="false">BH169-H369</f>
        <v>-4.49861712794148E-005</v>
      </c>
      <c r="I469" s="30" t="n">
        <f aca="false">BI169-I369</f>
        <v>0</v>
      </c>
      <c r="J469" s="30" t="n">
        <f aca="false">BJ169-J369</f>
        <v>0</v>
      </c>
      <c r="K469" s="30" t="n">
        <f aca="false">BK169-K369</f>
        <v>-3.76027442954685E-005</v>
      </c>
      <c r="L469" s="30" t="n">
        <f aca="false">BL169-L369</f>
        <v>-0.00140438524355602</v>
      </c>
      <c r="M469" s="30" t="n">
        <f aca="false">BM169-M369</f>
        <v>-4.96917186077903E-005</v>
      </c>
      <c r="N469" s="30" t="n">
        <f aca="false">BN169-N369</f>
        <v>-0.000563224997879372</v>
      </c>
      <c r="O469" s="30" t="n">
        <f aca="false">BO169-O369</f>
        <v>-3.42373721075006E-005</v>
      </c>
      <c r="P469" s="30" t="n">
        <f aca="false">BP169-P369</f>
        <v>-0.00140406967986783</v>
      </c>
      <c r="Q469" s="30" t="n">
        <f aca="false">BQ169-Q369</f>
        <v>0.976320112212945</v>
      </c>
      <c r="R469" s="30" t="n">
        <f aca="false">BR169-R369</f>
        <v>-1.96584723544784E-006</v>
      </c>
      <c r="S469" s="30" t="n">
        <f aca="false">BS169-S369</f>
        <v>-5.93096372854743E-005</v>
      </c>
      <c r="T469" s="30" t="n">
        <f aca="false">BT169-T369</f>
        <v>0</v>
      </c>
      <c r="U469" s="30" t="n">
        <f aca="false">BU169-U369</f>
        <v>-1.250467444807E-005</v>
      </c>
      <c r="V469" s="30" t="n">
        <f aca="false">BV169-V369</f>
        <v>-1.35310095280458E-006</v>
      </c>
      <c r="W469" s="30" t="n">
        <f aca="false">BW169-W369</f>
        <v>-4.68219545574356E-005</v>
      </c>
      <c r="X469" s="30" t="n">
        <f aca="false">BX169-X369</f>
        <v>0</v>
      </c>
      <c r="Y469" s="30" t="n">
        <f aca="false">BY169-Y369</f>
        <v>0</v>
      </c>
      <c r="Z469" s="30" t="n">
        <f aca="false">BZ169-Z369</f>
        <v>-5.6115431997699E-006</v>
      </c>
      <c r="AA469" s="30" t="n">
        <f aca="false">CA169-AA369</f>
        <v>-3.67648902283268E-006</v>
      </c>
      <c r="AB469" s="30" t="n">
        <f aca="false">CB169-AB369</f>
        <v>0</v>
      </c>
      <c r="AC469" s="30" t="n">
        <f aca="false">CC169-AC369</f>
        <v>-1.60140732237466E-005</v>
      </c>
      <c r="AD469" s="30" t="n">
        <f aca="false">CD169-AD369</f>
        <v>-2.3371111761064E-005</v>
      </c>
      <c r="AE469" s="30" t="n">
        <f aca="false">CE169-AE369</f>
        <v>-3.30928143488701E-005</v>
      </c>
      <c r="AF469" s="30" t="n">
        <f aca="false">CF169-AF369</f>
        <v>-1.5523224923317E-005</v>
      </c>
      <c r="AG469" s="30" t="n">
        <f aca="false">CG169-AG369</f>
        <v>0</v>
      </c>
      <c r="AH469" s="30" t="n">
        <f aca="false">CH169-AH369</f>
        <v>0</v>
      </c>
      <c r="AI469" s="30" t="n">
        <f aca="false">CI169-AI369</f>
        <v>0</v>
      </c>
      <c r="AJ469" s="30" t="n">
        <f aca="false">CJ169-AJ369</f>
        <v>0</v>
      </c>
      <c r="AK469" s="30" t="n">
        <f aca="false">CK169-AK369</f>
        <v>-0.000116465715493369</v>
      </c>
      <c r="AL469" s="30" t="n">
        <f aca="false">CL169-AL369</f>
        <v>-2.52588548872244E-005</v>
      </c>
      <c r="AM469" s="30" t="n">
        <f aca="false">CM169-AM369</f>
        <v>-0.000224847172843026</v>
      </c>
      <c r="AN469" s="30" t="n">
        <f aca="false">CN169-AN369</f>
        <v>-4.65822484417091E-005</v>
      </c>
      <c r="AO469" s="30" t="n">
        <f aca="false">CO169-AO369</f>
        <v>-8.32756597979887E-006</v>
      </c>
      <c r="AP469" s="30" t="n">
        <f aca="false">CP169-AP369</f>
        <v>-6.59258690231757E-005</v>
      </c>
      <c r="AQ469" s="30" t="n">
        <f aca="false">CQ169-AQ369</f>
        <v>-6.27439641204987E-006</v>
      </c>
      <c r="AR469" s="30" t="n">
        <f aca="false">CR169-AR369</f>
        <v>-7.52795945326657E-006</v>
      </c>
    </row>
    <row r="470" customFormat="false" ht="10.5" hidden="false" customHeight="true" outlineLevel="0" collapsed="false">
      <c r="A470" s="9" t="n">
        <f aca="false">A20</f>
        <v>16</v>
      </c>
      <c r="B470" s="9" t="str">
        <f aca="false">B20</f>
        <v>Chemie</v>
      </c>
      <c r="C470" s="30" t="n">
        <f aca="false">BC170-C370</f>
        <v>-0.0200444867065</v>
      </c>
      <c r="D470" s="30" t="n">
        <f aca="false">BD170-D370</f>
        <v>-0.014734269237379</v>
      </c>
      <c r="E470" s="30" t="n">
        <f aca="false">BE170-E370</f>
        <v>-8.67815105263681E-005</v>
      </c>
      <c r="F470" s="30" t="n">
        <f aca="false">BF170-F370</f>
        <v>-0.0359332267245124</v>
      </c>
      <c r="G470" s="30" t="n">
        <f aca="false">BG170-G370</f>
        <v>-0.0433375941039394</v>
      </c>
      <c r="H470" s="30" t="n">
        <f aca="false">BH170-H370</f>
        <v>-0.00495349453389743</v>
      </c>
      <c r="I470" s="30" t="n">
        <f aca="false">BI170-I370</f>
        <v>-0.0099014630939626</v>
      </c>
      <c r="J470" s="30" t="n">
        <f aca="false">BJ170-J370</f>
        <v>-0.0125837229147034</v>
      </c>
      <c r="K470" s="30" t="n">
        <f aca="false">BK170-K370</f>
        <v>-0.0663615366514192</v>
      </c>
      <c r="L470" s="30" t="n">
        <f aca="false">BL170-L370</f>
        <v>-0.00152697928568023</v>
      </c>
      <c r="M470" s="30" t="n">
        <f aca="false">BM170-M370</f>
        <v>-0.0262039467430753</v>
      </c>
      <c r="N470" s="30" t="n">
        <f aca="false">BN170-N370</f>
        <v>-0.0088032614916763</v>
      </c>
      <c r="O470" s="30" t="n">
        <f aca="false">BO170-O370</f>
        <v>-0.0316216664179761</v>
      </c>
      <c r="P470" s="30" t="n">
        <f aca="false">BP170-P370</f>
        <v>-0.0458005673595174</v>
      </c>
      <c r="Q470" s="30" t="n">
        <f aca="false">BQ170-Q370</f>
        <v>-0.023358183697359</v>
      </c>
      <c r="R470" s="30" t="n">
        <f aca="false">BR170-R370</f>
        <v>0.775478564413089</v>
      </c>
      <c r="S470" s="30" t="n">
        <f aca="false">BS170-S370</f>
        <v>-0.159283655801447</v>
      </c>
      <c r="T470" s="30" t="n">
        <f aca="false">BT170-T370</f>
        <v>-0.0223801969436784</v>
      </c>
      <c r="U470" s="30" t="n">
        <f aca="false">BU170-U370</f>
        <v>-0.0120799828420943</v>
      </c>
      <c r="V470" s="30" t="n">
        <f aca="false">BV170-V370</f>
        <v>-0.00659269823673367</v>
      </c>
      <c r="W470" s="30" t="n">
        <f aca="false">BW170-W370</f>
        <v>-0.0212238271742976</v>
      </c>
      <c r="X470" s="30" t="n">
        <f aca="false">BX170-X370</f>
        <v>-0.00266907680890966</v>
      </c>
      <c r="Y470" s="30" t="n">
        <f aca="false">BY170-Y370</f>
        <v>-0.0189237959498932</v>
      </c>
      <c r="Z470" s="30" t="n">
        <f aca="false">BZ170-Z370</f>
        <v>-0.00121448590387208</v>
      </c>
      <c r="AA470" s="30" t="n">
        <f aca="false">CA170-AA370</f>
        <v>-0.00113715199466584</v>
      </c>
      <c r="AB470" s="30" t="n">
        <f aca="false">CB170-AB370</f>
        <v>-0.00548637361573182</v>
      </c>
      <c r="AC470" s="30" t="n">
        <f aca="false">CC170-AC370</f>
        <v>-0.000932030237445589</v>
      </c>
      <c r="AD470" s="30" t="n">
        <f aca="false">CD170-AD370</f>
        <v>-0.00179568995835282</v>
      </c>
      <c r="AE470" s="30" t="n">
        <f aca="false">CE170-AE370</f>
        <v>-0.00243588919075008</v>
      </c>
      <c r="AF470" s="30" t="n">
        <f aca="false">CF170-AF370</f>
        <v>-0.00119270745016468</v>
      </c>
      <c r="AG470" s="30" t="n">
        <f aca="false">CG170-AG370</f>
        <v>-0.00109944152034274</v>
      </c>
      <c r="AH470" s="30" t="n">
        <f aca="false">CH170-AH370</f>
        <v>-0.000213927724484866</v>
      </c>
      <c r="AI470" s="30" t="n">
        <f aca="false">CI170-AI370</f>
        <v>-0.00157467073989635</v>
      </c>
      <c r="AJ470" s="30" t="n">
        <f aca="false">CJ170-AJ370</f>
        <v>-0.000358824069283019</v>
      </c>
      <c r="AK470" s="30" t="n">
        <f aca="false">CK170-AK370</f>
        <v>-0.0170189884990835</v>
      </c>
      <c r="AL470" s="30" t="n">
        <f aca="false">CL170-AL370</f>
        <v>-0.00169846122697307</v>
      </c>
      <c r="AM470" s="30" t="n">
        <f aca="false">CM170-AM370</f>
        <v>-0.0282124743846574</v>
      </c>
      <c r="AN470" s="30" t="n">
        <f aca="false">CN170-AN370</f>
        <v>-0.022601104885015</v>
      </c>
      <c r="AO470" s="30" t="n">
        <f aca="false">CO170-AO370</f>
        <v>-0.00536967881249096</v>
      </c>
      <c r="AP470" s="30" t="n">
        <f aca="false">CP170-AP370</f>
        <v>-0.056503644688673</v>
      </c>
      <c r="AQ470" s="30" t="n">
        <f aca="false">CQ170-AQ370</f>
        <v>-1.58677004286468E-005</v>
      </c>
      <c r="AR470" s="30" t="n">
        <f aca="false">CR170-AR370</f>
        <v>-1.90379117924442E-005</v>
      </c>
    </row>
    <row r="471" customFormat="false" ht="10.5" hidden="false" customHeight="true" outlineLevel="0" collapsed="false">
      <c r="A471" s="9" t="n">
        <f aca="false">A21</f>
        <v>17</v>
      </c>
      <c r="B471" s="9" t="str">
        <f aca="false">B21</f>
        <v>Kunst Kautsch</v>
      </c>
      <c r="C471" s="30" t="n">
        <f aca="false">BC171-C371</f>
        <v>-0.00245936622537788</v>
      </c>
      <c r="D471" s="30" t="n">
        <f aca="false">BD171-D371</f>
        <v>-0.000552840579761421</v>
      </c>
      <c r="E471" s="30" t="n">
        <f aca="false">BE171-E371</f>
        <v>0</v>
      </c>
      <c r="F471" s="30" t="n">
        <f aca="false">BF171-F371</f>
        <v>-0.0011198619058005</v>
      </c>
      <c r="G471" s="30" t="n">
        <f aca="false">BG171-G371</f>
        <v>-0.00647157985402184</v>
      </c>
      <c r="H471" s="30" t="n">
        <f aca="false">BH171-H371</f>
        <v>-0.00482892741114685</v>
      </c>
      <c r="I471" s="30" t="n">
        <f aca="false">BI171-I371</f>
        <v>-0.00541073565394957</v>
      </c>
      <c r="J471" s="30" t="n">
        <f aca="false">BJ171-J371</f>
        <v>-0.00240165468414076</v>
      </c>
      <c r="K471" s="30" t="n">
        <f aca="false">BK171-K371</f>
        <v>-0.00563918106913001</v>
      </c>
      <c r="L471" s="30" t="n">
        <f aca="false">BL171-L371</f>
        <v>-0.00834879702160212</v>
      </c>
      <c r="M471" s="30" t="n">
        <f aca="false">BM171-M371</f>
        <v>-0.00366500434609079</v>
      </c>
      <c r="N471" s="30" t="n">
        <f aca="false">BN171-N371</f>
        <v>-0.0192231779305273</v>
      </c>
      <c r="O471" s="30" t="n">
        <f aca="false">BO171-O371</f>
        <v>-0.0105742533993688</v>
      </c>
      <c r="P471" s="30" t="n">
        <f aca="false">BP171-P371</f>
        <v>-0.00962322211403906</v>
      </c>
      <c r="Q471" s="30" t="n">
        <f aca="false">BQ171-Q371</f>
        <v>-0.0275828546214559</v>
      </c>
      <c r="R471" s="30" t="n">
        <f aca="false">BR171-R371</f>
        <v>-0.00915382546253482</v>
      </c>
      <c r="S471" s="30" t="n">
        <f aca="false">BS171-S371</f>
        <v>0.945373793186694</v>
      </c>
      <c r="T471" s="30" t="n">
        <f aca="false">BT171-T371</f>
        <v>-0.00443481980094392</v>
      </c>
      <c r="U471" s="30" t="n">
        <f aca="false">BU171-U371</f>
        <v>-0.00303112782385769</v>
      </c>
      <c r="V471" s="30" t="n">
        <f aca="false">BV171-V371</f>
        <v>-0.0150225175180581</v>
      </c>
      <c r="W471" s="30" t="n">
        <f aca="false">BW171-W371</f>
        <v>-0.0218047153901118</v>
      </c>
      <c r="X471" s="30" t="n">
        <f aca="false">BX171-X371</f>
        <v>-0.0027830095055389</v>
      </c>
      <c r="Y471" s="30" t="n">
        <f aca="false">BY171-Y371</f>
        <v>-0.00795015476847345</v>
      </c>
      <c r="Z471" s="30" t="n">
        <f aca="false">BZ171-Z371</f>
        <v>-0.00269139074612206</v>
      </c>
      <c r="AA471" s="30" t="n">
        <f aca="false">CA171-AA371</f>
        <v>-0.0015799293730743</v>
      </c>
      <c r="AB471" s="30" t="n">
        <f aca="false">CB171-AB371</f>
        <v>-0.00101759158151509</v>
      </c>
      <c r="AC471" s="30" t="n">
        <f aca="false">CC171-AC371</f>
        <v>-0.000679681479349309</v>
      </c>
      <c r="AD471" s="30" t="n">
        <f aca="false">CD171-AD371</f>
        <v>-0.00652428545718294</v>
      </c>
      <c r="AE471" s="30" t="n">
        <f aca="false">CE171-AE371</f>
        <v>-0.0036350602650548</v>
      </c>
      <c r="AF471" s="30" t="n">
        <f aca="false">CF171-AF371</f>
        <v>-0.00433346738705453</v>
      </c>
      <c r="AG471" s="30" t="n">
        <f aca="false">CG171-AG371</f>
        <v>-0.000815531308513362</v>
      </c>
      <c r="AH471" s="30" t="n">
        <f aca="false">CH171-AH371</f>
        <v>-1.03554152140356E-005</v>
      </c>
      <c r="AI471" s="30" t="n">
        <f aca="false">CI171-AI371</f>
        <v>-0.00010218639796059</v>
      </c>
      <c r="AJ471" s="30" t="n">
        <f aca="false">CJ171-AJ371</f>
        <v>-6.52178556212187E-005</v>
      </c>
      <c r="AK471" s="30" t="n">
        <f aca="false">CK171-AK371</f>
        <v>-0.00177869746435451</v>
      </c>
      <c r="AL471" s="30" t="n">
        <f aca="false">CL171-AL371</f>
        <v>-0.000534408108966495</v>
      </c>
      <c r="AM471" s="30" t="n">
        <f aca="false">CM171-AM371</f>
        <v>-0.00256147632649479</v>
      </c>
      <c r="AN471" s="30" t="n">
        <f aca="false">CN171-AN371</f>
        <v>-0.00161351902577734</v>
      </c>
      <c r="AO471" s="30" t="n">
        <f aca="false">CO171-AO371</f>
        <v>-0.00118556318362435</v>
      </c>
      <c r="AP471" s="30" t="n">
        <f aca="false">CP171-AP371</f>
        <v>-0.00168832579850331</v>
      </c>
      <c r="AQ471" s="30" t="n">
        <f aca="false">CQ171-AQ371</f>
        <v>-1.38328856075451E-005</v>
      </c>
      <c r="AR471" s="30" t="n">
        <f aca="false">CR171-AR371</f>
        <v>-1.65965608700285E-005</v>
      </c>
    </row>
    <row r="472" customFormat="false" ht="10.5" hidden="false" customHeight="true" outlineLevel="0" collapsed="false">
      <c r="A472" s="9" t="n">
        <f aca="false">A22</f>
        <v>18</v>
      </c>
      <c r="B472" s="9" t="str">
        <f aca="false">B22</f>
        <v>Stein Erd Bergb</v>
      </c>
      <c r="C472" s="30" t="n">
        <f aca="false">BC172-C372</f>
        <v>-0.00871405256925006</v>
      </c>
      <c r="D472" s="30" t="n">
        <f aca="false">BD172-D372</f>
        <v>-0.000646588784908689</v>
      </c>
      <c r="E472" s="30" t="n">
        <f aca="false">BE172-E372</f>
        <v>-0.00300746271526553</v>
      </c>
      <c r="F472" s="30" t="n">
        <f aca="false">BF172-F372</f>
        <v>-0.00140778571083681</v>
      </c>
      <c r="G472" s="30" t="n">
        <f aca="false">BG172-G372</f>
        <v>-0.000980090162989221</v>
      </c>
      <c r="H472" s="30" t="n">
        <f aca="false">BH172-H372</f>
        <v>-0.00666932328992739</v>
      </c>
      <c r="I472" s="30" t="n">
        <f aca="false">BI172-I372</f>
        <v>-0.0348948502407378</v>
      </c>
      <c r="J472" s="30" t="n">
        <f aca="false">BJ172-J372</f>
        <v>-8.61990700369962E-005</v>
      </c>
      <c r="K472" s="30" t="n">
        <f aca="false">BK172-K372</f>
        <v>-0.000345772519645462</v>
      </c>
      <c r="L472" s="30" t="n">
        <f aca="false">BL172-L372</f>
        <v>-0.000387833995371727</v>
      </c>
      <c r="M472" s="30" t="n">
        <f aca="false">BM172-M372</f>
        <v>-0.00203713379100473</v>
      </c>
      <c r="N472" s="30" t="n">
        <f aca="false">BN172-N372</f>
        <v>-0.0123069148391108</v>
      </c>
      <c r="O472" s="30" t="n">
        <f aca="false">BO172-O372</f>
        <v>-0.00975328838677526</v>
      </c>
      <c r="P472" s="30" t="n">
        <f aca="false">BP172-P372</f>
        <v>0</v>
      </c>
      <c r="Q472" s="30" t="n">
        <f aca="false">BQ172-Q372</f>
        <v>-0.00116243499518711</v>
      </c>
      <c r="R472" s="30" t="n">
        <f aca="false">BR172-R372</f>
        <v>-0.00804662840525511</v>
      </c>
      <c r="S472" s="30" t="n">
        <f aca="false">BS172-S372</f>
        <v>-0.00739082746333305</v>
      </c>
      <c r="T472" s="30" t="n">
        <f aca="false">BT172-T372</f>
        <v>0.842368058104416</v>
      </c>
      <c r="U472" s="30" t="n">
        <f aca="false">BU172-U372</f>
        <v>-0.0255881041409392</v>
      </c>
      <c r="V472" s="30" t="n">
        <f aca="false">BV172-V372</f>
        <v>-0.00334210997419564</v>
      </c>
      <c r="W472" s="30" t="n">
        <f aca="false">BW172-W372</f>
        <v>-0.00985257271882098</v>
      </c>
      <c r="X472" s="30" t="n">
        <f aca="false">BX172-X372</f>
        <v>-0.106760122533854</v>
      </c>
      <c r="Y472" s="30" t="n">
        <f aca="false">BY172-Y372</f>
        <v>-0.0331956149282531</v>
      </c>
      <c r="Z472" s="30" t="n">
        <f aca="false">BZ172-Z372</f>
        <v>-0.00034547590876184</v>
      </c>
      <c r="AA472" s="30" t="n">
        <f aca="false">CA172-AA372</f>
        <v>-0.000524311402644338</v>
      </c>
      <c r="AB472" s="30" t="n">
        <f aca="false">CB172-AB372</f>
        <v>-0.0102090393204161</v>
      </c>
      <c r="AC472" s="30" t="n">
        <f aca="false">CC172-AC372</f>
        <v>-0.00112310849562564</v>
      </c>
      <c r="AD472" s="30" t="n">
        <f aca="false">CD172-AD372</f>
        <v>-0.000323837361341017</v>
      </c>
      <c r="AE472" s="30" t="n">
        <f aca="false">CE172-AE372</f>
        <v>-0.000321718373343025</v>
      </c>
      <c r="AF472" s="30" t="n">
        <f aca="false">CF172-AF372</f>
        <v>-0.000215094611247592</v>
      </c>
      <c r="AG472" s="30" t="n">
        <f aca="false">CG172-AG372</f>
        <v>-0.00109340290025872</v>
      </c>
      <c r="AH472" s="30" t="n">
        <f aca="false">CH172-AH372</f>
        <v>-5.5971113235646E-006</v>
      </c>
      <c r="AI472" s="30" t="n">
        <f aca="false">CI172-AI372</f>
        <v>0</v>
      </c>
      <c r="AJ472" s="30" t="n">
        <f aca="false">CJ172-AJ372</f>
        <v>-0.000144633306157915</v>
      </c>
      <c r="AK472" s="30" t="n">
        <f aca="false">CK172-AK372</f>
        <v>-0.00127753758437708</v>
      </c>
      <c r="AL472" s="30" t="n">
        <f aca="false">CL172-AL372</f>
        <v>-0.000297438586369358</v>
      </c>
      <c r="AM472" s="30" t="n">
        <f aca="false">CM172-AM372</f>
        <v>-0.00868782416920717</v>
      </c>
      <c r="AN472" s="30" t="n">
        <f aca="false">CN172-AN372</f>
        <v>-0.00213079727469639</v>
      </c>
      <c r="AO472" s="30" t="n">
        <f aca="false">CO172-AO372</f>
        <v>-0.00110509897814753</v>
      </c>
      <c r="AP472" s="30" t="n">
        <f aca="false">CP172-AP372</f>
        <v>0</v>
      </c>
      <c r="AQ472" s="30" t="n">
        <f aca="false">CQ172-AQ372</f>
        <v>-1.53496128650857E-005</v>
      </c>
      <c r="AR472" s="30" t="n">
        <f aca="false">CR172-AR372</f>
        <v>-1.84163154004407E-005</v>
      </c>
    </row>
    <row r="473" customFormat="false" ht="10.5" hidden="false" customHeight="true" outlineLevel="0" collapsed="false">
      <c r="A473" s="9" t="n">
        <f aca="false">A23</f>
        <v>19</v>
      </c>
      <c r="B473" s="9" t="str">
        <f aca="false">B23</f>
        <v>Metalle</v>
      </c>
      <c r="C473" s="30" t="n">
        <f aca="false">BC173-C373</f>
        <v>-0.00700506121056739</v>
      </c>
      <c r="D473" s="30" t="n">
        <f aca="false">BD173-D373</f>
        <v>-0.0205914029697174</v>
      </c>
      <c r="E473" s="30" t="n">
        <f aca="false">BE173-E373</f>
        <v>-0.0138239708194333</v>
      </c>
      <c r="F473" s="30" t="n">
        <f aca="false">BF173-F373</f>
        <v>-0.0125607957416303</v>
      </c>
      <c r="G473" s="30" t="n">
        <f aca="false">BG173-G373</f>
        <v>-0.0139171829824182</v>
      </c>
      <c r="H473" s="30" t="n">
        <f aca="false">BH173-H373</f>
        <v>-0.00752385807634675</v>
      </c>
      <c r="I473" s="30" t="n">
        <f aca="false">BI173-I373</f>
        <v>-0.0151383368124221</v>
      </c>
      <c r="J473" s="30" t="n">
        <f aca="false">BJ173-J373</f>
        <v>-0.00396105040918368</v>
      </c>
      <c r="K473" s="30" t="n">
        <f aca="false">BK173-K373</f>
        <v>-0.00104728607356531</v>
      </c>
      <c r="L473" s="30" t="n">
        <f aca="false">BL173-L373</f>
        <v>-0.0061272914501607</v>
      </c>
      <c r="M473" s="30" t="n">
        <f aca="false">BM173-M373</f>
        <v>-0.00255609969032467</v>
      </c>
      <c r="N473" s="30" t="n">
        <f aca="false">BN173-N373</f>
        <v>-0.0306323455718047</v>
      </c>
      <c r="O473" s="30" t="n">
        <f aca="false">BO173-O373</f>
        <v>-0.003675086263995</v>
      </c>
      <c r="P473" s="30" t="n">
        <f aca="false">BP173-P373</f>
        <v>-0.00537257995303657</v>
      </c>
      <c r="Q473" s="30" t="n">
        <f aca="false">BQ173-Q373</f>
        <v>-0.0140798510677975</v>
      </c>
      <c r="R473" s="30" t="n">
        <f aca="false">BR173-R373</f>
        <v>-0.00981589238324595</v>
      </c>
      <c r="S473" s="30" t="n">
        <f aca="false">BS173-S373</f>
        <v>-0.0123760466067633</v>
      </c>
      <c r="T473" s="30" t="n">
        <f aca="false">BT173-T373</f>
        <v>-0.011270852502721</v>
      </c>
      <c r="U473" s="30" t="n">
        <f aca="false">BU173-U373</f>
        <v>0.769757686687097</v>
      </c>
      <c r="V473" s="30" t="n">
        <f aca="false">BV173-V373</f>
        <v>-0.0673277444971807</v>
      </c>
      <c r="W473" s="30" t="n">
        <f aca="false">BW173-W373</f>
        <v>-0.0652301830977086</v>
      </c>
      <c r="X473" s="30" t="n">
        <f aca="false">BX173-X373</f>
        <v>-0.0245339860485187</v>
      </c>
      <c r="Y473" s="30" t="n">
        <f aca="false">BY173-Y373</f>
        <v>-0.0322457361397521</v>
      </c>
      <c r="Z473" s="30" t="n">
        <f aca="false">BZ173-Z373</f>
        <v>-0.00127195459509674</v>
      </c>
      <c r="AA473" s="30" t="n">
        <f aca="false">CA173-AA373</f>
        <v>-0.00117572816840282</v>
      </c>
      <c r="AB473" s="30" t="n">
        <f aca="false">CB173-AB373</f>
        <v>-0.00272416382231734</v>
      </c>
      <c r="AC473" s="30" t="n">
        <f aca="false">CC173-AC373</f>
        <v>-0.00915432549122465</v>
      </c>
      <c r="AD473" s="30" t="n">
        <f aca="false">CD173-AD373</f>
        <v>-0.010681561685462</v>
      </c>
      <c r="AE473" s="30" t="n">
        <f aca="false">CE173-AE373</f>
        <v>-0.00476759434800912</v>
      </c>
      <c r="AF473" s="30" t="n">
        <f aca="false">CF173-AF373</f>
        <v>-0.00709475382561619</v>
      </c>
      <c r="AG473" s="30" t="n">
        <f aca="false">CG173-AG373</f>
        <v>-0.000953926221782964</v>
      </c>
      <c r="AH473" s="30" t="n">
        <f aca="false">CH173-AH373</f>
        <v>-4.80895231286954E-005</v>
      </c>
      <c r="AI473" s="30" t="n">
        <f aca="false">CI173-AI373</f>
        <v>-0.000820705904905332</v>
      </c>
      <c r="AJ473" s="30" t="n">
        <f aca="false">CJ173-AJ373</f>
        <v>-0.000840771180604365</v>
      </c>
      <c r="AK473" s="30" t="n">
        <f aca="false">CK173-AK373</f>
        <v>-0.00186638352586677</v>
      </c>
      <c r="AL473" s="30" t="n">
        <f aca="false">CL173-AL373</f>
        <v>-0.00107853068074608</v>
      </c>
      <c r="AM473" s="30" t="n">
        <f aca="false">CM173-AM373</f>
        <v>-0.000380373088354354</v>
      </c>
      <c r="AN473" s="30" t="n">
        <f aca="false">CN173-AN373</f>
        <v>-0.00164441004575981</v>
      </c>
      <c r="AO473" s="30" t="n">
        <f aca="false">CO173-AO373</f>
        <v>-0.00555317232791507</v>
      </c>
      <c r="AP473" s="30" t="n">
        <f aca="false">CP173-AP373</f>
        <v>-0.000483301915636975</v>
      </c>
      <c r="AQ473" s="30" t="n">
        <f aca="false">CQ173-AQ373</f>
        <v>-1.49139476467765E-005</v>
      </c>
      <c r="AR473" s="30" t="n">
        <f aca="false">CR173-AR373</f>
        <v>-1.78936085322021E-005</v>
      </c>
    </row>
    <row r="474" customFormat="false" ht="10.5" hidden="false" customHeight="true" outlineLevel="0" collapsed="false">
      <c r="A474" s="9" t="n">
        <f aca="false">A24</f>
        <v>20</v>
      </c>
      <c r="B474" s="9" t="str">
        <f aca="false">B24</f>
        <v>Masch Fahrz</v>
      </c>
      <c r="C474" s="30" t="n">
        <f aca="false">BC174-C374</f>
        <v>-0.00977913379237929</v>
      </c>
      <c r="D474" s="30" t="n">
        <f aca="false">BD174-D374</f>
        <v>-0.00875365837859713</v>
      </c>
      <c r="E474" s="30" t="n">
        <f aca="false">BE174-E374</f>
        <v>-0.0157251252801098</v>
      </c>
      <c r="F474" s="30" t="n">
        <f aca="false">BF174-F374</f>
        <v>-0.0144292623197448</v>
      </c>
      <c r="G474" s="30" t="n">
        <f aca="false">BG174-G374</f>
        <v>-0.0130950216498792</v>
      </c>
      <c r="H474" s="30" t="n">
        <f aca="false">BH174-H374</f>
        <v>-0.00571733958021262</v>
      </c>
      <c r="I474" s="30" t="n">
        <f aca="false">BI174-I374</f>
        <v>-0.00806451666036598</v>
      </c>
      <c r="J474" s="30" t="n">
        <f aca="false">BJ174-J374</f>
        <v>-0.00304191730111815</v>
      </c>
      <c r="K474" s="30" t="n">
        <f aca="false">BK174-K374</f>
        <v>-0.010862633067114</v>
      </c>
      <c r="L474" s="30" t="n">
        <f aca="false">BL174-L374</f>
        <v>-0.00222431070018742</v>
      </c>
      <c r="M474" s="30" t="n">
        <f aca="false">BM174-M374</f>
        <v>-0.00570929555566799</v>
      </c>
      <c r="N474" s="30" t="n">
        <f aca="false">BN174-N374</f>
        <v>-0.00374679403101622</v>
      </c>
      <c r="O474" s="30" t="n">
        <f aca="false">BO174-O374</f>
        <v>-0.0109472738828264</v>
      </c>
      <c r="P474" s="30" t="n">
        <f aca="false">BP174-P374</f>
        <v>-0.0112482421574837</v>
      </c>
      <c r="Q474" s="30" t="n">
        <f aca="false">BQ174-Q374</f>
        <v>-0.00486459384570827</v>
      </c>
      <c r="R474" s="30" t="n">
        <f aca="false">BR174-R374</f>
        <v>-0.00692810814647838</v>
      </c>
      <c r="S474" s="30" t="n">
        <f aca="false">BS174-S374</f>
        <v>-0.0067763147394225</v>
      </c>
      <c r="T474" s="30" t="n">
        <f aca="false">BT174-T374</f>
        <v>-0.0151087022653875</v>
      </c>
      <c r="U474" s="30" t="n">
        <f aca="false">BU174-U374</f>
        <v>-0.00690638597500258</v>
      </c>
      <c r="V474" s="30" t="n">
        <f aca="false">BV174-V374</f>
        <v>0.856466833112983</v>
      </c>
      <c r="W474" s="30" t="n">
        <f aca="false">BW174-W374</f>
        <v>-0.0175676148901752</v>
      </c>
      <c r="X474" s="30" t="n">
        <f aca="false">BX174-X374</f>
        <v>-0.00230849848934829</v>
      </c>
      <c r="Y474" s="30" t="n">
        <f aca="false">BY174-Y374</f>
        <v>-0.015773459730517</v>
      </c>
      <c r="Z474" s="30" t="n">
        <f aca="false">BZ174-Z374</f>
        <v>-0.0051534561378858</v>
      </c>
      <c r="AA474" s="30" t="n">
        <f aca="false">CA174-AA374</f>
        <v>-0.00478507783003969</v>
      </c>
      <c r="AB474" s="30" t="n">
        <f aca="false">CB174-AB374</f>
        <v>-0.00384152922276247</v>
      </c>
      <c r="AC474" s="30" t="n">
        <f aca="false">CC174-AC374</f>
        <v>-0.00487409046942528</v>
      </c>
      <c r="AD474" s="30" t="n">
        <f aca="false">CD174-AD374</f>
        <v>-0.0495473354754805</v>
      </c>
      <c r="AE474" s="30" t="n">
        <f aca="false">CE174-AE374</f>
        <v>-0.0511466273816349</v>
      </c>
      <c r="AF474" s="30" t="n">
        <f aca="false">CF174-AF374</f>
        <v>-0.0329096211083243</v>
      </c>
      <c r="AG474" s="30" t="n">
        <f aca="false">CG174-AG374</f>
        <v>-0.00880207871690851</v>
      </c>
      <c r="AH474" s="30" t="n">
        <f aca="false">CH174-AH374</f>
        <v>-0.000317915285757475</v>
      </c>
      <c r="AI474" s="30" t="n">
        <f aca="false">CI174-AI374</f>
        <v>-0.00381699443695868</v>
      </c>
      <c r="AJ474" s="30" t="n">
        <f aca="false">CJ174-AJ374</f>
        <v>-0.00183439484164908</v>
      </c>
      <c r="AK474" s="30" t="n">
        <f aca="false">CK174-AK374</f>
        <v>-0.00840381019007659</v>
      </c>
      <c r="AL474" s="30" t="n">
        <f aca="false">CL174-AL374</f>
        <v>-0.00108192791322272</v>
      </c>
      <c r="AM474" s="30" t="n">
        <f aca="false">CM174-AM374</f>
        <v>-0.00198777778380924</v>
      </c>
      <c r="AN474" s="30" t="n">
        <f aca="false">CN174-AN374</f>
        <v>-0.00471755032442941</v>
      </c>
      <c r="AO474" s="30" t="n">
        <f aca="false">CO174-AO374</f>
        <v>-0.0256656529737149</v>
      </c>
      <c r="AP474" s="30" t="n">
        <f aca="false">CP174-AP374</f>
        <v>-0.00310815474612517</v>
      </c>
      <c r="AQ474" s="30" t="n">
        <f aca="false">CQ174-AQ374</f>
        <v>-1.41375082359455E-005</v>
      </c>
      <c r="AR474" s="30" t="n">
        <f aca="false">CR174-AR374</f>
        <v>-1.69620441204559E-005</v>
      </c>
    </row>
    <row r="475" customFormat="false" ht="10.5" hidden="false" customHeight="true" outlineLevel="0" collapsed="false">
      <c r="A475" s="9" t="n">
        <f aca="false">A25</f>
        <v>21</v>
      </c>
      <c r="B475" s="9" t="str">
        <f aca="false">B25</f>
        <v>Elektr Uhr sonst</v>
      </c>
      <c r="C475" s="30" t="n">
        <f aca="false">BC175-C375</f>
        <v>-0.00420178451408837</v>
      </c>
      <c r="D475" s="30" t="n">
        <f aca="false">BD175-D375</f>
        <v>-0.010141318111985</v>
      </c>
      <c r="E475" s="30" t="n">
        <f aca="false">BE175-E375</f>
        <v>-0.0248628212459602</v>
      </c>
      <c r="F475" s="30" t="n">
        <f aca="false">BF175-F375</f>
        <v>-0.00714774998328488</v>
      </c>
      <c r="G475" s="30" t="n">
        <f aca="false">BG175-G375</f>
        <v>-0.011865202607361</v>
      </c>
      <c r="H475" s="30" t="n">
        <f aca="false">BH175-H375</f>
        <v>-0.00239283106640831</v>
      </c>
      <c r="I475" s="30" t="n">
        <f aca="false">BI175-I375</f>
        <v>-0.00700627705350014</v>
      </c>
      <c r="J475" s="30" t="n">
        <f aca="false">BJ175-J375</f>
        <v>-0.00252368536483786</v>
      </c>
      <c r="K475" s="30" t="n">
        <f aca="false">BK175-K375</f>
        <v>-0.00458707744063867</v>
      </c>
      <c r="L475" s="30" t="n">
        <f aca="false">BL175-L375</f>
        <v>-0.00571441903058944</v>
      </c>
      <c r="M475" s="30" t="n">
        <f aca="false">BM175-M375</f>
        <v>-0.00312737550064757</v>
      </c>
      <c r="N475" s="30" t="n">
        <f aca="false">BN175-N375</f>
        <v>-0.014433878434928</v>
      </c>
      <c r="O475" s="30" t="n">
        <f aca="false">BO175-O375</f>
        <v>-0.0121776781604077</v>
      </c>
      <c r="P475" s="30" t="n">
        <f aca="false">BP175-P375</f>
        <v>-0.00544390221746778</v>
      </c>
      <c r="Q475" s="30" t="n">
        <f aca="false">BQ175-Q375</f>
        <v>-0.0134159166189944</v>
      </c>
      <c r="R475" s="30" t="n">
        <f aca="false">BR175-R375</f>
        <v>-0.00452581045887297</v>
      </c>
      <c r="S475" s="30" t="n">
        <f aca="false">BS175-S375</f>
        <v>-0.00874330696213726</v>
      </c>
      <c r="T475" s="30" t="n">
        <f aca="false">BT175-T375</f>
        <v>-0.0057792659078285</v>
      </c>
      <c r="U475" s="30" t="n">
        <f aca="false">BU175-U375</f>
        <v>-0.00690557824872868</v>
      </c>
      <c r="V475" s="30" t="n">
        <f aca="false">BV175-V375</f>
        <v>-0.0438714864578343</v>
      </c>
      <c r="W475" s="30" t="n">
        <f aca="false">BW175-W375</f>
        <v>0.880952275798325</v>
      </c>
      <c r="X475" s="30" t="n">
        <f aca="false">BX175-X375</f>
        <v>-0.00699593063887676</v>
      </c>
      <c r="Y475" s="30" t="n">
        <f aca="false">BY175-Y375</f>
        <v>-0.0218333327037582</v>
      </c>
      <c r="Z475" s="30" t="n">
        <f aca="false">BZ175-Z375</f>
        <v>-0.0107393451373414</v>
      </c>
      <c r="AA475" s="30" t="n">
        <f aca="false">CA175-AA375</f>
        <v>-0.00683114599277102</v>
      </c>
      <c r="AB475" s="30" t="n">
        <f aca="false">CB175-AB375</f>
        <v>-0.00741597323146529</v>
      </c>
      <c r="AC475" s="30" t="n">
        <f aca="false">CC175-AC375</f>
        <v>-0.00380778700317223</v>
      </c>
      <c r="AD475" s="30" t="n">
        <f aca="false">CD175-AD375</f>
        <v>-0.0142233633090288</v>
      </c>
      <c r="AE475" s="30" t="n">
        <f aca="false">CE175-AE375</f>
        <v>-0.0137714498590871</v>
      </c>
      <c r="AF475" s="30" t="n">
        <f aca="false">CF175-AF375</f>
        <v>-0.00944723854258181</v>
      </c>
      <c r="AG475" s="30" t="n">
        <f aca="false">CG175-AG375</f>
        <v>-0.019825315698664</v>
      </c>
      <c r="AH475" s="30" t="n">
        <f aca="false">CH175-AH375</f>
        <v>-0.0012408968135651</v>
      </c>
      <c r="AI475" s="30" t="n">
        <f aca="false">CI175-AI375</f>
        <v>-0.0101886399319571</v>
      </c>
      <c r="AJ475" s="30" t="n">
        <f aca="false">CJ175-AJ375</f>
        <v>-0.00746184763015887</v>
      </c>
      <c r="AK475" s="30" t="n">
        <f aca="false">CK175-AK375</f>
        <v>-0.0344187768017959</v>
      </c>
      <c r="AL475" s="30" t="n">
        <f aca="false">CL175-AL375</f>
        <v>-0.00651277250570702</v>
      </c>
      <c r="AM475" s="30" t="n">
        <f aca="false">CM175-AM375</f>
        <v>-0.0678772232236757</v>
      </c>
      <c r="AN475" s="30" t="n">
        <f aca="false">CN175-AN375</f>
        <v>-0.00936551256431351</v>
      </c>
      <c r="AO475" s="30" t="n">
        <f aca="false">CO175-AO375</f>
        <v>-0.0140622707473903</v>
      </c>
      <c r="AP475" s="30" t="n">
        <f aca="false">CP175-AP375</f>
        <v>-0.0210532896365857</v>
      </c>
      <c r="AQ475" s="30" t="n">
        <f aca="false">CQ175-AQ375</f>
        <v>-1.40977779833826E-005</v>
      </c>
      <c r="AR475" s="30" t="n">
        <f aca="false">CR175-AR375</f>
        <v>-1.69143761519821E-005</v>
      </c>
    </row>
    <row r="476" customFormat="false" ht="10.5" hidden="false" customHeight="true" outlineLevel="0" collapsed="false">
      <c r="A476" s="9" t="n">
        <f aca="false">A26</f>
        <v>22</v>
      </c>
      <c r="B476" s="9" t="str">
        <f aca="false">B26</f>
        <v>Bauhauptgew</v>
      </c>
      <c r="C476" s="30" t="n">
        <f aca="false">BC176-C376</f>
        <v>-0.0301942244693129</v>
      </c>
      <c r="D476" s="30" t="n">
        <f aca="false">BD176-D376</f>
        <v>-0.0167202421071811</v>
      </c>
      <c r="E476" s="30" t="n">
        <f aca="false">BE176-E376</f>
        <v>-0.00267572411290753</v>
      </c>
      <c r="F476" s="30" t="n">
        <f aca="false">BF176-F376</f>
        <v>-0.054420844141716</v>
      </c>
      <c r="G476" s="30" t="n">
        <f aca="false">BG176-G376</f>
        <v>-0.00447988912153439</v>
      </c>
      <c r="H476" s="30" t="n">
        <f aca="false">BH176-H376</f>
        <v>-0.000247891273928672</v>
      </c>
      <c r="I476" s="30" t="n">
        <f aca="false">BI176-I376</f>
        <v>-0.00238434503937459</v>
      </c>
      <c r="J476" s="30" t="n">
        <f aca="false">BJ176-J376</f>
        <v>0</v>
      </c>
      <c r="K476" s="30" t="n">
        <f aca="false">BK176-K376</f>
        <v>-0.000466083105664525</v>
      </c>
      <c r="L476" s="30" t="n">
        <f aca="false">BL176-L376</f>
        <v>-0.000293005265327622</v>
      </c>
      <c r="M476" s="30" t="n">
        <f aca="false">BM176-M376</f>
        <v>-0.0073996103825015</v>
      </c>
      <c r="N476" s="30" t="n">
        <f aca="false">BN176-N376</f>
        <v>-0.00558490356365945</v>
      </c>
      <c r="O476" s="30" t="n">
        <f aca="false">BO176-O376</f>
        <v>-0.00106531742370112</v>
      </c>
      <c r="P476" s="30" t="n">
        <f aca="false">BP176-P376</f>
        <v>-0.000470150697085272</v>
      </c>
      <c r="Q476" s="30" t="n">
        <f aca="false">BQ176-Q376</f>
        <v>-0.00276446841667385</v>
      </c>
      <c r="R476" s="30" t="n">
        <f aca="false">BR176-R376</f>
        <v>-0.000850408360846847</v>
      </c>
      <c r="S476" s="30" t="n">
        <f aca="false">BS176-S376</f>
        <v>-0.000735067861845614</v>
      </c>
      <c r="T476" s="30" t="n">
        <f aca="false">BT176-T376</f>
        <v>-0.00289955653290934</v>
      </c>
      <c r="U476" s="30" t="n">
        <f aca="false">BU176-U376</f>
        <v>-0.000792161974941944</v>
      </c>
      <c r="V476" s="30" t="n">
        <f aca="false">BV176-V376</f>
        <v>-0.00250821217610625</v>
      </c>
      <c r="W476" s="30" t="n">
        <f aca="false">BW176-W376</f>
        <v>-0.00045538819724382</v>
      </c>
      <c r="X476" s="30" t="n">
        <f aca="false">BX176-X376</f>
        <v>0.953989866403478</v>
      </c>
      <c r="Y476" s="30" t="n">
        <f aca="false">BY176-Y376</f>
        <v>0</v>
      </c>
      <c r="Z476" s="30" t="n">
        <f aca="false">BZ176-Z376</f>
        <v>-0.00345740385432119</v>
      </c>
      <c r="AA476" s="30" t="n">
        <f aca="false">CA176-AA376</f>
        <v>-0.00437513248657431</v>
      </c>
      <c r="AB476" s="30" t="n">
        <f aca="false">CB176-AB376</f>
        <v>-0.00129689405956205</v>
      </c>
      <c r="AC476" s="30" t="n">
        <f aca="false">CC176-AC376</f>
        <v>-0.0661682511112759</v>
      </c>
      <c r="AD476" s="30" t="n">
        <f aca="false">CD176-AD376</f>
        <v>-0.010974320725343</v>
      </c>
      <c r="AE476" s="30" t="n">
        <f aca="false">CE176-AE376</f>
        <v>-0.00235632095327528</v>
      </c>
      <c r="AF476" s="30" t="n">
        <f aca="false">CF176-AF376</f>
        <v>-0.007289206039566</v>
      </c>
      <c r="AG476" s="30" t="n">
        <f aca="false">CG176-AG376</f>
        <v>-0.000979359386403468</v>
      </c>
      <c r="AH476" s="30" t="n">
        <f aca="false">CH176-AH376</f>
        <v>-2.58735992018872E-005</v>
      </c>
      <c r="AI476" s="30" t="n">
        <f aca="false">CI176-AI376</f>
        <v>-0.000372368129268283</v>
      </c>
      <c r="AJ476" s="30" t="n">
        <f aca="false">CJ176-AJ376</f>
        <v>-0.0682926824021006</v>
      </c>
      <c r="AK476" s="30" t="n">
        <f aca="false">CK176-AK376</f>
        <v>-0.00124379973556117</v>
      </c>
      <c r="AL476" s="30" t="n">
        <f aca="false">CL176-AL376</f>
        <v>-0.00332776174411019</v>
      </c>
      <c r="AM476" s="30" t="n">
        <f aca="false">CM176-AM376</f>
        <v>-0.000941857937734053</v>
      </c>
      <c r="AN476" s="30" t="n">
        <f aca="false">CN176-AN376</f>
        <v>-0.00648266683067765</v>
      </c>
      <c r="AO476" s="30" t="n">
        <f aca="false">CO176-AO376</f>
        <v>-0.0298102901429932</v>
      </c>
      <c r="AP476" s="30" t="n">
        <f aca="false">CP176-AP376</f>
        <v>0</v>
      </c>
      <c r="AQ476" s="30" t="n">
        <f aca="false">CQ176-AQ376</f>
        <v>-2.07684890660618E-005</v>
      </c>
      <c r="AR476" s="30" t="n">
        <f aca="false">CR176-AR376</f>
        <v>-2.49178300712188E-005</v>
      </c>
    </row>
    <row r="477" customFormat="false" ht="10.5" hidden="false" customHeight="true" outlineLevel="0" collapsed="false">
      <c r="A477" s="9" t="n">
        <f aca="false">A27</f>
        <v>23</v>
      </c>
      <c r="B477" s="9" t="str">
        <f aca="false">B27</f>
        <v>Ausbaugew</v>
      </c>
      <c r="C477" s="30" t="n">
        <f aca="false">BC177-C377</f>
        <v>-0.0109594673284891</v>
      </c>
      <c r="D477" s="30" t="n">
        <f aca="false">BD177-D377</f>
        <v>-0.0302164405692272</v>
      </c>
      <c r="E477" s="30" t="n">
        <f aca="false">BE177-E377</f>
        <v>-0.004503064282604</v>
      </c>
      <c r="F477" s="30" t="n">
        <f aca="false">BF177-F377</f>
        <v>-0.032044842156958</v>
      </c>
      <c r="G477" s="30" t="n">
        <f aca="false">BG177-G377</f>
        <v>-0.0207957182476841</v>
      </c>
      <c r="H477" s="30" t="n">
        <f aca="false">BH177-H377</f>
        <v>-0.00181544775678894</v>
      </c>
      <c r="I477" s="30" t="n">
        <f aca="false">BI177-I377</f>
        <v>-0.0224223316949533</v>
      </c>
      <c r="J477" s="30" t="n">
        <f aca="false">BJ177-J377</f>
        <v>-0.000639211936245328</v>
      </c>
      <c r="K477" s="30" t="n">
        <f aca="false">BK177-K377</f>
        <v>-0.00358842756036235</v>
      </c>
      <c r="L477" s="30" t="n">
        <f aca="false">BL177-L377</f>
        <v>-0.00683999724637444</v>
      </c>
      <c r="M477" s="30" t="n">
        <f aca="false">BM177-M377</f>
        <v>-0.00591990401882067</v>
      </c>
      <c r="N477" s="30" t="n">
        <f aca="false">BN177-N377</f>
        <v>-0.00272066988946476</v>
      </c>
      <c r="O477" s="30" t="n">
        <f aca="false">BO177-O377</f>
        <v>-0.00353295028122477</v>
      </c>
      <c r="P477" s="30" t="n">
        <f aca="false">BP177-P377</f>
        <v>-0.00477959999546812</v>
      </c>
      <c r="Q477" s="30" t="n">
        <f aca="false">BQ177-Q377</f>
        <v>-0.00799344044514812</v>
      </c>
      <c r="R477" s="30" t="n">
        <f aca="false">BR177-R377</f>
        <v>-0.002122417044448</v>
      </c>
      <c r="S477" s="30" t="n">
        <f aca="false">BS177-S377</f>
        <v>-0.00788664596840441</v>
      </c>
      <c r="T477" s="30" t="n">
        <f aca="false">BT177-T377</f>
        <v>-0.0079995146347553</v>
      </c>
      <c r="U477" s="30" t="n">
        <f aca="false">BU177-U377</f>
        <v>-0.00278762813369263</v>
      </c>
      <c r="V477" s="30" t="n">
        <f aca="false">BV177-V377</f>
        <v>-0.00382045915922178</v>
      </c>
      <c r="W477" s="30" t="n">
        <f aca="false">BW177-W377</f>
        <v>-0.00249591544751297</v>
      </c>
      <c r="X477" s="30" t="n">
        <f aca="false">BX177-X377</f>
        <v>-1.29487580803385E-005</v>
      </c>
      <c r="Y477" s="30" t="n">
        <f aca="false">BY177-Y377</f>
        <v>0.9994898109242</v>
      </c>
      <c r="Z477" s="30" t="n">
        <f aca="false">BZ177-Z377</f>
        <v>-0.0047672095179492</v>
      </c>
      <c r="AA477" s="30" t="n">
        <f aca="false">CA177-AA377</f>
        <v>-0.00559609097519897</v>
      </c>
      <c r="AB477" s="30" t="n">
        <f aca="false">CB177-AB377</f>
        <v>-0.000426077394643604</v>
      </c>
      <c r="AC477" s="30" t="n">
        <f aca="false">CC177-AC377</f>
        <v>-0.0265286758339488</v>
      </c>
      <c r="AD477" s="30" t="n">
        <f aca="false">CD177-AD377</f>
        <v>-0.00905613126738298</v>
      </c>
      <c r="AE477" s="30" t="n">
        <f aca="false">CE177-AE377</f>
        <v>-0.00333561021061567</v>
      </c>
      <c r="AF477" s="30" t="n">
        <f aca="false">CF177-AF377</f>
        <v>-0.00601513372730842</v>
      </c>
      <c r="AG477" s="30" t="n">
        <f aca="false">CG177-AG377</f>
        <v>-0.00715301924755879</v>
      </c>
      <c r="AH477" s="30" t="n">
        <f aca="false">CH177-AH377</f>
        <v>-0.000624426768927206</v>
      </c>
      <c r="AI477" s="30" t="n">
        <f aca="false">CI177-AI377</f>
        <v>-0.002111305824946</v>
      </c>
      <c r="AJ477" s="30" t="n">
        <f aca="false">CJ177-AJ377</f>
        <v>-0.0583289306517507</v>
      </c>
      <c r="AK477" s="30" t="n">
        <f aca="false">CK177-AK377</f>
        <v>-0.00421843156011954</v>
      </c>
      <c r="AL477" s="30" t="n">
        <f aca="false">CL177-AL377</f>
        <v>-2.29848851036916E-005</v>
      </c>
      <c r="AM477" s="30" t="n">
        <f aca="false">CM177-AM377</f>
        <v>-0.00120942490999754</v>
      </c>
      <c r="AN477" s="30" t="n">
        <f aca="false">CN177-AN377</f>
        <v>-0.00670295284202546</v>
      </c>
      <c r="AO477" s="30" t="n">
        <f aca="false">CO177-AO377</f>
        <v>-0.0126131592298702</v>
      </c>
      <c r="AP477" s="30" t="n">
        <f aca="false">CP177-AP377</f>
        <v>-0.00443719745835371</v>
      </c>
      <c r="AQ477" s="30" t="n">
        <f aca="false">CQ177-AQ377</f>
        <v>-2.08146403311784E-005</v>
      </c>
      <c r="AR477" s="30" t="n">
        <f aca="false">CR177-AR377</f>
        <v>-2.49732019077587E-005</v>
      </c>
    </row>
    <row r="478" customFormat="false" ht="10.5" hidden="false" customHeight="true" outlineLevel="0" collapsed="false">
      <c r="A478" s="9" t="n">
        <f aca="false">A28</f>
        <v>24</v>
      </c>
      <c r="B478" s="9" t="str">
        <f aca="false">B28</f>
        <v>Grosshandel</v>
      </c>
      <c r="C478" s="30" t="n">
        <f aca="false">BC178-C378</f>
        <v>-0.0277665807477815</v>
      </c>
      <c r="D478" s="30" t="n">
        <f aca="false">BD178-D378</f>
        <v>-0.00845784907641959</v>
      </c>
      <c r="E478" s="30" t="n">
        <f aca="false">BE178-E378</f>
        <v>-0.000339086003557817</v>
      </c>
      <c r="F478" s="30" t="n">
        <f aca="false">BF178-F378</f>
        <v>-0.00250675706024959</v>
      </c>
      <c r="G478" s="30" t="n">
        <f aca="false">BG178-G378</f>
        <v>-0.198129137652491</v>
      </c>
      <c r="H478" s="30" t="n">
        <f aca="false">BH178-H378</f>
        <v>-0.036920846915493</v>
      </c>
      <c r="I478" s="30" t="n">
        <f aca="false">BI178-I378</f>
        <v>-0.0418268844518633</v>
      </c>
      <c r="J478" s="30" t="n">
        <f aca="false">BJ178-J378</f>
        <v>-0.0134286455832325</v>
      </c>
      <c r="K478" s="30" t="n">
        <f aca="false">BK178-K378</f>
        <v>-0.0337064417801205</v>
      </c>
      <c r="L478" s="30" t="n">
        <f aca="false">BL178-L378</f>
        <v>-0.041003952501831</v>
      </c>
      <c r="M478" s="30" t="n">
        <f aca="false">BM178-M378</f>
        <v>-0.0272223406607195</v>
      </c>
      <c r="N478" s="30" t="n">
        <f aca="false">BN178-N378</f>
        <v>-0.0377722510747869</v>
      </c>
      <c r="O478" s="30" t="n">
        <f aca="false">BO178-O378</f>
        <v>-0.0413032629342818</v>
      </c>
      <c r="P478" s="30" t="n">
        <f aca="false">BP178-P378</f>
        <v>-0.0196739277427165</v>
      </c>
      <c r="Q478" s="30" t="n">
        <f aca="false">BQ178-Q378</f>
        <v>-0.0498909173744641</v>
      </c>
      <c r="R478" s="30" t="n">
        <f aca="false">BR178-R378</f>
        <v>-0.026703457163924</v>
      </c>
      <c r="S478" s="30" t="n">
        <f aca="false">BS178-S378</f>
        <v>-0.0275555295174412</v>
      </c>
      <c r="T478" s="30" t="n">
        <f aca="false">BT178-T378</f>
        <v>-0.0285899724072797</v>
      </c>
      <c r="U478" s="30" t="n">
        <f aca="false">BU178-U378</f>
        <v>-0.0286783352539514</v>
      </c>
      <c r="V478" s="30" t="n">
        <f aca="false">BV178-V378</f>
        <v>-0.0265040770474181</v>
      </c>
      <c r="W478" s="30" t="n">
        <f aca="false">BW178-W378</f>
        <v>-0.0314023573578678</v>
      </c>
      <c r="X478" s="30" t="n">
        <f aca="false">BX178-X378</f>
        <v>-0.0218581743741769</v>
      </c>
      <c r="Y478" s="30" t="n">
        <f aca="false">BY178-Y378</f>
        <v>-0.0172682731947662</v>
      </c>
      <c r="Z478" s="30" t="n">
        <f aca="false">BZ178-Z378</f>
        <v>0.968711769417776</v>
      </c>
      <c r="AA478" s="30" t="n">
        <f aca="false">CA178-AA378</f>
        <v>-0.00597499743307749</v>
      </c>
      <c r="AB478" s="30" t="n">
        <f aca="false">CB178-AB378</f>
        <v>-0.0267360374533245</v>
      </c>
      <c r="AC478" s="30" t="n">
        <f aca="false">CC178-AC378</f>
        <v>-0.00160653946777354</v>
      </c>
      <c r="AD478" s="30" t="n">
        <f aca="false">CD178-AD378</f>
        <v>-0.0188371591185679</v>
      </c>
      <c r="AE478" s="30" t="n">
        <f aca="false">CE178-AE378</f>
        <v>-0.0157960223730428</v>
      </c>
      <c r="AF478" s="30" t="n">
        <f aca="false">CF178-AF378</f>
        <v>-0.0125117478750412</v>
      </c>
      <c r="AG478" s="30" t="n">
        <f aca="false">CG178-AG378</f>
        <v>-0.00496931255949082</v>
      </c>
      <c r="AH478" s="30" t="n">
        <f aca="false">CH178-AH378</f>
        <v>-0.000439480279330416</v>
      </c>
      <c r="AI478" s="30" t="n">
        <f aca="false">CI178-AI378</f>
        <v>-0.00211824900046223</v>
      </c>
      <c r="AJ478" s="30" t="n">
        <f aca="false">CJ178-AJ378</f>
        <v>-0.00101269428189265</v>
      </c>
      <c r="AK478" s="30" t="n">
        <f aca="false">CK178-AK378</f>
        <v>-0.0111993695108242</v>
      </c>
      <c r="AL478" s="30" t="n">
        <f aca="false">CL178-AL378</f>
        <v>-0.00450384622488712</v>
      </c>
      <c r="AM478" s="30" t="n">
        <f aca="false">CM178-AM378</f>
        <v>-0.0139592607526482</v>
      </c>
      <c r="AN478" s="30" t="n">
        <f aca="false">CN178-AN378</f>
        <v>-0.0119563816387011</v>
      </c>
      <c r="AO478" s="30" t="n">
        <f aca="false">CO178-AO378</f>
        <v>-0.00674012596434164</v>
      </c>
      <c r="AP478" s="30" t="n">
        <f aca="false">CP178-AP378</f>
        <v>-0.0147664167453289</v>
      </c>
      <c r="AQ478" s="30" t="n">
        <f aca="false">CQ178-AQ378</f>
        <v>-2.08129803095383E-005</v>
      </c>
      <c r="AR478" s="30" t="n">
        <f aca="false">CR178-AR378</f>
        <v>-2.49712102300295E-005</v>
      </c>
    </row>
    <row r="479" customFormat="false" ht="10.5" hidden="false" customHeight="true" outlineLevel="0" collapsed="false">
      <c r="A479" s="9" t="n">
        <f aca="false">A29</f>
        <v>25</v>
      </c>
      <c r="B479" s="9" t="str">
        <f aca="false">B29</f>
        <v>Detailhandel</v>
      </c>
      <c r="C479" s="30" t="n">
        <f aca="false">BC179-C379</f>
        <v>-0.00025707354719572</v>
      </c>
      <c r="D479" s="30" t="n">
        <f aca="false">BD179-D379</f>
        <v>-0.00289475508183117</v>
      </c>
      <c r="E479" s="30" t="n">
        <f aca="false">BE179-E379</f>
        <v>-8.87432052951125E-005</v>
      </c>
      <c r="F479" s="30" t="n">
        <f aca="false">BF179-F379</f>
        <v>0</v>
      </c>
      <c r="G479" s="30" t="n">
        <f aca="false">BG179-G379</f>
        <v>-0.0465891911296313</v>
      </c>
      <c r="H479" s="30" t="n">
        <f aca="false">BH179-H379</f>
        <v>-0.0388588418002768</v>
      </c>
      <c r="I479" s="30" t="n">
        <f aca="false">BI179-I379</f>
        <v>-0.0208962510153084</v>
      </c>
      <c r="J479" s="30" t="n">
        <f aca="false">BJ179-J379</f>
        <v>-0.00382207150201268</v>
      </c>
      <c r="K479" s="30" t="n">
        <f aca="false">BK179-K379</f>
        <v>-0.00976529160262996</v>
      </c>
      <c r="L479" s="30" t="n">
        <f aca="false">BL179-L379</f>
        <v>-0.0151882784125668</v>
      </c>
      <c r="M479" s="30" t="n">
        <f aca="false">BM179-M379</f>
        <v>-0.0239818496022144</v>
      </c>
      <c r="N479" s="30" t="n">
        <f aca="false">BN179-N379</f>
        <v>-0.0490991483046935</v>
      </c>
      <c r="O479" s="30" t="n">
        <f aca="false">BO179-O379</f>
        <v>-0.0181914374079979</v>
      </c>
      <c r="P479" s="30" t="n">
        <f aca="false">BP179-P379</f>
        <v>-0.0105628776559261</v>
      </c>
      <c r="Q479" s="30" t="n">
        <f aca="false">BQ179-Q379</f>
        <v>-0.0135582882959617</v>
      </c>
      <c r="R479" s="30" t="n">
        <f aca="false">BR179-R379</f>
        <v>-0.00618495554663457</v>
      </c>
      <c r="S479" s="30" t="n">
        <f aca="false">BS179-S379</f>
        <v>-0.00934918141550095</v>
      </c>
      <c r="T479" s="30" t="n">
        <f aca="false">BT179-T379</f>
        <v>-0.0181000817338175</v>
      </c>
      <c r="U479" s="30" t="n">
        <f aca="false">BU179-U379</f>
        <v>-0.0101518338776654</v>
      </c>
      <c r="V479" s="30" t="n">
        <f aca="false">BV179-V379</f>
        <v>-0.0132912886962897</v>
      </c>
      <c r="W479" s="30" t="n">
        <f aca="false">BW179-W379</f>
        <v>-0.0135285881010313</v>
      </c>
      <c r="X479" s="30" t="n">
        <f aca="false">BX179-X379</f>
        <v>-0.0218763685862586</v>
      </c>
      <c r="Y479" s="30" t="n">
        <f aca="false">BY179-Y379</f>
        <v>-0.0281655363786324</v>
      </c>
      <c r="Z479" s="30" t="n">
        <f aca="false">BZ179-Z379</f>
        <v>-0.00341188824101452</v>
      </c>
      <c r="AA479" s="30" t="n">
        <f aca="false">CA179-AA379</f>
        <v>0.996688135580352</v>
      </c>
      <c r="AB479" s="30" t="n">
        <f aca="false">CB179-AB379</f>
        <v>-0.0476149599643591</v>
      </c>
      <c r="AC479" s="30" t="n">
        <f aca="false">CC179-AC379</f>
        <v>-0.00300785559035589</v>
      </c>
      <c r="AD479" s="30" t="n">
        <f aca="false">CD179-AD379</f>
        <v>-0.0105874507019991</v>
      </c>
      <c r="AE479" s="30" t="n">
        <f aca="false">CE179-AE379</f>
        <v>-0.00641308618547199</v>
      </c>
      <c r="AF479" s="30" t="n">
        <f aca="false">CF179-AF379</f>
        <v>-0.00703224477688171</v>
      </c>
      <c r="AG479" s="30" t="n">
        <f aca="false">CG179-AG379</f>
        <v>-0.00208273766364366</v>
      </c>
      <c r="AH479" s="30" t="n">
        <f aca="false">CH179-AH379</f>
        <v>-0.000127998171807032</v>
      </c>
      <c r="AI479" s="30" t="n">
        <f aca="false">CI179-AI379</f>
        <v>-0.00091166935769599</v>
      </c>
      <c r="AJ479" s="30" t="n">
        <f aca="false">CJ179-AJ379</f>
        <v>-0.000661504995036392</v>
      </c>
      <c r="AK479" s="30" t="n">
        <f aca="false">CK179-AK379</f>
        <v>-0.00598985245183844</v>
      </c>
      <c r="AL479" s="30" t="n">
        <f aca="false">CL179-AL379</f>
        <v>-0.00281052957775515</v>
      </c>
      <c r="AM479" s="30" t="n">
        <f aca="false">CM179-AM379</f>
        <v>-0.00339178980319552</v>
      </c>
      <c r="AN479" s="30" t="n">
        <f aca="false">CN179-AN379</f>
        <v>-0.0178046716245754</v>
      </c>
      <c r="AO479" s="30" t="n">
        <f aca="false">CO179-AO379</f>
        <v>-0.014029688322847</v>
      </c>
      <c r="AP479" s="30" t="n">
        <f aca="false">CP179-AP379</f>
        <v>-0.101728318923207</v>
      </c>
      <c r="AQ479" s="30" t="n">
        <f aca="false">CQ179-AQ379</f>
        <v>-2.0813006651491E-005</v>
      </c>
      <c r="AR479" s="30" t="n">
        <f aca="false">CR179-AR379</f>
        <v>-2.49712418348466E-005</v>
      </c>
    </row>
    <row r="480" customFormat="false" ht="10.5" hidden="false" customHeight="true" outlineLevel="0" collapsed="false">
      <c r="A480" s="9" t="n">
        <f aca="false">A30</f>
        <v>26</v>
      </c>
      <c r="B480" s="9" t="str">
        <f aca="false">B30</f>
        <v>Gastgewerbe</v>
      </c>
      <c r="C480" s="30" t="n">
        <f aca="false">BC180-C380</f>
        <v>-0.000703250447849919</v>
      </c>
      <c r="D480" s="30" t="n">
        <f aca="false">BD180-D380</f>
        <v>-0.00245264462037651</v>
      </c>
      <c r="E480" s="30" t="n">
        <f aca="false">BE180-E380</f>
        <v>-0.000257676872282407</v>
      </c>
      <c r="F480" s="30" t="n">
        <f aca="false">BF180-F380</f>
        <v>-0.00238115593123715</v>
      </c>
      <c r="G480" s="30" t="n">
        <f aca="false">BG180-G380</f>
        <v>-0.00566504948903355</v>
      </c>
      <c r="H480" s="30" t="n">
        <f aca="false">BH180-H380</f>
        <v>-0.00287315761237375</v>
      </c>
      <c r="I480" s="30" t="n">
        <f aca="false">BI180-I380</f>
        <v>-0.0116598826112434</v>
      </c>
      <c r="J480" s="30" t="n">
        <f aca="false">BJ180-J380</f>
        <v>-0.00563420811237504</v>
      </c>
      <c r="K480" s="30" t="n">
        <f aca="false">BK180-K380</f>
        <v>-0.00956081238585416</v>
      </c>
      <c r="L480" s="30" t="n">
        <f aca="false">BL180-L380</f>
        <v>-0.0229305432287668</v>
      </c>
      <c r="M480" s="30" t="n">
        <f aca="false">BM180-M380</f>
        <v>-0.00713102161065948</v>
      </c>
      <c r="N480" s="30" t="n">
        <f aca="false">BN180-N380</f>
        <v>-0.0134018687756585</v>
      </c>
      <c r="O480" s="30" t="n">
        <f aca="false">BO180-O380</f>
        <v>-0.00539490181506445</v>
      </c>
      <c r="P480" s="30" t="n">
        <f aca="false">BP180-P380</f>
        <v>-0.0117663248786036</v>
      </c>
      <c r="Q480" s="30" t="n">
        <f aca="false">BQ180-Q380</f>
        <v>-0.022378690766329</v>
      </c>
      <c r="R480" s="30" t="n">
        <f aca="false">BR180-R380</f>
        <v>-0.00823493496691487</v>
      </c>
      <c r="S480" s="30" t="n">
        <f aca="false">BS180-S380</f>
        <v>-0.0110900093544199</v>
      </c>
      <c r="T480" s="30" t="n">
        <f aca="false">BT180-T380</f>
        <v>-0.00896335588930428</v>
      </c>
      <c r="U480" s="30" t="n">
        <f aca="false">BU180-U380</f>
        <v>-0.00573296034115185</v>
      </c>
      <c r="V480" s="30" t="n">
        <f aca="false">BV180-V380</f>
        <v>-0.0113764701783311</v>
      </c>
      <c r="W480" s="30" t="n">
        <f aca="false">BW180-W380</f>
        <v>-0.0154985944516494</v>
      </c>
      <c r="X480" s="30" t="n">
        <f aca="false">BX180-X380</f>
        <v>-0.00254211216350881</v>
      </c>
      <c r="Y480" s="30" t="n">
        <f aca="false">BY180-Y380</f>
        <v>-0.000417047899934653</v>
      </c>
      <c r="Z480" s="30" t="n">
        <f aca="false">BZ180-Z380</f>
        <v>-0.0404498713738608</v>
      </c>
      <c r="AA480" s="30" t="n">
        <f aca="false">CA180-AA380</f>
        <v>-0.00279817591963679</v>
      </c>
      <c r="AB480" s="30" t="n">
        <f aca="false">CB180-AB380</f>
        <v>0.996031322251579</v>
      </c>
      <c r="AC480" s="30" t="n">
        <f aca="false">CC180-AC380</f>
        <v>-0.000597062015783202</v>
      </c>
      <c r="AD480" s="30" t="n">
        <f aca="false">CD180-AD380</f>
        <v>-0.10621986055747</v>
      </c>
      <c r="AE480" s="30" t="n">
        <f aca="false">CE180-AE380</f>
        <v>-0.0471583079108331</v>
      </c>
      <c r="AF480" s="30" t="n">
        <f aca="false">CF180-AF380</f>
        <v>-0.070551833546232</v>
      </c>
      <c r="AG480" s="30" t="n">
        <f aca="false">CG180-AG380</f>
        <v>-0.00123732897812838</v>
      </c>
      <c r="AH480" s="30" t="n">
        <f aca="false">CH180-AH380</f>
        <v>-0.00271131682331386</v>
      </c>
      <c r="AI480" s="30" t="n">
        <f aca="false">CI180-AI380</f>
        <v>-0.00367283773110231</v>
      </c>
      <c r="AJ480" s="30" t="n">
        <f aca="false">CJ180-AJ380</f>
        <v>-0.00193458413108415</v>
      </c>
      <c r="AK480" s="30" t="n">
        <f aca="false">CK180-AK380</f>
        <v>-0.0140570527288486</v>
      </c>
      <c r="AL480" s="30" t="n">
        <f aca="false">CL180-AL380</f>
        <v>-0.0139761384971674</v>
      </c>
      <c r="AM480" s="30" t="n">
        <f aca="false">CM180-AM380</f>
        <v>-0.000933921106924822</v>
      </c>
      <c r="AN480" s="30" t="n">
        <f aca="false">CN180-AN380</f>
        <v>-0.00778481969127361</v>
      </c>
      <c r="AO480" s="30" t="n">
        <f aca="false">CO180-AO380</f>
        <v>-0.00482974893496123</v>
      </c>
      <c r="AP480" s="30" t="n">
        <f aca="false">CP180-AP380</f>
        <v>-0.00696387690721133</v>
      </c>
      <c r="AQ480" s="30" t="n">
        <f aca="false">CQ180-AQ380</f>
        <v>-2.08141971757569E-005</v>
      </c>
      <c r="AR480" s="30" t="n">
        <f aca="false">CR180-AR380</f>
        <v>-2.49726702142179E-005</v>
      </c>
    </row>
    <row r="481" customFormat="false" ht="10.5" hidden="false" customHeight="true" outlineLevel="0" collapsed="false">
      <c r="A481" s="9" t="n">
        <f aca="false">A31</f>
        <v>27</v>
      </c>
      <c r="B481" s="9" t="str">
        <f aca="false">B31</f>
        <v>Bahnen Schiffe</v>
      </c>
      <c r="C481" s="30" t="n">
        <f aca="false">BC181-C381</f>
        <v>-0.00624386496072281</v>
      </c>
      <c r="D481" s="30" t="n">
        <f aca="false">BD181-D381</f>
        <v>-0.00309768440233507</v>
      </c>
      <c r="E481" s="30" t="n">
        <f aca="false">BE181-E381</f>
        <v>-0.0132907545761932</v>
      </c>
      <c r="F481" s="30" t="n">
        <f aca="false">BF181-F381</f>
        <v>-0.00411300493196259</v>
      </c>
      <c r="G481" s="30" t="n">
        <f aca="false">BG181-G381</f>
        <v>-0.0422458806356523</v>
      </c>
      <c r="H481" s="30" t="n">
        <f aca="false">BH181-H381</f>
        <v>-0.0138724626550035</v>
      </c>
      <c r="I481" s="30" t="n">
        <f aca="false">BI181-I381</f>
        <v>-0.00669734183609546</v>
      </c>
      <c r="J481" s="30" t="n">
        <f aca="false">BJ181-J381</f>
        <v>-0.00868961690835857</v>
      </c>
      <c r="K481" s="30" t="n">
        <f aca="false">BK181-K381</f>
        <v>-0.00350292465372678</v>
      </c>
      <c r="L481" s="30" t="n">
        <f aca="false">BL181-L381</f>
        <v>-0.00279125983304479</v>
      </c>
      <c r="M481" s="30" t="n">
        <f aca="false">BM181-M381</f>
        <v>-0.00417701871791104</v>
      </c>
      <c r="N481" s="30" t="n">
        <f aca="false">BN181-N381</f>
        <v>-0.00128177694423829</v>
      </c>
      <c r="O481" s="30" t="n">
        <f aca="false">BO181-O381</f>
        <v>-0.0109467809059823</v>
      </c>
      <c r="P481" s="30" t="n">
        <f aca="false">BP181-P381</f>
        <v>-0.00958347539485806</v>
      </c>
      <c r="Q481" s="30" t="n">
        <f aca="false">BQ181-Q381</f>
        <v>-0.00460000432076469</v>
      </c>
      <c r="R481" s="30" t="n">
        <f aca="false">BR181-R381</f>
        <v>-0.00763967616033339</v>
      </c>
      <c r="S481" s="30" t="n">
        <f aca="false">BS181-S381</f>
        <v>-0.00241787707842408</v>
      </c>
      <c r="T481" s="30" t="n">
        <f aca="false">BT181-T381</f>
        <v>-0.0106026060352442</v>
      </c>
      <c r="U481" s="30" t="n">
        <f aca="false">BU181-U381</f>
        <v>-0.0132275983115792</v>
      </c>
      <c r="V481" s="30" t="n">
        <f aca="false">BV181-V381</f>
        <v>-0.000468412479541539</v>
      </c>
      <c r="W481" s="30" t="n">
        <f aca="false">BW181-W381</f>
        <v>-0.00222943726651941</v>
      </c>
      <c r="X481" s="30" t="n">
        <f aca="false">BX181-X381</f>
        <v>-0.00286383789085473</v>
      </c>
      <c r="Y481" s="30" t="n">
        <f aca="false">BY181-Y381</f>
        <v>-0.00142368162156397</v>
      </c>
      <c r="Z481" s="30" t="n">
        <f aca="false">BZ181-Z381</f>
        <v>-0.0178092269062012</v>
      </c>
      <c r="AA481" s="30" t="n">
        <f aca="false">CA181-AA381</f>
        <v>-0.0035362002154304</v>
      </c>
      <c r="AB481" s="30" t="n">
        <f aca="false">CB181-AB381</f>
        <v>-0.00071733200311704</v>
      </c>
      <c r="AC481" s="30" t="n">
        <f aca="false">CC181-AC381</f>
        <v>0.873679111650273</v>
      </c>
      <c r="AD481" s="30" t="n">
        <f aca="false">CD181-AD381</f>
        <v>-0.0437099507907397</v>
      </c>
      <c r="AE481" s="30" t="n">
        <f aca="false">CE181-AE381</f>
        <v>-0.0143943906452884</v>
      </c>
      <c r="AF481" s="30" t="n">
        <f aca="false">CF181-AF381</f>
        <v>-0.0290323971083902</v>
      </c>
      <c r="AG481" s="30" t="n">
        <f aca="false">CG181-AG381</f>
        <v>-0.0262910578553408</v>
      </c>
      <c r="AH481" s="30" t="n">
        <f aca="false">CH181-AH381</f>
        <v>-0.00099757743699721</v>
      </c>
      <c r="AI481" s="30" t="n">
        <f aca="false">CI181-AI381</f>
        <v>-0.00253618164996398</v>
      </c>
      <c r="AJ481" s="30" t="n">
        <f aca="false">CJ181-AJ381</f>
        <v>-3.00664841013483E-005</v>
      </c>
      <c r="AK481" s="30" t="n">
        <f aca="false">CK181-AK381</f>
        <v>-0.00121310614688635</v>
      </c>
      <c r="AL481" s="30" t="n">
        <f aca="false">CL181-AL381</f>
        <v>-0.000503342416945633</v>
      </c>
      <c r="AM481" s="30" t="n">
        <f aca="false">CM181-AM381</f>
        <v>-0.000602437333924973</v>
      </c>
      <c r="AN481" s="30" t="n">
        <f aca="false">CN181-AN381</f>
        <v>-0.00282853791055725</v>
      </c>
      <c r="AO481" s="30" t="n">
        <f aca="false">CO181-AO381</f>
        <v>-0.00315085646359201</v>
      </c>
      <c r="AP481" s="30" t="n">
        <f aca="false">CP181-AP381</f>
        <v>-0.00451926958209022</v>
      </c>
      <c r="AQ481" s="30" t="n">
        <f aca="false">CQ181-AQ381</f>
        <v>-1.9759620521205E-005</v>
      </c>
      <c r="AR481" s="30" t="n">
        <f aca="false">CR181-AR381</f>
        <v>-2.37073994575629E-005</v>
      </c>
    </row>
    <row r="482" customFormat="false" ht="10.5" hidden="false" customHeight="true" outlineLevel="0" collapsed="false">
      <c r="A482" s="9" t="n">
        <f aca="false">A32</f>
        <v>28</v>
      </c>
      <c r="B482" s="9" t="str">
        <f aca="false">B32</f>
        <v>OeV Agglomer</v>
      </c>
      <c r="C482" s="30" t="n">
        <f aca="false">BC182-C382</f>
        <v>-0.000750050793007846</v>
      </c>
      <c r="D482" s="30" t="n">
        <f aca="false">BD182-D382</f>
        <v>-0.000629697477367327</v>
      </c>
      <c r="E482" s="30" t="n">
        <f aca="false">BE182-E382</f>
        <v>-0.000628358763692954</v>
      </c>
      <c r="F482" s="30" t="n">
        <f aca="false">BF182-F382</f>
        <v>-0.000657006930412959</v>
      </c>
      <c r="G482" s="30" t="n">
        <f aca="false">BG182-G382</f>
        <v>-0.000775396857739143</v>
      </c>
      <c r="H482" s="30" t="n">
        <f aca="false">BH182-H382</f>
        <v>-0.000779935821788796</v>
      </c>
      <c r="I482" s="30" t="n">
        <f aca="false">BI182-I382</f>
        <v>-0.000783632286898651</v>
      </c>
      <c r="J482" s="30" t="n">
        <f aca="false">BJ182-J382</f>
        <v>-0.00077083989869636</v>
      </c>
      <c r="K482" s="30" t="n">
        <f aca="false">BK182-K382</f>
        <v>-0.000782803712887671</v>
      </c>
      <c r="L482" s="30" t="n">
        <f aca="false">BL182-L382</f>
        <v>-0.000796102571559191</v>
      </c>
      <c r="M482" s="30" t="n">
        <f aca="false">BM182-M382</f>
        <v>-0.000706932120867646</v>
      </c>
      <c r="N482" s="30" t="n">
        <f aca="false">BN182-N382</f>
        <v>-0.000771008903420599</v>
      </c>
      <c r="O482" s="30" t="n">
        <f aca="false">BO182-O382</f>
        <v>-0.000793598622209334</v>
      </c>
      <c r="P482" s="30" t="n">
        <f aca="false">BP182-P382</f>
        <v>-0.000799303868810571</v>
      </c>
      <c r="Q482" s="30" t="n">
        <f aca="false">BQ182-Q382</f>
        <v>-0.000791005264873204</v>
      </c>
      <c r="R482" s="30" t="n">
        <f aca="false">BR182-R382</f>
        <v>-0.000781380891614101</v>
      </c>
      <c r="S482" s="30" t="n">
        <f aca="false">BS182-S382</f>
        <v>-0.000782540572977996</v>
      </c>
      <c r="T482" s="30" t="n">
        <f aca="false">BT182-T382</f>
        <v>-0.000764519756492007</v>
      </c>
      <c r="U482" s="30" t="n">
        <f aca="false">BU182-U382</f>
        <v>-0.000767141137086533</v>
      </c>
      <c r="V482" s="30" t="n">
        <f aca="false">BV182-V382</f>
        <v>-0.00081134560477123</v>
      </c>
      <c r="W482" s="30" t="n">
        <f aca="false">BW182-W382</f>
        <v>-0.000797915565508643</v>
      </c>
      <c r="X482" s="30" t="n">
        <f aca="false">BX182-X382</f>
        <v>-0.000710113530503786</v>
      </c>
      <c r="Y482" s="30" t="n">
        <f aca="false">BY182-Y382</f>
        <v>-0.000728242571169689</v>
      </c>
      <c r="Z482" s="30" t="n">
        <f aca="false">BZ182-Z382</f>
        <v>-0.00073141937590795</v>
      </c>
      <c r="AA482" s="30" t="n">
        <f aca="false">CA182-AA382</f>
        <v>-0.000787376196540187</v>
      </c>
      <c r="AB482" s="30" t="n">
        <f aca="false">CB182-AB382</f>
        <v>-0.000759858736252114</v>
      </c>
      <c r="AC482" s="30" t="n">
        <f aca="false">CC182-AC382</f>
        <v>-0.000786037749137092</v>
      </c>
      <c r="AD482" s="30" t="n">
        <f aca="false">CD182-AD382</f>
        <v>0.905450697318897</v>
      </c>
      <c r="AE482" s="30" t="n">
        <f aca="false">CE182-AE382</f>
        <v>-0.00167492229262255</v>
      </c>
      <c r="AF482" s="30" t="n">
        <f aca="false">CF182-AF382</f>
        <v>-0.00245627689532576</v>
      </c>
      <c r="AG482" s="30" t="n">
        <f aca="false">CG182-AG382</f>
        <v>-0.000976226570075628</v>
      </c>
      <c r="AH482" s="30" t="n">
        <f aca="false">CH182-AH382</f>
        <v>-0.000915507778099455</v>
      </c>
      <c r="AI482" s="30" t="n">
        <f aca="false">CI182-AI382</f>
        <v>-0.000951281729680955</v>
      </c>
      <c r="AJ482" s="30" t="n">
        <f aca="false">CJ182-AJ382</f>
        <v>-0.000810770803811934</v>
      </c>
      <c r="AK482" s="30" t="n">
        <f aca="false">CK182-AK382</f>
        <v>-0.00083773053535678</v>
      </c>
      <c r="AL482" s="30" t="n">
        <f aca="false">CL182-AL382</f>
        <v>-0.000973068196123291</v>
      </c>
      <c r="AM482" s="30" t="n">
        <f aca="false">CM182-AM382</f>
        <v>-0.000946780098488363</v>
      </c>
      <c r="AN482" s="30" t="n">
        <f aca="false">CN182-AN382</f>
        <v>-0.000940014522682503</v>
      </c>
      <c r="AO482" s="30" t="n">
        <f aca="false">CO182-AO382</f>
        <v>-0.000956061788360053</v>
      </c>
      <c r="AP482" s="30" t="n">
        <f aca="false">CP182-AP382</f>
        <v>-0.000943053093695573</v>
      </c>
      <c r="AQ482" s="30" t="n">
        <f aca="false">CQ182-AQ382</f>
        <v>-2.05815861607477E-005</v>
      </c>
      <c r="AR482" s="30" t="n">
        <f aca="false">CR182-AR382</f>
        <v>-2.46935857932831E-005</v>
      </c>
    </row>
    <row r="483" customFormat="false" ht="10.5" hidden="false" customHeight="true" outlineLevel="0" collapsed="false">
      <c r="A483" s="9" t="n">
        <f aca="false">A33</f>
        <v>29</v>
      </c>
      <c r="B483" s="9" t="str">
        <f aca="false">B33</f>
        <v>Str inkl Werkv</v>
      </c>
      <c r="C483" s="30" t="n">
        <f aca="false">BC183-C383</f>
        <v>-0.0393732871919437</v>
      </c>
      <c r="D483" s="30" t="n">
        <f aca="false">BD183-D383</f>
        <v>-0.0021301398909608</v>
      </c>
      <c r="E483" s="30" t="n">
        <f aca="false">BE183-E383</f>
        <v>-0.00313763758875685</v>
      </c>
      <c r="F483" s="30" t="n">
        <f aca="false">BF183-F383</f>
        <v>-0.0385209619096149</v>
      </c>
      <c r="G483" s="30" t="n">
        <f aca="false">BG183-G383</f>
        <v>-0.00427722282484026</v>
      </c>
      <c r="H483" s="30" t="n">
        <f aca="false">BH183-H383</f>
        <v>-0.0205055968970609</v>
      </c>
      <c r="I483" s="30" t="n">
        <f aca="false">BI183-I383</f>
        <v>-0.00312835418492987</v>
      </c>
      <c r="J483" s="30" t="n">
        <f aca="false">BJ183-J383</f>
        <v>-0.0016330668870551</v>
      </c>
      <c r="K483" s="30" t="n">
        <f aca="false">BK183-K383</f>
        <v>-0.0133917104732838</v>
      </c>
      <c r="L483" s="30" t="n">
        <f aca="false">BL183-L383</f>
        <v>-0.00190018401014948</v>
      </c>
      <c r="M483" s="30" t="n">
        <f aca="false">BM183-M383</f>
        <v>-0.108517485323137</v>
      </c>
      <c r="N483" s="30" t="n">
        <f aca="false">BN183-N383</f>
        <v>-0.0154547843901646</v>
      </c>
      <c r="O483" s="30" t="n">
        <f aca="false">BO183-O383</f>
        <v>-0.00484626716256919</v>
      </c>
      <c r="P483" s="30" t="n">
        <f aca="false">BP183-P383</f>
        <v>-0.00278519836840444</v>
      </c>
      <c r="Q483" s="30" t="n">
        <f aca="false">BQ183-Q383</f>
        <v>-0.01195876073553</v>
      </c>
      <c r="R483" s="30" t="n">
        <f aca="false">BR183-R383</f>
        <v>-0.0078286162752071</v>
      </c>
      <c r="S483" s="30" t="n">
        <f aca="false">BS183-S383</f>
        <v>-0.00700283990003137</v>
      </c>
      <c r="T483" s="30" t="n">
        <f aca="false">BT183-T383</f>
        <v>-0.00332140833344085</v>
      </c>
      <c r="U483" s="30" t="n">
        <f aca="false">BU183-U383</f>
        <v>-0.0265336754961992</v>
      </c>
      <c r="V483" s="30" t="n">
        <f aca="false">BV183-V383</f>
        <v>-0.0113890034107121</v>
      </c>
      <c r="W483" s="30" t="n">
        <f aca="false">BW183-W383</f>
        <v>-0.00686884436515642</v>
      </c>
      <c r="X483" s="30" t="n">
        <f aca="false">BX183-X383</f>
        <v>-0.0547499334522075</v>
      </c>
      <c r="Y483" s="30" t="n">
        <f aca="false">BY183-Y383</f>
        <v>-0.0494249659498252</v>
      </c>
      <c r="Z483" s="30" t="n">
        <f aca="false">BZ183-Z383</f>
        <v>-0.0470349094510398</v>
      </c>
      <c r="AA483" s="30" t="n">
        <f aca="false">CA183-AA383</f>
        <v>-0.00144859610001092</v>
      </c>
      <c r="AB483" s="30" t="n">
        <f aca="false">CB183-AB383</f>
        <v>-0.0266352124714112</v>
      </c>
      <c r="AC483" s="30" t="n">
        <f aca="false">CC183-AC383</f>
        <v>-0.00130896680207177</v>
      </c>
      <c r="AD483" s="30" t="n">
        <f aca="false">CD183-AD383</f>
        <v>-0.0322887115361185</v>
      </c>
      <c r="AE483" s="30" t="n">
        <f aca="false">CE183-AE383</f>
        <v>0.924873976883322</v>
      </c>
      <c r="AF483" s="30" t="n">
        <f aca="false">CF183-AF383</f>
        <v>-0.00242493969054904</v>
      </c>
      <c r="AG483" s="30" t="n">
        <f aca="false">CG183-AG383</f>
        <v>-0.00153759502639562</v>
      </c>
      <c r="AH483" s="30" t="n">
        <f aca="false">CH183-AH383</f>
        <v>-0.000799816046209218</v>
      </c>
      <c r="AI483" s="30" t="n">
        <f aca="false">CI183-AI383</f>
        <v>-0.001336325050725</v>
      </c>
      <c r="AJ483" s="30" t="n">
        <f aca="false">CJ183-AJ383</f>
        <v>-0.000748165298778678</v>
      </c>
      <c r="AK483" s="30" t="n">
        <f aca="false">CK183-AK383</f>
        <v>-0.00564768523237337</v>
      </c>
      <c r="AL483" s="30" t="n">
        <f aca="false">CL183-AL383</f>
        <v>-0.00127389799291171</v>
      </c>
      <c r="AM483" s="30" t="n">
        <f aca="false">CM183-AM383</f>
        <v>-0.00521690330271425</v>
      </c>
      <c r="AN483" s="30" t="n">
        <f aca="false">CN183-AN383</f>
        <v>-0.00201040208219819</v>
      </c>
      <c r="AO483" s="30" t="n">
        <f aca="false">CO183-AO383</f>
        <v>-0.00236100457739488</v>
      </c>
      <c r="AP483" s="30" t="n">
        <f aca="false">CP183-AP383</f>
        <v>-0.0030621872094617</v>
      </c>
      <c r="AQ483" s="30" t="n">
        <f aca="false">CQ183-AQ383</f>
        <v>-1.9763115895346E-005</v>
      </c>
      <c r="AR483" s="30" t="n">
        <f aca="false">CR183-AR383</f>
        <v>-2.37115931732733E-005</v>
      </c>
    </row>
    <row r="484" customFormat="false" ht="10.5" hidden="false" customHeight="true" outlineLevel="0" collapsed="false">
      <c r="A484" s="9" t="n">
        <f aca="false">A34</f>
        <v>30</v>
      </c>
      <c r="B484" s="9" t="str">
        <f aca="false">B34</f>
        <v>Luftfahrt Rohrl</v>
      </c>
      <c r="C484" s="30" t="n">
        <f aca="false">BC184-C384</f>
        <v>-0.00144419557721511</v>
      </c>
      <c r="D484" s="30" t="n">
        <f aca="false">BD184-D384</f>
        <v>-0.00070423542707935</v>
      </c>
      <c r="E484" s="30" t="n">
        <f aca="false">BE184-E384</f>
        <v>-0.00103731945339125</v>
      </c>
      <c r="F484" s="30" t="n">
        <f aca="false">BF184-F384</f>
        <v>-0.0127352321681038</v>
      </c>
      <c r="G484" s="30" t="n">
        <f aca="false">BG184-G384</f>
        <v>-0.000810560081065969</v>
      </c>
      <c r="H484" s="30" t="n">
        <f aca="false">BH184-H384</f>
        <v>-0.00320442963661776</v>
      </c>
      <c r="I484" s="30" t="n">
        <f aca="false">BI184-I384</f>
        <v>-0.000608052445292042</v>
      </c>
      <c r="J484" s="30" t="n">
        <f aca="false">BJ184-J384</f>
        <v>-0.000343805306622699</v>
      </c>
      <c r="K484" s="30" t="n">
        <f aca="false">BK184-K384</f>
        <v>-0.00299238066679169</v>
      </c>
      <c r="L484" s="30" t="n">
        <f aca="false">BL184-L384</f>
        <v>-0.000381840260424809</v>
      </c>
      <c r="M484" s="30" t="n">
        <f aca="false">BM184-M384</f>
        <v>-0.0153166967475715</v>
      </c>
      <c r="N484" s="30" t="n">
        <f aca="false">BN184-N384</f>
        <v>-0.00231240981063122</v>
      </c>
      <c r="O484" s="30" t="n">
        <f aca="false">BO184-O384</f>
        <v>-0.00101372269390494</v>
      </c>
      <c r="P484" s="30" t="n">
        <f aca="false">BP184-P384</f>
        <v>-0.000583885316858193</v>
      </c>
      <c r="Q484" s="30" t="n">
        <f aca="false">BQ184-Q384</f>
        <v>-0.00156102806060017</v>
      </c>
      <c r="R484" s="30" t="n">
        <f aca="false">BR184-R384</f>
        <v>-0.000813623385448873</v>
      </c>
      <c r="S484" s="30" t="n">
        <f aca="false">BS184-S384</f>
        <v>-0.00135614176838861</v>
      </c>
      <c r="T484" s="30" t="n">
        <f aca="false">BT184-T384</f>
        <v>-0.000661906486874402</v>
      </c>
      <c r="U484" s="30" t="n">
        <f aca="false">BU184-U384</f>
        <v>-0.00248906531293454</v>
      </c>
      <c r="V484" s="30" t="n">
        <f aca="false">BV184-V384</f>
        <v>-0.00221603925482178</v>
      </c>
      <c r="W484" s="30" t="n">
        <f aca="false">BW184-W384</f>
        <v>-0.0013544398093941</v>
      </c>
      <c r="X484" s="30" t="n">
        <f aca="false">BX184-X384</f>
        <v>-0.000674425266192489</v>
      </c>
      <c r="Y484" s="30" t="n">
        <f aca="false">BY184-Y384</f>
        <v>-0.000621536718492643</v>
      </c>
      <c r="Z484" s="30" t="n">
        <f aca="false">BZ184-Z384</f>
        <v>-0.002606583869559</v>
      </c>
      <c r="AA484" s="30" t="n">
        <f aca="false">CA184-AA384</f>
        <v>-0.000303528867595768</v>
      </c>
      <c r="AB484" s="30" t="n">
        <f aca="false">CB184-AB384</f>
        <v>-0.00135406597497221</v>
      </c>
      <c r="AC484" s="30" t="n">
        <f aca="false">CC184-AC384</f>
        <v>-0.000281799230488207</v>
      </c>
      <c r="AD484" s="30" t="n">
        <f aca="false">CD184-AD384</f>
        <v>-0.000846238710532028</v>
      </c>
      <c r="AE484" s="30" t="n">
        <f aca="false">CE184-AE384</f>
        <v>-0.000856570423561752</v>
      </c>
      <c r="AF484" s="30" t="n">
        <f aca="false">CF184-AF384</f>
        <v>0.888890342747366</v>
      </c>
      <c r="AG484" s="30" t="n">
        <f aca="false">CG184-AG384</f>
        <v>-0.000337018516505707</v>
      </c>
      <c r="AH484" s="30" t="n">
        <f aca="false">CH184-AH384</f>
        <v>-0.000965362972513206</v>
      </c>
      <c r="AI484" s="30" t="n">
        <f aca="false">CI184-AI384</f>
        <v>-0.00297360516022671</v>
      </c>
      <c r="AJ484" s="30" t="n">
        <f aca="false">CJ184-AJ384</f>
        <v>-0.000535179837540194</v>
      </c>
      <c r="AK484" s="30" t="n">
        <f aca="false">CK184-AK384</f>
        <v>-0.00136735767398812</v>
      </c>
      <c r="AL484" s="30" t="n">
        <f aca="false">CL184-AL384</f>
        <v>-0.0028319698154406</v>
      </c>
      <c r="AM484" s="30" t="n">
        <f aca="false">CM184-AM384</f>
        <v>-0.00344840263400314</v>
      </c>
      <c r="AN484" s="30" t="n">
        <f aca="false">CN184-AN384</f>
        <v>-0.00692235214649986</v>
      </c>
      <c r="AO484" s="30" t="n">
        <f aca="false">CO184-AO384</f>
        <v>-0.00152701647938884</v>
      </c>
      <c r="AP484" s="30" t="n">
        <f aca="false">CP184-AP384</f>
        <v>-0.000652710627211787</v>
      </c>
      <c r="AQ484" s="30" t="n">
        <f aca="false">CQ184-AQ384</f>
        <v>-1.78957693336477E-005</v>
      </c>
      <c r="AR484" s="30" t="n">
        <f aca="false">CR184-AR384</f>
        <v>-2.14711690306953E-005</v>
      </c>
    </row>
    <row r="485" customFormat="false" ht="10.5" hidden="false" customHeight="true" outlineLevel="0" collapsed="false">
      <c r="A485" s="9" t="n">
        <f aca="false">A35</f>
        <v>31</v>
      </c>
      <c r="B485" s="9" t="str">
        <f aca="false">B35</f>
        <v>PTT Nachricht</v>
      </c>
      <c r="C485" s="30" t="n">
        <f aca="false">BC185-C385</f>
        <v>-0.00176979947474955</v>
      </c>
      <c r="D485" s="30" t="n">
        <f aca="false">BD185-D385</f>
        <v>-0.00628495427658394</v>
      </c>
      <c r="E485" s="30" t="n">
        <f aca="false">BE185-E385</f>
        <v>-9.69491757481227E-005</v>
      </c>
      <c r="F485" s="30" t="n">
        <f aca="false">BF185-F385</f>
        <v>-0.00367787969231208</v>
      </c>
      <c r="G485" s="30" t="n">
        <f aca="false">BG185-G385</f>
        <v>-0.00726817783151139</v>
      </c>
      <c r="H485" s="30" t="n">
        <f aca="false">BH185-H385</f>
        <v>-0.00426856331730615</v>
      </c>
      <c r="I485" s="30" t="n">
        <f aca="false">BI185-I385</f>
        <v>-0.00958088411388535</v>
      </c>
      <c r="J485" s="30" t="n">
        <f aca="false">BJ185-J385</f>
        <v>-0.00050035446835197</v>
      </c>
      <c r="K485" s="30" t="n">
        <f aca="false">BK185-K385</f>
        <v>-0.00779408216524247</v>
      </c>
      <c r="L485" s="30" t="n">
        <f aca="false">BL185-L385</f>
        <v>-0.0133707057290289</v>
      </c>
      <c r="M485" s="30" t="n">
        <f aca="false">BM185-M385</f>
        <v>-0.00431498929085247</v>
      </c>
      <c r="N485" s="30" t="n">
        <f aca="false">BN185-N385</f>
        <v>-0.0100975938703511</v>
      </c>
      <c r="O485" s="30" t="n">
        <f aca="false">BO185-O385</f>
        <v>-0.00658549214905198</v>
      </c>
      <c r="P485" s="30" t="n">
        <f aca="false">BP185-P385</f>
        <v>-0.0101127514088775</v>
      </c>
      <c r="Q485" s="30" t="n">
        <f aca="false">BQ185-Q385</f>
        <v>-0.0215831378831142</v>
      </c>
      <c r="R485" s="30" t="n">
        <f aca="false">BR185-R385</f>
        <v>-0.00953114621113292</v>
      </c>
      <c r="S485" s="30" t="n">
        <f aca="false">BS185-S385</f>
        <v>-0.00896108951385422</v>
      </c>
      <c r="T485" s="30" t="n">
        <f aca="false">BT185-T385</f>
        <v>-0.00461903329700125</v>
      </c>
      <c r="U485" s="30" t="n">
        <f aca="false">BU185-U385</f>
        <v>-0.00380585601368258</v>
      </c>
      <c r="V485" s="30" t="n">
        <f aca="false">BV185-V385</f>
        <v>-0.00682921480688125</v>
      </c>
      <c r="W485" s="30" t="n">
        <f aca="false">BW185-W385</f>
        <v>-0.010498701292642</v>
      </c>
      <c r="X485" s="30" t="n">
        <f aca="false">BX185-X385</f>
        <v>-0.00510480767202361</v>
      </c>
      <c r="Y485" s="30" t="n">
        <f aca="false">BY185-Y385</f>
        <v>-0.0079008050706032</v>
      </c>
      <c r="Z485" s="30" t="n">
        <f aca="false">BZ185-Z385</f>
        <v>-0.0173353269711373</v>
      </c>
      <c r="AA485" s="30" t="n">
        <f aca="false">CA185-AA385</f>
        <v>-0.0166355503301224</v>
      </c>
      <c r="AB485" s="30" t="n">
        <f aca="false">CB185-AB385</f>
        <v>-0.0153909421913326</v>
      </c>
      <c r="AC485" s="30" t="n">
        <f aca="false">CC185-AC385</f>
        <v>-0.00176580738528486</v>
      </c>
      <c r="AD485" s="30" t="n">
        <f aca="false">CD185-AD385</f>
        <v>-0.0296420751320366</v>
      </c>
      <c r="AE485" s="30" t="n">
        <f aca="false">CE185-AE385</f>
        <v>-0.00727679494831412</v>
      </c>
      <c r="AF485" s="30" t="n">
        <f aca="false">CF185-AF385</f>
        <v>-0.0196884343446193</v>
      </c>
      <c r="AG485" s="30" t="n">
        <f aca="false">CG185-AG385</f>
        <v>0.877115231451041</v>
      </c>
      <c r="AH485" s="30" t="n">
        <f aca="false">CH185-AH385</f>
        <v>-0.00612451786319979</v>
      </c>
      <c r="AI485" s="30" t="n">
        <f aca="false">CI185-AI385</f>
        <v>-0.0222981608938514</v>
      </c>
      <c r="AJ485" s="30" t="n">
        <f aca="false">CJ185-AJ385</f>
        <v>-0.000756666175653207</v>
      </c>
      <c r="AK485" s="30" t="n">
        <f aca="false">CK185-AK385</f>
        <v>-0.00785155131776359</v>
      </c>
      <c r="AL485" s="30" t="n">
        <f aca="false">CL185-AL385</f>
        <v>-0.0168277102784773</v>
      </c>
      <c r="AM485" s="30" t="n">
        <f aca="false">CM185-AM385</f>
        <v>-0.00819898449285999</v>
      </c>
      <c r="AN485" s="30" t="n">
        <f aca="false">CN185-AN385</f>
        <v>-0.00781776131704249</v>
      </c>
      <c r="AO485" s="30" t="n">
        <f aca="false">CO185-AO385</f>
        <v>-0.00960554004076922</v>
      </c>
      <c r="AP485" s="30" t="n">
        <f aca="false">CP185-AP385</f>
        <v>-0.00836405482872135</v>
      </c>
      <c r="AQ485" s="30" t="n">
        <f aca="false">CQ185-AQ385</f>
        <v>-1.97107741227626E-005</v>
      </c>
      <c r="AR485" s="30" t="n">
        <f aca="false">CR185-AR385</f>
        <v>-2.36487940264163E-005</v>
      </c>
    </row>
    <row r="486" customFormat="false" ht="10.5" hidden="false" customHeight="true" outlineLevel="0" collapsed="false">
      <c r="A486" s="9" t="n">
        <f aca="false">A36</f>
        <v>32</v>
      </c>
      <c r="B486" s="9" t="str">
        <f aca="false">B36</f>
        <v>Banken</v>
      </c>
      <c r="C486" s="30" t="n">
        <f aca="false">BC186-C386</f>
        <v>-0.00496077000530466</v>
      </c>
      <c r="D486" s="30" t="n">
        <f aca="false">BD186-D386</f>
        <v>-0.0113570576748262</v>
      </c>
      <c r="E486" s="30" t="n">
        <f aca="false">BE186-E386</f>
        <v>-0.0039089135292359</v>
      </c>
      <c r="F486" s="30" t="n">
        <f aca="false">BF186-F386</f>
        <v>-0.0040259505643806</v>
      </c>
      <c r="G486" s="30" t="n">
        <f aca="false">BG186-G386</f>
        <v>-0.00842093687985343</v>
      </c>
      <c r="H486" s="30" t="n">
        <f aca="false">BH186-H386</f>
        <v>-0.00452744968553892</v>
      </c>
      <c r="I486" s="30" t="n">
        <f aca="false">BI186-I386</f>
        <v>-0.0054868451406906</v>
      </c>
      <c r="J486" s="30" t="n">
        <f aca="false">BJ186-J386</f>
        <v>0</v>
      </c>
      <c r="K486" s="30" t="n">
        <f aca="false">BK186-K386</f>
        <v>-0.0096363326172399</v>
      </c>
      <c r="L486" s="30" t="n">
        <f aca="false">BL186-L386</f>
        <v>-0.0164678008241613</v>
      </c>
      <c r="M486" s="30" t="n">
        <f aca="false">BM186-M386</f>
        <v>-0.00754779629121441</v>
      </c>
      <c r="N486" s="30" t="n">
        <f aca="false">BN186-N386</f>
        <v>-0.00947054709766752</v>
      </c>
      <c r="O486" s="30" t="n">
        <f aca="false">BO186-O386</f>
        <v>-0.00557120546593526</v>
      </c>
      <c r="P486" s="30" t="n">
        <f aca="false">BP186-P386</f>
        <v>-0.00654079605658166</v>
      </c>
      <c r="Q486" s="30" t="n">
        <f aca="false">BQ186-Q386</f>
        <v>-0.012682677824742</v>
      </c>
      <c r="R486" s="30" t="n">
        <f aca="false">BR186-R386</f>
        <v>-0.00391434160049415</v>
      </c>
      <c r="S486" s="30" t="n">
        <f aca="false">BS186-S386</f>
        <v>-0.00618603568476208</v>
      </c>
      <c r="T486" s="30" t="n">
        <f aca="false">BT186-T386</f>
        <v>-0.00740315939566357</v>
      </c>
      <c r="U486" s="30" t="n">
        <f aca="false">BU186-U386</f>
        <v>-0.00356152364418458</v>
      </c>
      <c r="V486" s="30" t="n">
        <f aca="false">BV186-V386</f>
        <v>-0.00816321905653286</v>
      </c>
      <c r="W486" s="30" t="n">
        <f aca="false">BW186-W386</f>
        <v>-0.0114700434519019</v>
      </c>
      <c r="X486" s="30" t="n">
        <f aca="false">BX186-X386</f>
        <v>-0.00787700264591578</v>
      </c>
      <c r="Y486" s="30" t="n">
        <f aca="false">BY186-Y386</f>
        <v>-0.00444289761721605</v>
      </c>
      <c r="Z486" s="30" t="n">
        <f aca="false">BZ186-Z386</f>
        <v>-0.0387441394120708</v>
      </c>
      <c r="AA486" s="30" t="n">
        <f aca="false">CA186-AA386</f>
        <v>-0.0170115297818802</v>
      </c>
      <c r="AB486" s="30" t="n">
        <f aca="false">CB186-AB386</f>
        <v>-0.0225979986221493</v>
      </c>
      <c r="AC486" s="30" t="n">
        <f aca="false">CC186-AC386</f>
        <v>-0.00160744217862972</v>
      </c>
      <c r="AD486" s="30" t="n">
        <f aca="false">CD186-AD386</f>
        <v>-0.00948404865398057</v>
      </c>
      <c r="AE486" s="30" t="n">
        <f aca="false">CE186-AE386</f>
        <v>-0.00436484661899414</v>
      </c>
      <c r="AF486" s="30" t="n">
        <f aca="false">CF186-AF386</f>
        <v>-0.00629935888136453</v>
      </c>
      <c r="AG486" s="30" t="n">
        <f aca="false">CG186-AG386</f>
        <v>-0.00352804872786423</v>
      </c>
      <c r="AH486" s="30" t="n">
        <f aca="false">CH186-AH386</f>
        <v>0.807067389175532</v>
      </c>
      <c r="AI486" s="30" t="n">
        <f aca="false">CI186-AI386</f>
        <v>-0.16055009369532</v>
      </c>
      <c r="AJ486" s="30" t="n">
        <f aca="false">CJ186-AJ386</f>
        <v>-0.0503830529043876</v>
      </c>
      <c r="AK486" s="30" t="n">
        <f aca="false">CK186-AK386</f>
        <v>-0.0214489517461652</v>
      </c>
      <c r="AL486" s="30" t="n">
        <f aca="false">CL186-AL386</f>
        <v>-0.00363786576695524</v>
      </c>
      <c r="AM486" s="30" t="n">
        <f aca="false">CM186-AM386</f>
        <v>-0.00398683976129106</v>
      </c>
      <c r="AN486" s="30" t="n">
        <f aca="false">CN186-AN386</f>
        <v>-0.0576447649328063</v>
      </c>
      <c r="AO486" s="30" t="n">
        <f aca="false">CO186-AO386</f>
        <v>-0.0124016037305126</v>
      </c>
      <c r="AP486" s="30" t="n">
        <f aca="false">CP186-AP386</f>
        <v>-0.00828252507375726</v>
      </c>
      <c r="AQ486" s="30" t="n">
        <f aca="false">CQ186-AQ386</f>
        <v>-2.08126515717118E-005</v>
      </c>
      <c r="AR486" s="30" t="n">
        <f aca="false">CR186-AR386</f>
        <v>-2.49708158136001E-005</v>
      </c>
    </row>
    <row r="487" customFormat="false" ht="10.5" hidden="false" customHeight="true" outlineLevel="0" collapsed="false">
      <c r="A487" s="9" t="n">
        <f aca="false">A37</f>
        <v>33</v>
      </c>
      <c r="B487" s="9" t="str">
        <f aca="false">B37</f>
        <v>Versicherung</v>
      </c>
      <c r="C487" s="30" t="n">
        <f aca="false">BC187-C387</f>
        <v>-0.00469885574070151</v>
      </c>
      <c r="D487" s="30" t="n">
        <f aca="false">BD187-D387</f>
        <v>-0.0141044575574369</v>
      </c>
      <c r="E487" s="30" t="n">
        <f aca="false">BE187-E387</f>
        <v>-0.00119487212893054</v>
      </c>
      <c r="F487" s="30" t="n">
        <f aca="false">BF187-F387</f>
        <v>-0.00390193512222207</v>
      </c>
      <c r="G487" s="30" t="n">
        <f aca="false">BG187-G387</f>
        <v>-0.00135750676357289</v>
      </c>
      <c r="H487" s="30" t="n">
        <f aca="false">BH187-H387</f>
        <v>-0.00178070558510481</v>
      </c>
      <c r="I487" s="30" t="n">
        <f aca="false">BI187-I387</f>
        <v>-0.0020524525570798</v>
      </c>
      <c r="J487" s="30" t="n">
        <f aca="false">BJ187-J387</f>
        <v>-0.00138313069630826</v>
      </c>
      <c r="K487" s="30" t="n">
        <f aca="false">BK187-K387</f>
        <v>-0.00373732934097085</v>
      </c>
      <c r="L487" s="30" t="n">
        <f aca="false">BL187-L387</f>
        <v>-0.00329230185836977</v>
      </c>
      <c r="M487" s="30" t="n">
        <f aca="false">BM187-M387</f>
        <v>-0.00450513289877374</v>
      </c>
      <c r="N487" s="30" t="n">
        <f aca="false">BN187-N387</f>
        <v>-0.00442221671138833</v>
      </c>
      <c r="O487" s="30" t="n">
        <f aca="false">BO187-O387</f>
        <v>-0.00346389017153256</v>
      </c>
      <c r="P487" s="30" t="n">
        <f aca="false">BP187-P387</f>
        <v>-0.00310585237331393</v>
      </c>
      <c r="Q487" s="30" t="n">
        <f aca="false">BQ187-Q387</f>
        <v>-0.00379019446778757</v>
      </c>
      <c r="R487" s="30" t="n">
        <f aca="false">BR187-R387</f>
        <v>-0.00253172938599445</v>
      </c>
      <c r="S487" s="30" t="n">
        <f aca="false">BS187-S387</f>
        <v>-0.00342957210271821</v>
      </c>
      <c r="T487" s="30" t="n">
        <f aca="false">BT187-T387</f>
        <v>-0.00392551569959708</v>
      </c>
      <c r="U487" s="30" t="n">
        <f aca="false">BU187-U387</f>
        <v>-0.00128530763870749</v>
      </c>
      <c r="V487" s="30" t="n">
        <f aca="false">BV187-V387</f>
        <v>-0.00170474198983618</v>
      </c>
      <c r="W487" s="30" t="n">
        <f aca="false">BW187-W387</f>
        <v>-0.00272536540536144</v>
      </c>
      <c r="X487" s="30" t="n">
        <f aca="false">BX187-X387</f>
        <v>-0.00791307074592343</v>
      </c>
      <c r="Y487" s="30" t="n">
        <f aca="false">BY187-Y387</f>
        <v>-0.00295221259433703</v>
      </c>
      <c r="Z487" s="30" t="n">
        <f aca="false">BZ187-Z387</f>
        <v>-0.0156386805601007</v>
      </c>
      <c r="AA487" s="30" t="n">
        <f aca="false">CA187-AA387</f>
        <v>-0.00626322386656652</v>
      </c>
      <c r="AB487" s="30" t="n">
        <f aca="false">CB187-AB387</f>
        <v>-0.00747342195833117</v>
      </c>
      <c r="AC487" s="30" t="n">
        <f aca="false">CC187-AC387</f>
        <v>-0.00244111867356053</v>
      </c>
      <c r="AD487" s="30" t="n">
        <f aca="false">CD187-AD387</f>
        <v>-0.0566967524065661</v>
      </c>
      <c r="AE487" s="30" t="n">
        <f aca="false">CE187-AE387</f>
        <v>-0.0150762814925428</v>
      </c>
      <c r="AF487" s="30" t="n">
        <f aca="false">CF187-AF387</f>
        <v>-0.0376583043642363</v>
      </c>
      <c r="AG487" s="30" t="n">
        <f aca="false">CG187-AG387</f>
        <v>-6.76953561353379E-005</v>
      </c>
      <c r="AH487" s="30" t="n">
        <f aca="false">CH187-AH387</f>
        <v>-3.16286449668832E-005</v>
      </c>
      <c r="AI487" s="30" t="n">
        <f aca="false">CI187-AI387</f>
        <v>0.986727596851109</v>
      </c>
      <c r="AJ487" s="30" t="n">
        <f aca="false">CJ187-AJ387</f>
        <v>-0.0105883315463543</v>
      </c>
      <c r="AK487" s="30" t="n">
        <f aca="false">CK187-AK387</f>
        <v>-0.0177696227774925</v>
      </c>
      <c r="AL487" s="30" t="n">
        <f aca="false">CL187-AL387</f>
        <v>-0.00828474544905018</v>
      </c>
      <c r="AM487" s="30" t="n">
        <f aca="false">CM187-AM387</f>
        <v>-0.0196593713839292</v>
      </c>
      <c r="AN487" s="30" t="n">
        <f aca="false">CN187-AN387</f>
        <v>-0.00451286064663164</v>
      </c>
      <c r="AO487" s="30" t="n">
        <f aca="false">CO187-AO387</f>
        <v>-0.00423434635357177</v>
      </c>
      <c r="AP487" s="30" t="n">
        <f aca="false">CP187-AP387</f>
        <v>-0.000833323358511949</v>
      </c>
      <c r="AQ487" s="30" t="n">
        <f aca="false">CQ187-AQ387</f>
        <v>-2.07791824743109E-005</v>
      </c>
      <c r="AR487" s="30" t="n">
        <f aca="false">CR187-AR387</f>
        <v>-2.49306599178573E-005</v>
      </c>
    </row>
    <row r="488" customFormat="false" ht="10.5" hidden="false" customHeight="true" outlineLevel="0" collapsed="false">
      <c r="A488" s="9" t="n">
        <f aca="false">A38</f>
        <v>34</v>
      </c>
      <c r="B488" s="9" t="str">
        <f aca="false">B38</f>
        <v>Immobilien</v>
      </c>
      <c r="C488" s="30" t="n">
        <f aca="false">BC188-C388</f>
        <v>-1.50055494972267E-005</v>
      </c>
      <c r="D488" s="30" t="n">
        <f aca="false">BD188-D388</f>
        <v>-0.000898853891668781</v>
      </c>
      <c r="E488" s="30" t="n">
        <f aca="false">BE188-E388</f>
        <v>-0.000102766774427827</v>
      </c>
      <c r="F488" s="30" t="n">
        <f aca="false">BF188-F388</f>
        <v>-4.99817571999819E-005</v>
      </c>
      <c r="G488" s="30" t="n">
        <f aca="false">BG188-G388</f>
        <v>-0.000216305693831107</v>
      </c>
      <c r="H488" s="30" t="n">
        <f aca="false">BH188-H388</f>
        <v>-0.00225504998451787</v>
      </c>
      <c r="I488" s="30" t="n">
        <f aca="false">BI188-I388</f>
        <v>-0.00269964861880514</v>
      </c>
      <c r="J488" s="30" t="n">
        <f aca="false">BJ188-J388</f>
        <v>-0.000516918405213038</v>
      </c>
      <c r="K488" s="30" t="n">
        <f aca="false">BK188-K388</f>
        <v>-0.00108811593083778</v>
      </c>
      <c r="L488" s="30" t="n">
        <f aca="false">BL188-L388</f>
        <v>-0.00352073785492264</v>
      </c>
      <c r="M488" s="30" t="n">
        <f aca="false">BM188-M388</f>
        <v>-0.000103808743043216</v>
      </c>
      <c r="N488" s="30" t="n">
        <f aca="false">BN188-N388</f>
        <v>-0.00352614555719064</v>
      </c>
      <c r="O488" s="30" t="n">
        <f aca="false">BO188-O388</f>
        <v>-0.000684590630252763</v>
      </c>
      <c r="P488" s="30" t="n">
        <f aca="false">BP188-P388</f>
        <v>-0.00388359798084732</v>
      </c>
      <c r="Q488" s="30" t="n">
        <f aca="false">BQ188-Q388</f>
        <v>-0.00211283213729176</v>
      </c>
      <c r="R488" s="30" t="n">
        <f aca="false">BR188-R388</f>
        <v>-0.00127125800010175</v>
      </c>
      <c r="S488" s="30" t="n">
        <f aca="false">BS188-S388</f>
        <v>-0.00143139524479627</v>
      </c>
      <c r="T488" s="30" t="n">
        <f aca="false">BT188-T388</f>
        <v>-0.00102390346544335</v>
      </c>
      <c r="U488" s="30" t="n">
        <f aca="false">BU188-U388</f>
        <v>-0.000425037488981682</v>
      </c>
      <c r="V488" s="30" t="n">
        <f aca="false">BV188-V388</f>
        <v>-0.000847201014978433</v>
      </c>
      <c r="W488" s="30" t="n">
        <f aca="false">BW188-W388</f>
        <v>-0.0014548032049705</v>
      </c>
      <c r="X488" s="30" t="n">
        <f aca="false">BX188-X388</f>
        <v>-0.00368930793400874</v>
      </c>
      <c r="Y488" s="30" t="n">
        <f aca="false">BY188-Y388</f>
        <v>-0.00478258827197344</v>
      </c>
      <c r="Z488" s="30" t="n">
        <f aca="false">BZ188-Z388</f>
        <v>-0.00800653331849493</v>
      </c>
      <c r="AA488" s="30" t="n">
        <f aca="false">CA188-AA388</f>
        <v>-0.0377769012993026</v>
      </c>
      <c r="AB488" s="30" t="n">
        <f aca="false">CB188-AB388</f>
        <v>-0.0112764036754268</v>
      </c>
      <c r="AC488" s="30" t="n">
        <f aca="false">CC188-AC388</f>
        <v>-0.000199990953266773</v>
      </c>
      <c r="AD488" s="30" t="n">
        <f aca="false">CD188-AD388</f>
        <v>-0.00700591448751158</v>
      </c>
      <c r="AE488" s="30" t="n">
        <f aca="false">CE188-AE388</f>
        <v>-0.00178225814081932</v>
      </c>
      <c r="AF488" s="30" t="n">
        <f aca="false">CF188-AF388</f>
        <v>-0.00465336811936999</v>
      </c>
      <c r="AG488" s="30" t="n">
        <f aca="false">CG188-AG388</f>
        <v>-0.00350162203113088</v>
      </c>
      <c r="AH488" s="30" t="n">
        <f aca="false">CH188-AH388</f>
        <v>-0.000513454039753318</v>
      </c>
      <c r="AI488" s="30" t="n">
        <f aca="false">CI188-AI388</f>
        <v>-0.000602507548968161</v>
      </c>
      <c r="AJ488" s="30" t="n">
        <f aca="false">CJ188-AJ388</f>
        <v>0.999989906509966</v>
      </c>
      <c r="AK488" s="30" t="n">
        <f aca="false">CK188-AK388</f>
        <v>-0.00204129831309657</v>
      </c>
      <c r="AL488" s="30" t="n">
        <f aca="false">CL188-AL388</f>
        <v>-0.00138785372209003</v>
      </c>
      <c r="AM488" s="30" t="n">
        <f aca="false">CM188-AM388</f>
        <v>-0.00787510506175797</v>
      </c>
      <c r="AN488" s="30" t="n">
        <f aca="false">CN188-AN388</f>
        <v>-0.00137081858754635</v>
      </c>
      <c r="AO488" s="30" t="n">
        <f aca="false">CO188-AO388</f>
        <v>-0.00554766159217675</v>
      </c>
      <c r="AP488" s="30" t="n">
        <f aca="false">CP188-AP388</f>
        <v>-0.000575699688527933</v>
      </c>
      <c r="AQ488" s="30" t="n">
        <f aca="false">CQ188-AQ388</f>
        <v>-2.08148496276843E-005</v>
      </c>
      <c r="AR488" s="30" t="n">
        <f aca="false">CR188-AR388</f>
        <v>-2.49734530196596E-005</v>
      </c>
    </row>
    <row r="489" customFormat="false" ht="10.5" hidden="false" customHeight="true" outlineLevel="0" collapsed="false">
      <c r="A489" s="9" t="n">
        <f aca="false">A39</f>
        <v>35</v>
      </c>
      <c r="B489" s="9" t="str">
        <f aca="false">B39</f>
        <v>Leas Ber Verv</v>
      </c>
      <c r="C489" s="30" t="n">
        <f aca="false">BC189-C389</f>
        <v>-0.0299440380866341</v>
      </c>
      <c r="D489" s="30" t="n">
        <f aca="false">BD189-D389</f>
        <v>-0.0433540788475113</v>
      </c>
      <c r="E489" s="30" t="n">
        <f aca="false">BE189-E389</f>
        <v>-0.0184502722229566</v>
      </c>
      <c r="F489" s="30" t="n">
        <f aca="false">BF189-F389</f>
        <v>-0.0257450815952276</v>
      </c>
      <c r="G489" s="30" t="n">
        <f aca="false">BG189-G389</f>
        <v>-0.0746933153272141</v>
      </c>
      <c r="H489" s="30" t="n">
        <f aca="false">BH189-H389</f>
        <v>-0.0361847165111787</v>
      </c>
      <c r="I489" s="30" t="n">
        <f aca="false">BI189-I389</f>
        <v>-0.106270707710974</v>
      </c>
      <c r="J489" s="30" t="n">
        <f aca="false">BJ189-J389</f>
        <v>-0.116931322388042</v>
      </c>
      <c r="K489" s="30" t="n">
        <f aca="false">BK189-K389</f>
        <v>-0.0451828177212537</v>
      </c>
      <c r="L489" s="30" t="n">
        <f aca="false">BL189-L389</f>
        <v>-0.108117816115153</v>
      </c>
      <c r="M489" s="30" t="n">
        <f aca="false">BM189-M389</f>
        <v>-0.0391662561609893</v>
      </c>
      <c r="N489" s="30" t="n">
        <f aca="false">BN189-N389</f>
        <v>-0.0480316205914465</v>
      </c>
      <c r="O489" s="30" t="n">
        <f aca="false">BO189-O389</f>
        <v>-0.0509074343511318</v>
      </c>
      <c r="P489" s="30" t="n">
        <f aca="false">BP189-P389</f>
        <v>-0.0722065869153861</v>
      </c>
      <c r="Q489" s="30" t="n">
        <f aca="false">BQ189-Q389</f>
        <v>-0.0408136090146498</v>
      </c>
      <c r="R489" s="30" t="n">
        <f aca="false">BR189-R389</f>
        <v>-0.0688293375690961</v>
      </c>
      <c r="S489" s="30" t="n">
        <f aca="false">BS189-S389</f>
        <v>-0.0696483305723609</v>
      </c>
      <c r="T489" s="30" t="n">
        <f aca="false">BT189-T389</f>
        <v>-0.0861489754639242</v>
      </c>
      <c r="U489" s="30" t="n">
        <f aca="false">BU189-U389</f>
        <v>-0.0305859557990868</v>
      </c>
      <c r="V489" s="30" t="n">
        <f aca="false">BV189-V389</f>
        <v>-0.0557839528536917</v>
      </c>
      <c r="W489" s="30" t="n">
        <f aca="false">BW189-W389</f>
        <v>-0.0700233696846971</v>
      </c>
      <c r="X489" s="30" t="n">
        <f aca="false">BX189-X389</f>
        <v>-0.0584505643779005</v>
      </c>
      <c r="Y489" s="30" t="n">
        <f aca="false">BY189-Y389</f>
        <v>-0.0400138550443165</v>
      </c>
      <c r="Z489" s="30" t="n">
        <f aca="false">BZ189-Z389</f>
        <v>-0.0923003605376659</v>
      </c>
      <c r="AA489" s="30" t="n">
        <f aca="false">CA189-AA389</f>
        <v>-0.0524215842704184</v>
      </c>
      <c r="AB489" s="30" t="n">
        <f aca="false">CB189-AB389</f>
        <v>-0.0429939687166589</v>
      </c>
      <c r="AC489" s="30" t="n">
        <f aca="false">CC189-AC389</f>
        <v>-0.00840525023024805</v>
      </c>
      <c r="AD489" s="30" t="n">
        <f aca="false">CD189-AD389</f>
        <v>-0.016533788334787</v>
      </c>
      <c r="AE489" s="30" t="n">
        <f aca="false">CE189-AE389</f>
        <v>-0.020847773562609</v>
      </c>
      <c r="AF489" s="30" t="n">
        <f aca="false">CF189-AF389</f>
        <v>-0.0109818359425674</v>
      </c>
      <c r="AG489" s="30" t="n">
        <f aca="false">CG189-AG389</f>
        <v>-0.00221163739385332</v>
      </c>
      <c r="AH489" s="30" t="n">
        <f aca="false">CH189-AH389</f>
        <v>-0.0185298623653955</v>
      </c>
      <c r="AI489" s="30" t="n">
        <f aca="false">CI189-AI389</f>
        <v>-0.224741935781116</v>
      </c>
      <c r="AJ489" s="30" t="n">
        <f aca="false">CJ189-AJ389</f>
        <v>-0.0184658318880414</v>
      </c>
      <c r="AK489" s="30" t="n">
        <f aca="false">CK189-AK389</f>
        <v>0.874472649872335</v>
      </c>
      <c r="AL489" s="30" t="n">
        <f aca="false">CL189-AL389</f>
        <v>-0.0158476516817115</v>
      </c>
      <c r="AM489" s="30" t="n">
        <f aca="false">CM189-AM389</f>
        <v>-0.0573465065835779</v>
      </c>
      <c r="AN489" s="30" t="n">
        <f aca="false">CN189-AN389</f>
        <v>-0.0660717145815388</v>
      </c>
      <c r="AO489" s="30" t="n">
        <f aca="false">CO189-AO389</f>
        <v>-0.0272444272080891</v>
      </c>
      <c r="AP489" s="30" t="n">
        <f aca="false">CP189-AP389</f>
        <v>-0.0109381097216495</v>
      </c>
      <c r="AQ489" s="30" t="n">
        <f aca="false">CQ189-AQ389</f>
        <v>-2.06314041279699E-005</v>
      </c>
      <c r="AR489" s="30" t="n">
        <f aca="false">CR189-AR389</f>
        <v>-2.475335690315E-005</v>
      </c>
    </row>
    <row r="490" customFormat="false" ht="10.5" hidden="false" customHeight="true" outlineLevel="0" collapsed="false">
      <c r="A490" s="9" t="n">
        <f aca="false">A40</f>
        <v>36</v>
      </c>
      <c r="B490" s="9" t="str">
        <f aca="false">B40</f>
        <v>Unterr Wissen</v>
      </c>
      <c r="C490" s="30" t="n">
        <f aca="false">BC190-C390</f>
        <v>-0.000340413949129122</v>
      </c>
      <c r="D490" s="30" t="n">
        <f aca="false">BD190-D390</f>
        <v>-0.000336323953983246</v>
      </c>
      <c r="E490" s="30" t="n">
        <f aca="false">BE190-E390</f>
        <v>-0.000834018456309023</v>
      </c>
      <c r="F490" s="30" t="n">
        <f aca="false">BF190-F390</f>
        <v>-0.000511633107890357</v>
      </c>
      <c r="G490" s="30" t="n">
        <f aca="false">BG190-G390</f>
        <v>0</v>
      </c>
      <c r="H490" s="30" t="n">
        <f aca="false">BH190-H390</f>
        <v>-0.00104297199169175</v>
      </c>
      <c r="I490" s="30" t="n">
        <f aca="false">BI190-I390</f>
        <v>-0.00287765205697401</v>
      </c>
      <c r="J490" s="30" t="n">
        <f aca="false">BJ190-J390</f>
        <v>-0.00267031537176237</v>
      </c>
      <c r="K490" s="30" t="n">
        <f aca="false">BK190-K390</f>
        <v>-0.00171786459701002</v>
      </c>
      <c r="L490" s="30" t="n">
        <f aca="false">BL190-L390</f>
        <v>-0.00159938394906085</v>
      </c>
      <c r="M490" s="30" t="n">
        <f aca="false">BM190-M390</f>
        <v>-0.000946226258469811</v>
      </c>
      <c r="N490" s="30" t="n">
        <f aca="false">BN190-N390</f>
        <v>-0.00139152558807138</v>
      </c>
      <c r="O490" s="30" t="n">
        <f aca="false">BO190-O390</f>
        <v>-0.00151027292625766</v>
      </c>
      <c r="P490" s="30" t="n">
        <f aca="false">BP190-P390</f>
        <v>-0.00240673756727482</v>
      </c>
      <c r="Q490" s="30" t="n">
        <f aca="false">BQ190-Q390</f>
        <v>-0.00284184112660191</v>
      </c>
      <c r="R490" s="30" t="n">
        <f aca="false">BR190-R390</f>
        <v>-0.000769634408988462</v>
      </c>
      <c r="S490" s="30" t="n">
        <f aca="false">BS190-S390</f>
        <v>-0.00109151881209989</v>
      </c>
      <c r="T490" s="30" t="n">
        <f aca="false">BT190-T390</f>
        <v>-0.00152655515812927</v>
      </c>
      <c r="U490" s="30" t="n">
        <f aca="false">BU190-U390</f>
        <v>-0.000727157197787827</v>
      </c>
      <c r="V490" s="30" t="n">
        <f aca="false">BV190-V390</f>
        <v>-0.00135500941500891</v>
      </c>
      <c r="W490" s="30" t="n">
        <f aca="false">BW190-W390</f>
        <v>-0.00133936875344353</v>
      </c>
      <c r="X490" s="30" t="n">
        <f aca="false">BX190-X390</f>
        <v>-0.000314565086054807</v>
      </c>
      <c r="Y490" s="30" t="n">
        <f aca="false">BY190-Y390</f>
        <v>-0.000661786242121674</v>
      </c>
      <c r="Z490" s="30" t="n">
        <f aca="false">BZ190-Z390</f>
        <v>-0.00321843813539125</v>
      </c>
      <c r="AA490" s="30" t="n">
        <f aca="false">CA190-AA390</f>
        <v>-0.00304229658689257</v>
      </c>
      <c r="AB490" s="30" t="n">
        <f aca="false">CB190-AB390</f>
        <v>-0.00150598279569629</v>
      </c>
      <c r="AC490" s="30" t="n">
        <f aca="false">CC190-AC390</f>
        <v>-0.000878529555393538</v>
      </c>
      <c r="AD490" s="30" t="n">
        <f aca="false">CD190-AD390</f>
        <v>-0.000621827682914355</v>
      </c>
      <c r="AE490" s="30" t="n">
        <f aca="false">CE190-AE390</f>
        <v>-0.000309140433993356</v>
      </c>
      <c r="AF490" s="30" t="n">
        <f aca="false">CF190-AF390</f>
        <v>-0.000413021472153756</v>
      </c>
      <c r="AG490" s="30" t="n">
        <f aca="false">CG190-AG390</f>
        <v>-0.000497719310739399</v>
      </c>
      <c r="AH490" s="30" t="n">
        <f aca="false">CH190-AH390</f>
        <v>-0.000636147864688519</v>
      </c>
      <c r="AI490" s="30" t="n">
        <f aca="false">CI190-AI390</f>
        <v>-0.00358528157816449</v>
      </c>
      <c r="AJ490" s="30" t="n">
        <f aca="false">CJ190-AJ390</f>
        <v>-0.000248566924223708</v>
      </c>
      <c r="AK490" s="30" t="n">
        <f aca="false">CK190-AK390</f>
        <v>-0.00795580710232102</v>
      </c>
      <c r="AL490" s="30" t="n">
        <f aca="false">CL190-AL390</f>
        <v>0.984483066395922</v>
      </c>
      <c r="AM490" s="30" t="n">
        <f aca="false">CM190-AM390</f>
        <v>-0.00186955605468392</v>
      </c>
      <c r="AN490" s="30" t="n">
        <f aca="false">CN190-AN390</f>
        <v>-0.00128977588342498</v>
      </c>
      <c r="AO490" s="30" t="n">
        <f aca="false">CO190-AO390</f>
        <v>-0.00287287188342045</v>
      </c>
      <c r="AP490" s="30" t="n">
        <f aca="false">CP190-AP390</f>
        <v>-0.00107973161286943</v>
      </c>
      <c r="AQ490" s="30" t="n">
        <f aca="false">CQ190-AQ390</f>
        <v>-1.75141833236844E-005</v>
      </c>
      <c r="AR490" s="30" t="n">
        <f aca="false">CR190-AR390</f>
        <v>-2.101334586775E-005</v>
      </c>
    </row>
    <row r="491" customFormat="false" ht="10.5" hidden="false" customHeight="true" outlineLevel="0" collapsed="false">
      <c r="A491" s="9" t="n">
        <f aca="false">A41</f>
        <v>37</v>
      </c>
      <c r="B491" s="9" t="str">
        <f aca="false">B41</f>
        <v>Gesundheitsw</v>
      </c>
      <c r="C491" s="30" t="n">
        <f aca="false">BC191-C391</f>
        <v>-0.00343118644973617</v>
      </c>
      <c r="D491" s="30" t="n">
        <f aca="false">BD191-D391</f>
        <v>-0.000369825431258434</v>
      </c>
      <c r="E491" s="30" t="n">
        <f aca="false">BE191-E391</f>
        <v>-0.000906977306617125</v>
      </c>
      <c r="F491" s="30" t="n">
        <f aca="false">BF191-F391</f>
        <v>-0.000250741774598936</v>
      </c>
      <c r="G491" s="30" t="n">
        <f aca="false">BG191-G391</f>
        <v>-0.000149267459245457</v>
      </c>
      <c r="H491" s="30" t="n">
        <f aca="false">BH191-H391</f>
        <v>-5.39181602929057E-005</v>
      </c>
      <c r="I491" s="30" t="n">
        <f aca="false">BI191-I391</f>
        <v>-5.58834778369958E-005</v>
      </c>
      <c r="J491" s="30" t="n">
        <f aca="false">BJ191-J391</f>
        <v>0</v>
      </c>
      <c r="K491" s="30" t="n">
        <f aca="false">BK191-K391</f>
        <v>0</v>
      </c>
      <c r="L491" s="30" t="n">
        <f aca="false">BL191-L391</f>
        <v>0</v>
      </c>
      <c r="M491" s="30" t="n">
        <f aca="false">BM191-M391</f>
        <v>0</v>
      </c>
      <c r="N491" s="30" t="n">
        <f aca="false">BN191-N391</f>
        <v>-1.63930985556369E-005</v>
      </c>
      <c r="O491" s="30" t="n">
        <f aca="false">BO191-O391</f>
        <v>0</v>
      </c>
      <c r="P491" s="30" t="n">
        <f aca="false">BP191-P391</f>
        <v>0</v>
      </c>
      <c r="Q491" s="30" t="n">
        <f aca="false">BQ191-Q391</f>
        <v>0</v>
      </c>
      <c r="R491" s="30" t="n">
        <f aca="false">BR191-R391</f>
        <v>-7.99920364078091E-005</v>
      </c>
      <c r="S491" s="30" t="n">
        <f aca="false">BS191-S391</f>
        <v>0</v>
      </c>
      <c r="T491" s="30" t="n">
        <f aca="false">BT191-T391</f>
        <v>-9.44891023978159E-005</v>
      </c>
      <c r="U491" s="30" t="n">
        <f aca="false">BU191-U391</f>
        <v>-1.98301947470197E-005</v>
      </c>
      <c r="V491" s="30" t="n">
        <f aca="false">BV191-V391</f>
        <v>-6.18853085149626E-005</v>
      </c>
      <c r="W491" s="30" t="n">
        <f aca="false">BW191-W391</f>
        <v>-8.33512133322952E-005</v>
      </c>
      <c r="X491" s="30" t="n">
        <f aca="false">BX191-X391</f>
        <v>-9.93779811786864E-005</v>
      </c>
      <c r="Y491" s="30" t="n">
        <f aca="false">BY191-Y391</f>
        <v>-2.47289692114041E-005</v>
      </c>
      <c r="Z491" s="30" t="n">
        <f aca="false">BZ191-Z391</f>
        <v>-0.000185777823244274</v>
      </c>
      <c r="AA491" s="30" t="n">
        <f aca="false">CA191-AA391</f>
        <v>-0.000178996251879529</v>
      </c>
      <c r="AB491" s="30" t="n">
        <f aca="false">CB191-AB391</f>
        <v>-6.94132917601862E-005</v>
      </c>
      <c r="AC491" s="30" t="n">
        <f aca="false">CC191-AC391</f>
        <v>-0.000951604672591237</v>
      </c>
      <c r="AD491" s="30" t="n">
        <f aca="false">CD191-AD391</f>
        <v>-0.000455338650187205</v>
      </c>
      <c r="AE491" s="30" t="n">
        <f aca="false">CE191-AE391</f>
        <v>-0.000127358025410544</v>
      </c>
      <c r="AF491" s="30" t="n">
        <f aca="false">CF191-AF391</f>
        <v>-0.000302438512784461</v>
      </c>
      <c r="AG491" s="30" t="n">
        <f aca="false">CG191-AG391</f>
        <v>-0.000286436135647186</v>
      </c>
      <c r="AH491" s="30" t="n">
        <f aca="false">CH191-AH391</f>
        <v>-6.99825241317734E-005</v>
      </c>
      <c r="AI491" s="30" t="n">
        <f aca="false">CI191-AI391</f>
        <v>-0.00242694175429575</v>
      </c>
      <c r="AJ491" s="30" t="n">
        <f aca="false">CJ191-AJ391</f>
        <v>-4.11087278861926E-005</v>
      </c>
      <c r="AK491" s="30" t="n">
        <f aca="false">CK191-AK391</f>
        <v>-0.000149420781992559</v>
      </c>
      <c r="AL491" s="30" t="n">
        <f aca="false">CL191-AL391</f>
        <v>-5.46814270908793E-005</v>
      </c>
      <c r="AM491" s="30" t="n">
        <f aca="false">CM191-AM391</f>
        <v>0.995476445068599</v>
      </c>
      <c r="AN491" s="30" t="n">
        <f aca="false">CN191-AN391</f>
        <v>-0.000164909905300835</v>
      </c>
      <c r="AO491" s="30" t="n">
        <f aca="false">CO191-AO391</f>
        <v>-0.00303343316100229</v>
      </c>
      <c r="AP491" s="30" t="n">
        <f aca="false">CP191-AP391</f>
        <v>-0.118524189010199</v>
      </c>
      <c r="AQ491" s="30" t="n">
        <f aca="false">CQ191-AQ391</f>
        <v>-2.0814871807329E-005</v>
      </c>
      <c r="AR491" s="30" t="n">
        <f aca="false">CR191-AR391</f>
        <v>-2.49734796305804E-005</v>
      </c>
    </row>
    <row r="492" customFormat="false" ht="10.5" hidden="false" customHeight="true" outlineLevel="0" collapsed="false">
      <c r="A492" s="9" t="n">
        <f aca="false">A42</f>
        <v>38</v>
      </c>
      <c r="B492" s="9" t="str">
        <f aca="false">B42</f>
        <v>Nm Dienstleist</v>
      </c>
      <c r="C492" s="30" t="n">
        <f aca="false">BC192-C392</f>
        <v>0</v>
      </c>
      <c r="D492" s="30" t="n">
        <f aca="false">BD192-D392</f>
        <v>0</v>
      </c>
      <c r="E492" s="30" t="n">
        <f aca="false">BE192-E392</f>
        <v>0</v>
      </c>
      <c r="F492" s="30" t="n">
        <f aca="false">BF192-F392</f>
        <v>0</v>
      </c>
      <c r="G492" s="30" t="n">
        <f aca="false">BG192-G392</f>
        <v>0</v>
      </c>
      <c r="H492" s="30" t="n">
        <f aca="false">BH192-H392</f>
        <v>0</v>
      </c>
      <c r="I492" s="30" t="n">
        <f aca="false">BI192-I392</f>
        <v>0</v>
      </c>
      <c r="J492" s="30" t="n">
        <f aca="false">BJ192-J392</f>
        <v>0</v>
      </c>
      <c r="K492" s="30" t="n">
        <f aca="false">BK192-K392</f>
        <v>0</v>
      </c>
      <c r="L492" s="30" t="n">
        <f aca="false">BL192-L392</f>
        <v>0</v>
      </c>
      <c r="M492" s="30" t="n">
        <f aca="false">BM192-M392</f>
        <v>0</v>
      </c>
      <c r="N492" s="30" t="n">
        <f aca="false">BN192-N392</f>
        <v>0</v>
      </c>
      <c r="O492" s="30" t="n">
        <f aca="false">BO192-O392</f>
        <v>0</v>
      </c>
      <c r="P492" s="30" t="n">
        <f aca="false">BP192-P392</f>
        <v>0</v>
      </c>
      <c r="Q492" s="30" t="n">
        <f aca="false">BQ192-Q392</f>
        <v>0</v>
      </c>
      <c r="R492" s="30" t="n">
        <f aca="false">BR192-R392</f>
        <v>0</v>
      </c>
      <c r="S492" s="30" t="n">
        <f aca="false">BS192-S392</f>
        <v>0</v>
      </c>
      <c r="T492" s="30" t="n">
        <f aca="false">BT192-T392</f>
        <v>0</v>
      </c>
      <c r="U492" s="30" t="n">
        <f aca="false">BU192-U392</f>
        <v>0</v>
      </c>
      <c r="V492" s="30" t="n">
        <f aca="false">BV192-V392</f>
        <v>0</v>
      </c>
      <c r="W492" s="30" t="n">
        <f aca="false">BW192-W392</f>
        <v>0</v>
      </c>
      <c r="X492" s="30" t="n">
        <f aca="false">BX192-X392</f>
        <v>0</v>
      </c>
      <c r="Y492" s="30" t="n">
        <f aca="false">BY192-Y392</f>
        <v>0</v>
      </c>
      <c r="Z492" s="30" t="n">
        <f aca="false">BZ192-Z392</f>
        <v>0</v>
      </c>
      <c r="AA492" s="30" t="n">
        <f aca="false">CA192-AA392</f>
        <v>0</v>
      </c>
      <c r="AB492" s="30" t="n">
        <f aca="false">CB192-AB392</f>
        <v>0</v>
      </c>
      <c r="AC492" s="30" t="n">
        <f aca="false">CC192-AC392</f>
        <v>0</v>
      </c>
      <c r="AD492" s="30" t="n">
        <f aca="false">CD192-AD392</f>
        <v>0</v>
      </c>
      <c r="AE492" s="30" t="n">
        <f aca="false">CE192-AE392</f>
        <v>0</v>
      </c>
      <c r="AF492" s="30" t="n">
        <f aca="false">CF192-AF392</f>
        <v>0</v>
      </c>
      <c r="AG492" s="30" t="n">
        <f aca="false">CG192-AG392</f>
        <v>0</v>
      </c>
      <c r="AH492" s="30" t="n">
        <f aca="false">CH192-AH392</f>
        <v>0</v>
      </c>
      <c r="AI492" s="30" t="n">
        <f aca="false">CI192-AI392</f>
        <v>0</v>
      </c>
      <c r="AJ492" s="30" t="n">
        <f aca="false">CJ192-AJ392</f>
        <v>0</v>
      </c>
      <c r="AK492" s="30" t="n">
        <f aca="false">CK192-AK392</f>
        <v>0</v>
      </c>
      <c r="AL492" s="30" t="n">
        <f aca="false">CL192-AL392</f>
        <v>0</v>
      </c>
      <c r="AM492" s="30" t="n">
        <f aca="false">CM192-AM392</f>
        <v>0</v>
      </c>
      <c r="AN492" s="30" t="n">
        <f aca="false">CN192-AN392</f>
        <v>1</v>
      </c>
      <c r="AO492" s="30" t="n">
        <f aca="false">CO192-AO392</f>
        <v>0</v>
      </c>
      <c r="AP492" s="30" t="n">
        <f aca="false">CP192-AP392</f>
        <v>0</v>
      </c>
      <c r="AQ492" s="30" t="n">
        <f aca="false">CQ192-AQ392</f>
        <v>-2.0815120103243E-005</v>
      </c>
      <c r="AR492" s="30" t="n">
        <f aca="false">CR192-AR392</f>
        <v>-2.49737775335897E-005</v>
      </c>
    </row>
    <row r="493" customFormat="false" ht="10.5" hidden="false" customHeight="true" outlineLevel="0" collapsed="false">
      <c r="A493" s="9" t="n">
        <f aca="false">A43</f>
        <v>39</v>
      </c>
      <c r="B493" s="9" t="str">
        <f aca="false">B43</f>
        <v>Staat</v>
      </c>
      <c r="C493" s="30" t="n">
        <f aca="false">BC193-C393</f>
        <v>-0.00108286215737531</v>
      </c>
      <c r="D493" s="30" t="n">
        <f aca="false">BD193-D393</f>
        <v>-0.00172478092573742</v>
      </c>
      <c r="E493" s="30" t="n">
        <f aca="false">BE193-E393</f>
        <v>-0.000175821390473636</v>
      </c>
      <c r="F493" s="30" t="n">
        <f aca="false">BF193-F393</f>
        <v>-0.000855126775958922</v>
      </c>
      <c r="G493" s="30" t="n">
        <f aca="false">BG193-G393</f>
        <v>-0.00394277961905714</v>
      </c>
      <c r="H493" s="30" t="n">
        <f aca="false">BH193-H393</f>
        <v>-0.00174533309891499</v>
      </c>
      <c r="I493" s="30" t="n">
        <f aca="false">BI193-I393</f>
        <v>-0.00253972121479667</v>
      </c>
      <c r="J493" s="30" t="n">
        <f aca="false">BJ193-J393</f>
        <v>-0.00183459972915663</v>
      </c>
      <c r="K493" s="30" t="n">
        <f aca="false">BK193-K393</f>
        <v>-0.000479992979087981</v>
      </c>
      <c r="L493" s="30" t="n">
        <f aca="false">BL193-L393</f>
        <v>-0.00259391788433366</v>
      </c>
      <c r="M493" s="30" t="n">
        <f aca="false">BM193-M393</f>
        <v>-0.000473823209609492</v>
      </c>
      <c r="N493" s="30" t="n">
        <f aca="false">BN193-N393</f>
        <v>-0.000988716268757513</v>
      </c>
      <c r="O493" s="30" t="n">
        <f aca="false">BO193-O393</f>
        <v>-0.00091136089111184</v>
      </c>
      <c r="P493" s="30" t="n">
        <f aca="false">BP193-P393</f>
        <v>-0.0011065899351987</v>
      </c>
      <c r="Q493" s="30" t="n">
        <f aca="false">BQ193-Q393</f>
        <v>-0.00070101078380687</v>
      </c>
      <c r="R493" s="30" t="n">
        <f aca="false">BR193-R393</f>
        <v>-0.0016386676147152</v>
      </c>
      <c r="S493" s="30" t="n">
        <f aca="false">BS193-S393</f>
        <v>-0.00176740026087219</v>
      </c>
      <c r="T493" s="30" t="n">
        <f aca="false">BT193-T393</f>
        <v>-0.00139266523425013</v>
      </c>
      <c r="U493" s="30" t="n">
        <f aca="false">BU193-U393</f>
        <v>-0.000714222784939774</v>
      </c>
      <c r="V493" s="30" t="n">
        <f aca="false">BV193-V393</f>
        <v>-0.0014040942011997</v>
      </c>
      <c r="W493" s="30" t="n">
        <f aca="false">BW193-W393</f>
        <v>-0.000929360432901475</v>
      </c>
      <c r="X493" s="30" t="n">
        <f aca="false">BX193-X393</f>
        <v>-0.00122157581887724</v>
      </c>
      <c r="Y493" s="30" t="n">
        <f aca="false">BY193-Y393</f>
        <v>-0.000131900549088262</v>
      </c>
      <c r="Z493" s="30" t="n">
        <f aca="false">BZ193-Z393</f>
        <v>-0.00139494620680142</v>
      </c>
      <c r="AA493" s="30" t="n">
        <f aca="false">CA193-AA393</f>
        <v>-0.000634408318260387</v>
      </c>
      <c r="AB493" s="30" t="n">
        <f aca="false">CB193-AB393</f>
        <v>-0.000905657454132594</v>
      </c>
      <c r="AC493" s="30" t="n">
        <f aca="false">CC193-AC393</f>
        <v>-0.000126554676177862</v>
      </c>
      <c r="AD493" s="30" t="n">
        <f aca="false">CD193-AD393</f>
        <v>-0.0026003319217113</v>
      </c>
      <c r="AE493" s="30" t="n">
        <f aca="false">CE193-AE393</f>
        <v>-0.00077825140665137</v>
      </c>
      <c r="AF493" s="30" t="n">
        <f aca="false">CF193-AF393</f>
        <v>-0.00172715520376971</v>
      </c>
      <c r="AG493" s="30" t="n">
        <f aca="false">CG193-AG393</f>
        <v>-0.000330872564332092</v>
      </c>
      <c r="AH493" s="30" t="n">
        <f aca="false">CH193-AH393</f>
        <v>-0.000202452835383913</v>
      </c>
      <c r="AI493" s="30" t="n">
        <f aca="false">CI193-AI393</f>
        <v>-0.00115776720091994</v>
      </c>
      <c r="AJ493" s="30" t="n">
        <f aca="false">CJ193-AJ393</f>
        <v>-0.00437832983690433</v>
      </c>
      <c r="AK493" s="30" t="n">
        <f aca="false">CK193-AK393</f>
        <v>-0.000893503245520932</v>
      </c>
      <c r="AL493" s="30" t="n">
        <f aca="false">CL193-AL393</f>
        <v>-0.000525066779845085</v>
      </c>
      <c r="AM493" s="30" t="n">
        <f aca="false">CM193-AM393</f>
        <v>-0.00206368443739967</v>
      </c>
      <c r="AN493" s="30" t="n">
        <f aca="false">CN193-AN393</f>
        <v>-0.00142848966634443</v>
      </c>
      <c r="AO493" s="30" t="n">
        <f aca="false">CO193-AO393</f>
        <v>0.998005514296259</v>
      </c>
      <c r="AP493" s="30" t="n">
        <f aca="false">CP193-AP393</f>
        <v>-0.0644308529175179</v>
      </c>
      <c r="AQ493" s="30" t="n">
        <f aca="false">CQ193-AQ393</f>
        <v>-2.08148775387888E-005</v>
      </c>
      <c r="AR493" s="30" t="n">
        <f aca="false">CR193-AR393</f>
        <v>-2.49734865071298E-005</v>
      </c>
    </row>
    <row r="494" customFormat="false" ht="10.5" hidden="false" customHeight="true" outlineLevel="0" collapsed="false">
      <c r="A494" s="9" t="n">
        <f aca="false">A44</f>
        <v>40</v>
      </c>
      <c r="B494" s="9" t="str">
        <f aca="false">B44</f>
        <v>Sozialvers</v>
      </c>
      <c r="C494" s="30" t="n">
        <f aca="false">BC194-C394</f>
        <v>0</v>
      </c>
      <c r="D494" s="30" t="n">
        <f aca="false">BD194-D394</f>
        <v>0</v>
      </c>
      <c r="E494" s="30" t="n">
        <f aca="false">BE194-E394</f>
        <v>0</v>
      </c>
      <c r="F494" s="30" t="n">
        <f aca="false">BF194-F394</f>
        <v>0</v>
      </c>
      <c r="G494" s="30" t="n">
        <f aca="false">BG194-G394</f>
        <v>0</v>
      </c>
      <c r="H494" s="30" t="n">
        <f aca="false">BH194-H394</f>
        <v>0</v>
      </c>
      <c r="I494" s="30" t="n">
        <f aca="false">BI194-I394</f>
        <v>0</v>
      </c>
      <c r="J494" s="30" t="n">
        <f aca="false">BJ194-J394</f>
        <v>0</v>
      </c>
      <c r="K494" s="30" t="n">
        <f aca="false">BK194-K394</f>
        <v>0</v>
      </c>
      <c r="L494" s="30" t="n">
        <f aca="false">BL194-L394</f>
        <v>0</v>
      </c>
      <c r="M494" s="30" t="n">
        <f aca="false">BM194-M394</f>
        <v>0</v>
      </c>
      <c r="N494" s="30" t="n">
        <f aca="false">BN194-N394</f>
        <v>0</v>
      </c>
      <c r="O494" s="30" t="n">
        <f aca="false">BO194-O394</f>
        <v>0</v>
      </c>
      <c r="P494" s="30" t="n">
        <f aca="false">BP194-P394</f>
        <v>0</v>
      </c>
      <c r="Q494" s="30" t="n">
        <f aca="false">BQ194-Q394</f>
        <v>0</v>
      </c>
      <c r="R494" s="30" t="n">
        <f aca="false">BR194-R394</f>
        <v>0</v>
      </c>
      <c r="S494" s="30" t="n">
        <f aca="false">BS194-S394</f>
        <v>0</v>
      </c>
      <c r="T494" s="30" t="n">
        <f aca="false">BT194-T394</f>
        <v>0</v>
      </c>
      <c r="U494" s="30" t="n">
        <f aca="false">BU194-U394</f>
        <v>0</v>
      </c>
      <c r="V494" s="30" t="n">
        <f aca="false">BV194-V394</f>
        <v>0</v>
      </c>
      <c r="W494" s="30" t="n">
        <f aca="false">BW194-W394</f>
        <v>0</v>
      </c>
      <c r="X494" s="30" t="n">
        <f aca="false">BX194-X394</f>
        <v>0</v>
      </c>
      <c r="Y494" s="30" t="n">
        <f aca="false">BY194-Y394</f>
        <v>0</v>
      </c>
      <c r="Z494" s="30" t="n">
        <f aca="false">BZ194-Z394</f>
        <v>0</v>
      </c>
      <c r="AA494" s="30" t="n">
        <f aca="false">CA194-AA394</f>
        <v>0</v>
      </c>
      <c r="AB494" s="30" t="n">
        <f aca="false">CB194-AB394</f>
        <v>0</v>
      </c>
      <c r="AC494" s="30" t="n">
        <f aca="false">CC194-AC394</f>
        <v>0</v>
      </c>
      <c r="AD494" s="30" t="n">
        <f aca="false">CD194-AD394</f>
        <v>0</v>
      </c>
      <c r="AE494" s="30" t="n">
        <f aca="false">CE194-AE394</f>
        <v>0</v>
      </c>
      <c r="AF494" s="30" t="n">
        <f aca="false">CF194-AF394</f>
        <v>0</v>
      </c>
      <c r="AG494" s="30" t="n">
        <f aca="false">CG194-AG394</f>
        <v>0</v>
      </c>
      <c r="AH494" s="30" t="n">
        <f aca="false">CH194-AH394</f>
        <v>0</v>
      </c>
      <c r="AI494" s="30" t="n">
        <f aca="false">CI194-AI394</f>
        <v>0</v>
      </c>
      <c r="AJ494" s="30" t="n">
        <f aca="false">CJ194-AJ394</f>
        <v>0</v>
      </c>
      <c r="AK494" s="30" t="n">
        <f aca="false">CK194-AK394</f>
        <v>0</v>
      </c>
      <c r="AL494" s="30" t="n">
        <f aca="false">CL194-AL394</f>
        <v>0</v>
      </c>
      <c r="AM494" s="30" t="n">
        <f aca="false">CM194-AM394</f>
        <v>0</v>
      </c>
      <c r="AN494" s="30" t="n">
        <f aca="false">CN194-AN394</f>
        <v>0</v>
      </c>
      <c r="AO494" s="30" t="n">
        <f aca="false">CO194-AO394</f>
        <v>0</v>
      </c>
      <c r="AP494" s="30" t="n">
        <f aca="false">CP194-AP394</f>
        <v>1</v>
      </c>
      <c r="AQ494" s="30" t="n">
        <f aca="false">CQ194-AQ394</f>
        <v>-2.0815120103243E-005</v>
      </c>
      <c r="AR494" s="30" t="n">
        <f aca="false">CR194-AR394</f>
        <v>-2.49737775335897E-005</v>
      </c>
    </row>
    <row r="495" customFormat="false" ht="10.5" hidden="false" customHeight="true" outlineLevel="0" collapsed="false">
      <c r="A495" s="9" t="n">
        <f aca="false">A45</f>
        <v>41</v>
      </c>
      <c r="B495" s="9" t="str">
        <f aca="false">B45</f>
        <v> ---</v>
      </c>
      <c r="C495" s="30" t="n">
        <f aca="false">BC195-C395</f>
        <v>-7.73039224137071E-011</v>
      </c>
      <c r="D495" s="30" t="n">
        <f aca="false">BD195-D395</f>
        <v>-7.34951300243421E-011</v>
      </c>
      <c r="E495" s="30" t="n">
        <f aca="false">BE195-E395</f>
        <v>-6.78048999838442E-010</v>
      </c>
      <c r="F495" s="30" t="n">
        <f aca="false">BF195-F395</f>
        <v>-5.95626192425706E-010</v>
      </c>
      <c r="G495" s="30" t="n">
        <f aca="false">BG195-G395</f>
        <v>-3.57918323122245E-010</v>
      </c>
      <c r="H495" s="30" t="n">
        <f aca="false">BH195-H395</f>
        <v>-4.45424651663711E-011</v>
      </c>
      <c r="I495" s="30" t="n">
        <f aca="false">BI195-I395</f>
        <v>-2.80091510329291E-010</v>
      </c>
      <c r="J495" s="30" t="n">
        <f aca="false">BJ195-J395</f>
        <v>-3.1174131632898E-010</v>
      </c>
      <c r="K495" s="30" t="n">
        <f aca="false">BK195-K395</f>
        <v>-2.65148131983246E-010</v>
      </c>
      <c r="L495" s="30" t="n">
        <f aca="false">BL195-L395</f>
        <v>-4.47147175669166E-010</v>
      </c>
      <c r="M495" s="30" t="n">
        <f aca="false">BM195-M395</f>
        <v>-1.03242516510901E-009</v>
      </c>
      <c r="N495" s="30" t="n">
        <f aca="false">BN195-N395</f>
        <v>-1.07970504914594E-010</v>
      </c>
      <c r="O495" s="30" t="n">
        <f aca="false">BO195-O395</f>
        <v>-2.26282544578976E-010</v>
      </c>
      <c r="P495" s="30" t="n">
        <f aca="false">BP195-P395</f>
        <v>-9.07670153425896E-011</v>
      </c>
      <c r="Q495" s="30" t="n">
        <f aca="false">BQ195-Q395</f>
        <v>-1.38352498207206E-009</v>
      </c>
      <c r="R495" s="30" t="n">
        <f aca="false">BR195-R395</f>
        <v>-2.77058147055797E-011</v>
      </c>
      <c r="S495" s="30" t="n">
        <f aca="false">BS195-S395</f>
        <v>-1.63753165543583E-010</v>
      </c>
      <c r="T495" s="30" t="n">
        <f aca="false">BT195-T395</f>
        <v>-1.18781746057081E-010</v>
      </c>
      <c r="U495" s="30" t="n">
        <f aca="false">BU195-U395</f>
        <v>-4.38123151346991E-011</v>
      </c>
      <c r="V495" s="30" t="n">
        <f aca="false">BV195-V395</f>
        <v>-2.06732988743417E-011</v>
      </c>
      <c r="W495" s="30" t="n">
        <f aca="false">BW195-W395</f>
        <v>-2.27246298210552E-011</v>
      </c>
      <c r="X495" s="30" t="n">
        <f aca="false">BX195-X395</f>
        <v>-4.10039230276301E-011</v>
      </c>
      <c r="Y495" s="30" t="n">
        <f aca="false">BY195-Y395</f>
        <v>-5.36867079431231E-011</v>
      </c>
      <c r="Z495" s="30" t="n">
        <f aca="false">BZ195-Z395</f>
        <v>-2.83556374966677E-011</v>
      </c>
      <c r="AA495" s="30" t="n">
        <f aca="false">CA195-AA395</f>
        <v>-3.2748759747487E-011</v>
      </c>
      <c r="AB495" s="30" t="n">
        <f aca="false">CB195-AB395</f>
        <v>-4.2735886998201E-011</v>
      </c>
      <c r="AC495" s="30" t="n">
        <f aca="false">CC195-AC395</f>
        <v>-1.58537567440021E-010</v>
      </c>
      <c r="AD495" s="30" t="n">
        <f aca="false">CD195-AD395</f>
        <v>-7.62823139805184E-010</v>
      </c>
      <c r="AE495" s="30" t="n">
        <f aca="false">CE195-AE395</f>
        <v>-8.47613324243256E-011</v>
      </c>
      <c r="AF495" s="30" t="n">
        <f aca="false">CF195-AF395</f>
        <v>-2.458733344237E-010</v>
      </c>
      <c r="AG495" s="30" t="n">
        <f aca="false">CG195-AG395</f>
        <v>-6.6321461095703E-011</v>
      </c>
      <c r="AH495" s="30" t="n">
        <f aca="false">CH195-AH395</f>
        <v>-2.08099619800722E-011</v>
      </c>
      <c r="AI495" s="30" t="n">
        <f aca="false">CI195-AI395</f>
        <v>-6.99590065852405E-011</v>
      </c>
      <c r="AJ495" s="30" t="n">
        <f aca="false">CJ195-AJ395</f>
        <v>-3.2449401077293E-011</v>
      </c>
      <c r="AK495" s="30" t="n">
        <f aca="false">CK195-AK395</f>
        <v>-1.87661119376399E-011</v>
      </c>
      <c r="AL495" s="30" t="n">
        <f aca="false">CL195-AL395</f>
        <v>-1.12313089418114E-010</v>
      </c>
      <c r="AM495" s="30" t="n">
        <f aca="false">CM195-AM395</f>
        <v>-5.86760556958978E-011</v>
      </c>
      <c r="AN495" s="30" t="n">
        <f aca="false">CN195-AN395</f>
        <v>-7.41396414176664E-011</v>
      </c>
      <c r="AO495" s="30" t="n">
        <f aca="false">CO195-AO395</f>
        <v>-2.86762697616314E-011</v>
      </c>
      <c r="AP495" s="30" t="n">
        <f aca="false">CP195-AP395</f>
        <v>-1.11401194778349E-010</v>
      </c>
      <c r="AQ495" s="30" t="n">
        <f aca="false">CQ195-AQ395</f>
        <v>0.999979184879897</v>
      </c>
      <c r="AR495" s="30" t="n">
        <f aca="false">CR195-AR395</f>
        <v>-2.49737775335897E-005</v>
      </c>
    </row>
    <row r="496" customFormat="false" ht="10.5" hidden="false" customHeight="true" outlineLevel="0" collapsed="false">
      <c r="A496" s="9" t="n">
        <f aca="false">A46</f>
        <v>42</v>
      </c>
      <c r="B496" s="9" t="str">
        <f aca="false">B46</f>
        <v> ---</v>
      </c>
      <c r="C496" s="30" t="n">
        <f aca="false">BC196-C396</f>
        <v>-7.73039224137071E-011</v>
      </c>
      <c r="D496" s="30" t="n">
        <f aca="false">BD196-D396</f>
        <v>-7.34951300243421E-011</v>
      </c>
      <c r="E496" s="30" t="n">
        <f aca="false">BE196-E396</f>
        <v>-6.78048999838442E-010</v>
      </c>
      <c r="F496" s="30" t="n">
        <f aca="false">BF196-F396</f>
        <v>-5.95626192425706E-010</v>
      </c>
      <c r="G496" s="30" t="n">
        <f aca="false">BG196-G396</f>
        <v>-3.57918323122245E-010</v>
      </c>
      <c r="H496" s="30" t="n">
        <f aca="false">BH196-H396</f>
        <v>-4.45424651663711E-011</v>
      </c>
      <c r="I496" s="30" t="n">
        <f aca="false">BI196-I396</f>
        <v>-2.80091510329291E-010</v>
      </c>
      <c r="J496" s="30" t="n">
        <f aca="false">BJ196-J396</f>
        <v>-3.1174131632898E-010</v>
      </c>
      <c r="K496" s="30" t="n">
        <f aca="false">BK196-K396</f>
        <v>-2.65148131983246E-010</v>
      </c>
      <c r="L496" s="30" t="n">
        <f aca="false">BL196-L396</f>
        <v>-4.47147175669166E-010</v>
      </c>
      <c r="M496" s="30" t="n">
        <f aca="false">BM196-M396</f>
        <v>-1.03242516510901E-009</v>
      </c>
      <c r="N496" s="30" t="n">
        <f aca="false">BN196-N396</f>
        <v>-1.07970504914594E-010</v>
      </c>
      <c r="O496" s="30" t="n">
        <f aca="false">BO196-O396</f>
        <v>-2.26282544578976E-010</v>
      </c>
      <c r="P496" s="30" t="n">
        <f aca="false">BP196-P396</f>
        <v>-9.07670153425896E-011</v>
      </c>
      <c r="Q496" s="30" t="n">
        <f aca="false">BQ196-Q396</f>
        <v>-1.38352498207206E-009</v>
      </c>
      <c r="R496" s="30" t="n">
        <f aca="false">BR196-R396</f>
        <v>-2.77058147055797E-011</v>
      </c>
      <c r="S496" s="30" t="n">
        <f aca="false">BS196-S396</f>
        <v>-1.63753165543583E-010</v>
      </c>
      <c r="T496" s="30" t="n">
        <f aca="false">BT196-T396</f>
        <v>-1.18781746057081E-010</v>
      </c>
      <c r="U496" s="30" t="n">
        <f aca="false">BU196-U396</f>
        <v>-4.38123151346991E-011</v>
      </c>
      <c r="V496" s="30" t="n">
        <f aca="false">BV196-V396</f>
        <v>-2.06732988743417E-011</v>
      </c>
      <c r="W496" s="30" t="n">
        <f aca="false">BW196-W396</f>
        <v>-2.27246298210552E-011</v>
      </c>
      <c r="X496" s="30" t="n">
        <f aca="false">BX196-X396</f>
        <v>-4.10039230276301E-011</v>
      </c>
      <c r="Y496" s="30" t="n">
        <f aca="false">BY196-Y396</f>
        <v>-5.36867079431231E-011</v>
      </c>
      <c r="Z496" s="30" t="n">
        <f aca="false">BZ196-Z396</f>
        <v>-2.83556374966677E-011</v>
      </c>
      <c r="AA496" s="30" t="n">
        <f aca="false">CA196-AA396</f>
        <v>-3.2748759747487E-011</v>
      </c>
      <c r="AB496" s="30" t="n">
        <f aca="false">CB196-AB396</f>
        <v>-4.2735886998201E-011</v>
      </c>
      <c r="AC496" s="30" t="n">
        <f aca="false">CC196-AC396</f>
        <v>-1.58537567440021E-010</v>
      </c>
      <c r="AD496" s="30" t="n">
        <f aca="false">CD196-AD396</f>
        <v>-7.62823139805184E-010</v>
      </c>
      <c r="AE496" s="30" t="n">
        <f aca="false">CE196-AE396</f>
        <v>-8.47613324243256E-011</v>
      </c>
      <c r="AF496" s="30" t="n">
        <f aca="false">CF196-AF396</f>
        <v>-2.458733344237E-010</v>
      </c>
      <c r="AG496" s="30" t="n">
        <f aca="false">CG196-AG396</f>
        <v>-6.6321461095703E-011</v>
      </c>
      <c r="AH496" s="30" t="n">
        <f aca="false">CH196-AH396</f>
        <v>-2.08099619800722E-011</v>
      </c>
      <c r="AI496" s="30" t="n">
        <f aca="false">CI196-AI396</f>
        <v>-6.99590065852405E-011</v>
      </c>
      <c r="AJ496" s="30" t="n">
        <f aca="false">CJ196-AJ396</f>
        <v>-3.2449401077293E-011</v>
      </c>
      <c r="AK496" s="30" t="n">
        <f aca="false">CK196-AK396</f>
        <v>-1.87661119376399E-011</v>
      </c>
      <c r="AL496" s="30" t="n">
        <f aca="false">CL196-AL396</f>
        <v>-1.12313089418114E-010</v>
      </c>
      <c r="AM496" s="30" t="n">
        <f aca="false">CM196-AM396</f>
        <v>-5.86760556958978E-011</v>
      </c>
      <c r="AN496" s="30" t="n">
        <f aca="false">CN196-AN396</f>
        <v>-7.41396414176664E-011</v>
      </c>
      <c r="AO496" s="30" t="n">
        <f aca="false">CO196-AO396</f>
        <v>-2.86762697616314E-011</v>
      </c>
      <c r="AP496" s="30" t="n">
        <f aca="false">CP196-AP396</f>
        <v>-1.11401194778349E-010</v>
      </c>
      <c r="AQ496" s="30" t="n">
        <f aca="false">CQ196-AQ396</f>
        <v>-2.0815120103243E-005</v>
      </c>
      <c r="AR496" s="30" t="n">
        <f aca="false">CR196-AR396</f>
        <v>0.999975026222466</v>
      </c>
    </row>
    <row r="497" customFormat="false" ht="10.5" hidden="false" customHeight="true" outlineLevel="0" collapsed="false"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</row>
    <row r="498" customFormat="false" ht="10.5" hidden="false" customHeight="true" outlineLevel="0" collapsed="false">
      <c r="A498" s="6" t="s">
        <v>109</v>
      </c>
      <c r="C498" s="33" t="n">
        <f aca="false">SUM(C455:C496)</f>
        <v>0.62684574051202</v>
      </c>
      <c r="D498" s="33" t="n">
        <f aca="false">SUM(D455:D496)</f>
        <v>0.685938553181899</v>
      </c>
      <c r="E498" s="33" t="n">
        <f aca="false">SUM(E455:E496)</f>
        <v>0.690423569193871</v>
      </c>
      <c r="F498" s="33" t="n">
        <f aca="false">SUM(F455:F496)</f>
        <v>0.704404124486197</v>
      </c>
      <c r="G498" s="33" t="n">
        <f aca="false">SUM(G455:G496)</f>
        <v>0.377999296920855</v>
      </c>
      <c r="H498" s="33" t="n">
        <f aca="false">SUM(H455:H496)</f>
        <v>0.365570819809804</v>
      </c>
      <c r="I498" s="33" t="n">
        <f aca="false">SUM(I455:I496)</f>
        <v>0.504170007438329</v>
      </c>
      <c r="J498" s="33" t="n">
        <f aca="false">SUM(J455:J496)</f>
        <v>0.697324478367341</v>
      </c>
      <c r="K498" s="33" t="n">
        <f aca="false">SUM(K455:K496)</f>
        <v>0.556853159102523</v>
      </c>
      <c r="L498" s="33" t="n">
        <f aca="false">SUM(L455:L496)</f>
        <v>0.561408123292562</v>
      </c>
      <c r="M498" s="33" t="n">
        <f aca="false">SUM(M455:M496)</f>
        <v>0.539996332576584</v>
      </c>
      <c r="N498" s="33" t="n">
        <f aca="false">SUM(N455:N496)</f>
        <v>0.558929470403398</v>
      </c>
      <c r="O498" s="33" t="n">
        <f aca="false">SUM(O455:O496)</f>
        <v>0.517613793818068</v>
      </c>
      <c r="P498" s="33" t="n">
        <f aca="false">SUM(P455:P496)</f>
        <v>0.57971441348979</v>
      </c>
      <c r="Q498" s="33" t="n">
        <f aca="false">SUM(Q455:Q496)</f>
        <v>0.594425794654032</v>
      </c>
      <c r="R498" s="33" t="n">
        <f aca="false">SUM(R455:R496)</f>
        <v>0.562339467260166</v>
      </c>
      <c r="S498" s="33" t="n">
        <f aca="false">SUM(S455:S496)</f>
        <v>0.548772856928615</v>
      </c>
      <c r="T498" s="33" t="n">
        <f aca="false">SUM(T455:T496)</f>
        <v>0.544322148079458</v>
      </c>
      <c r="U498" s="33" t="n">
        <f aca="false">SUM(U455:U496)</f>
        <v>0.548842536837853</v>
      </c>
      <c r="V498" s="33" t="n">
        <f aca="false">SUM(V455:V496)</f>
        <v>0.556316959576875</v>
      </c>
      <c r="W498" s="33" t="n">
        <f aca="false">SUM(W455:W496)</f>
        <v>0.55296013407949</v>
      </c>
      <c r="X498" s="33" t="n">
        <f aca="false">SUM(X455:X496)</f>
        <v>0.599418413426363</v>
      </c>
      <c r="Y498" s="33" t="n">
        <f aca="false">SUM(Y455:Y496)</f>
        <v>0.643381312473783</v>
      </c>
      <c r="Z498" s="33" t="n">
        <f aca="false">SUM(Z455:Z496)</f>
        <v>0.623647790023999</v>
      </c>
      <c r="AA498" s="33" t="n">
        <f aca="false">SUM(AA455:AA496)</f>
        <v>0.750487828018115</v>
      </c>
      <c r="AB498" s="33" t="n">
        <f aca="false">SUM(AB455:AB496)</f>
        <v>0.564876201451926</v>
      </c>
      <c r="AC498" s="33" t="n">
        <f aca="false">SUM(AC455:AC496)</f>
        <v>0.664220547731255</v>
      </c>
      <c r="AD498" s="33" t="n">
        <f aca="false">SUM(AD455:AD496)</f>
        <v>0.352359456989656</v>
      </c>
      <c r="AE498" s="33" t="n">
        <f aca="false">SUM(AE455:AE496)</f>
        <v>0.652474517019323</v>
      </c>
      <c r="AF498" s="33" t="n">
        <f aca="false">SUM(AF455:AF496)</f>
        <v>0.564009382426599</v>
      </c>
      <c r="AG498" s="33" t="n">
        <f aca="false">SUM(AG455:AG496)</f>
        <v>0.762767673973702</v>
      </c>
      <c r="AH498" s="33" t="n">
        <f aca="false">SUM(AH455:AH496)</f>
        <v>0.761776231606761</v>
      </c>
      <c r="AI498" s="33" t="n">
        <f aca="false">SUM(AI455:AI496)</f>
        <v>0.521422363385276</v>
      </c>
      <c r="AJ498" s="33" t="n">
        <f aca="false">SUM(AJ455:AJ496)</f>
        <v>0.756615932540526</v>
      </c>
      <c r="AK498" s="33" t="n">
        <f aca="false">SUM(AK455:AK496)</f>
        <v>0.665491529668129</v>
      </c>
      <c r="AL498" s="33" t="n">
        <f aca="false">SUM(AL455:AL496)</f>
        <v>0.57825727082745</v>
      </c>
      <c r="AM498" s="33" t="n">
        <f aca="false">SUM(AM455:AM496)</f>
        <v>0.725752892658257</v>
      </c>
      <c r="AN498" s="33" t="n">
        <f aca="false">SUM(AN455:AN496)</f>
        <v>0.696001204398192</v>
      </c>
      <c r="AO498" s="33" t="n">
        <f aca="false">SUM(AO455:AO496)</f>
        <v>0.77756116255973</v>
      </c>
      <c r="AP498" s="33" t="n">
        <f aca="false">SUM(AP455:AP496)</f>
        <v>0.550910668414651</v>
      </c>
      <c r="AQ498" s="33" t="n">
        <f aca="false">SUM(AQ455:AQ496)</f>
        <v>0.999275767599081</v>
      </c>
      <c r="AR498" s="33" t="n">
        <f aca="false">SUM(AR455:AR496)</f>
        <v>0.999131073048176</v>
      </c>
    </row>
    <row r="501" customFormat="false" ht="10.5" hidden="false" customHeight="true" outlineLevel="0" collapsed="false">
      <c r="A501" s="3" t="n">
        <f aca="false">$A$1</f>
        <v>1995</v>
      </c>
      <c r="B501" s="13" t="s">
        <v>198</v>
      </c>
    </row>
    <row r="502" customFormat="false" ht="10.5" hidden="false" customHeight="true" outlineLevel="0" collapsed="false">
      <c r="C502" s="26" t="n">
        <f aca="false">C2</f>
        <v>1</v>
      </c>
      <c r="D502" s="26" t="n">
        <f aca="false">D2</f>
        <v>2</v>
      </c>
      <c r="E502" s="26" t="n">
        <f aca="false">E2</f>
        <v>3</v>
      </c>
      <c r="F502" s="26" t="n">
        <f aca="false">F2</f>
        <v>4</v>
      </c>
      <c r="G502" s="26" t="n">
        <f aca="false">G2</f>
        <v>5</v>
      </c>
      <c r="H502" s="26" t="n">
        <f aca="false">H2</f>
        <v>6</v>
      </c>
      <c r="I502" s="26" t="n">
        <f aca="false">I2</f>
        <v>7</v>
      </c>
      <c r="J502" s="26" t="n">
        <f aca="false">J2</f>
        <v>8</v>
      </c>
      <c r="K502" s="26" t="n">
        <f aca="false">K2</f>
        <v>9</v>
      </c>
      <c r="L502" s="26" t="n">
        <f aca="false">L2</f>
        <v>10</v>
      </c>
      <c r="M502" s="26" t="n">
        <f aca="false">M2</f>
        <v>11</v>
      </c>
      <c r="N502" s="26" t="n">
        <f aca="false">N2</f>
        <v>12</v>
      </c>
      <c r="O502" s="26" t="n">
        <f aca="false">O2</f>
        <v>13</v>
      </c>
      <c r="P502" s="26" t="n">
        <f aca="false">P2</f>
        <v>14</v>
      </c>
      <c r="Q502" s="26" t="n">
        <f aca="false">Q2</f>
        <v>15</v>
      </c>
      <c r="R502" s="26" t="n">
        <f aca="false">R2</f>
        <v>16</v>
      </c>
      <c r="S502" s="26" t="n">
        <f aca="false">S2</f>
        <v>17</v>
      </c>
      <c r="T502" s="26" t="n">
        <f aca="false">T2</f>
        <v>18</v>
      </c>
      <c r="U502" s="26" t="n">
        <f aca="false">U2</f>
        <v>19</v>
      </c>
      <c r="V502" s="26" t="n">
        <f aca="false">V2</f>
        <v>20</v>
      </c>
      <c r="W502" s="26" t="n">
        <f aca="false">W2</f>
        <v>21</v>
      </c>
      <c r="X502" s="26" t="n">
        <f aca="false">X2</f>
        <v>22</v>
      </c>
      <c r="Y502" s="26" t="n">
        <f aca="false">Y2</f>
        <v>23</v>
      </c>
      <c r="Z502" s="26" t="n">
        <f aca="false">Z2</f>
        <v>24</v>
      </c>
      <c r="AA502" s="26" t="n">
        <f aca="false">AA2</f>
        <v>25</v>
      </c>
      <c r="AB502" s="26" t="n">
        <f aca="false">AB2</f>
        <v>26</v>
      </c>
      <c r="AC502" s="26" t="n">
        <f aca="false">AC2</f>
        <v>27</v>
      </c>
      <c r="AD502" s="26" t="n">
        <f aca="false">AD2</f>
        <v>28</v>
      </c>
      <c r="AE502" s="26" t="n">
        <f aca="false">AE2</f>
        <v>29</v>
      </c>
      <c r="AF502" s="26" t="n">
        <f aca="false">AF2</f>
        <v>30</v>
      </c>
      <c r="AG502" s="26" t="n">
        <f aca="false">AG2</f>
        <v>31</v>
      </c>
      <c r="AH502" s="26" t="n">
        <f aca="false">AH2</f>
        <v>32</v>
      </c>
      <c r="AI502" s="26" t="n">
        <f aca="false">AI2</f>
        <v>33</v>
      </c>
      <c r="AJ502" s="26" t="n">
        <f aca="false">AJ2</f>
        <v>34</v>
      </c>
      <c r="AK502" s="26" t="n">
        <f aca="false">AK2</f>
        <v>35</v>
      </c>
      <c r="AL502" s="26" t="n">
        <f aca="false">AL2</f>
        <v>36</v>
      </c>
      <c r="AM502" s="26" t="n">
        <f aca="false">AM2</f>
        <v>37</v>
      </c>
      <c r="AN502" s="26" t="n">
        <f aca="false">AN2</f>
        <v>38</v>
      </c>
      <c r="AO502" s="26" t="n">
        <f aca="false">AO2</f>
        <v>39</v>
      </c>
      <c r="AP502" s="26" t="n">
        <f aca="false">AP2</f>
        <v>40</v>
      </c>
      <c r="AQ502" s="26" t="n">
        <f aca="false">AQ2</f>
        <v>41</v>
      </c>
      <c r="AR502" s="26" t="n">
        <f aca="false">AR2</f>
        <v>42</v>
      </c>
    </row>
    <row r="503" customFormat="false" ht="10.5" hidden="false" customHeight="true" outlineLevel="0" collapsed="false">
      <c r="B503" s="3" t="s">
        <v>27</v>
      </c>
      <c r="C503" s="26" t="str">
        <f aca="false">C3</f>
        <v>Prim Sektor</v>
      </c>
      <c r="D503" s="26" t="str">
        <f aca="false">D3</f>
        <v>Elektrizität</v>
      </c>
      <c r="E503" s="26" t="str">
        <f aca="false">E3</f>
        <v>Gas</v>
      </c>
      <c r="F503" s="26" t="str">
        <f aca="false">F3</f>
        <v>Wasser</v>
      </c>
      <c r="G503" s="26" t="str">
        <f aca="false">G3</f>
        <v>Mineralöl</v>
      </c>
      <c r="H503" s="26" t="str">
        <f aca="false">H3</f>
        <v>Nahrungsmittel</v>
      </c>
      <c r="I503" s="26" t="str">
        <f aca="false">I3</f>
        <v>Getränke</v>
      </c>
      <c r="J503" s="26" t="str">
        <f aca="false">J3</f>
        <v>Tabak</v>
      </c>
      <c r="K503" s="26" t="str">
        <f aca="false">K3</f>
        <v>Textilien</v>
      </c>
      <c r="L503" s="26" t="str">
        <f aca="false">L3</f>
        <v>Bekleidung</v>
      </c>
      <c r="M503" s="26" t="str">
        <f aca="false">M3</f>
        <v>Holzbearbeit</v>
      </c>
      <c r="N503" s="26" t="str">
        <f aca="false">N3</f>
        <v>And Holzprod</v>
      </c>
      <c r="O503" s="26" t="str">
        <f aca="false">O3</f>
        <v>Papier</v>
      </c>
      <c r="P503" s="26" t="str">
        <f aca="false">P3</f>
        <v>Graph Erzeugn</v>
      </c>
      <c r="Q503" s="26" t="str">
        <f aca="false">Q3</f>
        <v>Lederw Schuhe</v>
      </c>
      <c r="R503" s="26" t="str">
        <f aca="false">R3</f>
        <v>Chemie</v>
      </c>
      <c r="S503" s="26" t="str">
        <f aca="false">S3</f>
        <v>Kunst Kautsch</v>
      </c>
      <c r="T503" s="26" t="str">
        <f aca="false">T3</f>
        <v>Stein Erd Bergb</v>
      </c>
      <c r="U503" s="26" t="str">
        <f aca="false">U3</f>
        <v>Metalle</v>
      </c>
      <c r="V503" s="26" t="str">
        <f aca="false">V3</f>
        <v>Masch Fahrz</v>
      </c>
      <c r="W503" s="26" t="str">
        <f aca="false">W3</f>
        <v>Elektr Uhr sonst</v>
      </c>
      <c r="X503" s="26" t="str">
        <f aca="false">X3</f>
        <v>Bauhauptgew</v>
      </c>
      <c r="Y503" s="26" t="str">
        <f aca="false">Y3</f>
        <v>Ausbaugew</v>
      </c>
      <c r="Z503" s="26" t="str">
        <f aca="false">Z3</f>
        <v>Grosshandel</v>
      </c>
      <c r="AA503" s="26" t="str">
        <f aca="false">AA3</f>
        <v>Detailhandel</v>
      </c>
      <c r="AB503" s="26" t="str">
        <f aca="false">AB3</f>
        <v>Gastgewerbe</v>
      </c>
      <c r="AC503" s="26" t="str">
        <f aca="false">AC3</f>
        <v>Bahnen Schiffe</v>
      </c>
      <c r="AD503" s="26" t="str">
        <f aca="false">AD3</f>
        <v>OeV Agglomer</v>
      </c>
      <c r="AE503" s="26" t="str">
        <f aca="false">AE3</f>
        <v>Str inkl Werkv</v>
      </c>
      <c r="AF503" s="26" t="str">
        <f aca="false">AF3</f>
        <v>Luftfahrt Rohrl</v>
      </c>
      <c r="AG503" s="26" t="str">
        <f aca="false">AG3</f>
        <v>PTT Nachricht</v>
      </c>
      <c r="AH503" s="26" t="str">
        <f aca="false">AH3</f>
        <v>Banken</v>
      </c>
      <c r="AI503" s="26" t="str">
        <f aca="false">AI3</f>
        <v>Versicherung</v>
      </c>
      <c r="AJ503" s="26" t="str">
        <f aca="false">AJ3</f>
        <v>Immobilien</v>
      </c>
      <c r="AK503" s="26" t="str">
        <f aca="false">AK3</f>
        <v>Leas Ber Verv</v>
      </c>
      <c r="AL503" s="26" t="str">
        <f aca="false">AL3</f>
        <v>Unterr Wissen</v>
      </c>
      <c r="AM503" s="26" t="str">
        <f aca="false">AM3</f>
        <v>Gesundheitsw</v>
      </c>
      <c r="AN503" s="26" t="str">
        <f aca="false">AN3</f>
        <v>Nm Dienstleist</v>
      </c>
      <c r="AO503" s="26" t="str">
        <f aca="false">AO3</f>
        <v>Staat</v>
      </c>
      <c r="AP503" s="26" t="str">
        <f aca="false">AP3</f>
        <v>Sozialvers</v>
      </c>
      <c r="AQ503" s="26" t="str">
        <f aca="false">AQ3</f>
        <v> ---</v>
      </c>
      <c r="AR503" s="26" t="str">
        <f aca="false">AR3</f>
        <v> ---</v>
      </c>
    </row>
    <row r="504" customFormat="false" ht="10.5" hidden="false" customHeight="true" outlineLevel="0" collapsed="false">
      <c r="B504" s="13"/>
    </row>
    <row r="505" customFormat="false" ht="10.5" hidden="false" customHeight="true" outlineLevel="0" collapsed="false">
      <c r="A505" s="9" t="n">
        <f aca="false">A5</f>
        <v>1</v>
      </c>
      <c r="B505" s="9" t="str">
        <f aca="false">B5</f>
        <v>Prim Sektor</v>
      </c>
      <c r="C505" s="30" t="n">
        <f aca="false">BC155-C405</f>
        <v>0.984827748061367</v>
      </c>
      <c r="D505" s="30" t="n">
        <f aca="false">BD155-D405</f>
        <v>-2.08039737036306E-006</v>
      </c>
      <c r="E505" s="30" t="n">
        <f aca="false">BE155-E405</f>
        <v>-9.62741181920988E-007</v>
      </c>
      <c r="F505" s="30" t="n">
        <f aca="false">BF155-F405</f>
        <v>-1.77931131752094E-005</v>
      </c>
      <c r="G505" s="30" t="n">
        <f aca="false">BG155-G405</f>
        <v>-7.9059179031516E-005</v>
      </c>
      <c r="H505" s="30" t="n">
        <f aca="false">BH155-H405</f>
        <v>-0.0660319282128111</v>
      </c>
      <c r="I505" s="30" t="n">
        <f aca="false">BI155-I405</f>
        <v>-0.00996966655430204</v>
      </c>
      <c r="J505" s="30" t="n">
        <f aca="false">BJ155-J405</f>
        <v>-0.0152426373370283</v>
      </c>
      <c r="K505" s="30" t="n">
        <f aca="false">BK155-K405</f>
        <v>-0.00505731740533116</v>
      </c>
      <c r="L505" s="30" t="n">
        <f aca="false">BL155-L405</f>
        <v>-0.00149363087406598</v>
      </c>
      <c r="M505" s="30" t="n">
        <f aca="false">BM155-M405</f>
        <v>-0.0225917311661767</v>
      </c>
      <c r="N505" s="30" t="n">
        <f aca="false">BN155-N405</f>
        <v>-0.00206778853534216</v>
      </c>
      <c r="O505" s="30" t="n">
        <f aca="false">BO155-O405</f>
        <v>-0.00186893760526786</v>
      </c>
      <c r="P505" s="30" t="n">
        <f aca="false">BP155-P405</f>
        <v>0</v>
      </c>
      <c r="Q505" s="30" t="n">
        <f aca="false">BQ155-Q405</f>
        <v>-0.013070392652128</v>
      </c>
      <c r="R505" s="30" t="n">
        <f aca="false">BR155-R405</f>
        <v>-0.000181590171548912</v>
      </c>
      <c r="S505" s="30" t="n">
        <f aca="false">BS155-S405</f>
        <v>-0.00149711626583048</v>
      </c>
      <c r="T505" s="30" t="n">
        <f aca="false">BT155-T405</f>
        <v>-0.000140137747017954</v>
      </c>
      <c r="U505" s="30" t="n">
        <f aca="false">BU155-U405</f>
        <v>-1.83574164915154E-005</v>
      </c>
      <c r="V505" s="30" t="n">
        <f aca="false">BV155-V405</f>
        <v>-1.35103734879523E-005</v>
      </c>
      <c r="W505" s="30" t="n">
        <f aca="false">BW155-W405</f>
        <v>-8.30544967568177E-005</v>
      </c>
      <c r="X505" s="30" t="n">
        <f aca="false">BX155-X405</f>
        <v>-3.81424740346219E-005</v>
      </c>
      <c r="Y505" s="30" t="n">
        <f aca="false">BY155-Y405</f>
        <v>0</v>
      </c>
      <c r="Z505" s="30" t="n">
        <f aca="false">BZ155-Z405</f>
        <v>-0.000318467579375991</v>
      </c>
      <c r="AA505" s="30" t="n">
        <f aca="false">CA155-AA405</f>
        <v>-7.59075703073357E-005</v>
      </c>
      <c r="AB505" s="30" t="n">
        <f aca="false">CB155-AB405</f>
        <v>-0.00958498920616901</v>
      </c>
      <c r="AC505" s="30" t="n">
        <f aca="false">CC155-AC405</f>
        <v>-4.44724703350088E-005</v>
      </c>
      <c r="AD505" s="30" t="n">
        <f aca="false">CD155-AD405</f>
        <v>-4.7524909211226E-005</v>
      </c>
      <c r="AE505" s="30" t="n">
        <f aca="false">CE155-AE405</f>
        <v>-8.10345299563376E-006</v>
      </c>
      <c r="AF505" s="30" t="n">
        <f aca="false">CF155-AF405</f>
        <v>-3.15663141184043E-005</v>
      </c>
      <c r="AG505" s="30" t="n">
        <f aca="false">CG155-AG405</f>
        <v>0</v>
      </c>
      <c r="AH505" s="30" t="n">
        <f aca="false">CH155-AH405</f>
        <v>-1.89432384165141E-005</v>
      </c>
      <c r="AI505" s="30" t="n">
        <f aca="false">CI155-AI405</f>
        <v>-7.34762573379703E-005</v>
      </c>
      <c r="AJ505" s="30" t="n">
        <f aca="false">CJ155-AJ405</f>
        <v>-0.00100352264822324</v>
      </c>
      <c r="AK505" s="30" t="n">
        <f aca="false">CK155-AK405</f>
        <v>-0.000839561806334778</v>
      </c>
      <c r="AL505" s="30" t="n">
        <f aca="false">CL155-AL405</f>
        <v>-0.000127187471541826</v>
      </c>
      <c r="AM505" s="30" t="n">
        <f aca="false">CM155-AM405</f>
        <v>-0.00126078924658917</v>
      </c>
      <c r="AN505" s="30" t="n">
        <f aca="false">CN155-AN405</f>
        <v>-0.00199079158670702</v>
      </c>
      <c r="AO505" s="30" t="n">
        <f aca="false">CO155-AO405</f>
        <v>-0.000477600776255067</v>
      </c>
      <c r="AP505" s="30" t="n">
        <f aca="false">CP155-AP405</f>
        <v>-0.000374689570668897</v>
      </c>
      <c r="AQ505" s="30" t="n">
        <f aca="false">CQ155-AQ405</f>
        <v>-4.10467032881643E-006</v>
      </c>
      <c r="AR505" s="30" t="n">
        <f aca="false">CR155-AR405</f>
        <v>-4.92474331794113E-006</v>
      </c>
    </row>
    <row r="506" customFormat="false" ht="10.5" hidden="false" customHeight="true" outlineLevel="0" collapsed="false">
      <c r="A506" s="9" t="n">
        <f aca="false">A6</f>
        <v>2</v>
      </c>
      <c r="B506" s="9" t="str">
        <f aca="false">B6</f>
        <v>Elektrizität</v>
      </c>
      <c r="C506" s="30" t="n">
        <f aca="false">BC156-C406</f>
        <v>-0.00134511582074226</v>
      </c>
      <c r="D506" s="30" t="n">
        <f aca="false">BD156-D406</f>
        <v>0.991169399664728</v>
      </c>
      <c r="E506" s="30" t="n">
        <f aca="false">BE156-E406</f>
        <v>-0.00135056670876776</v>
      </c>
      <c r="F506" s="30" t="n">
        <f aca="false">BF156-F406</f>
        <v>-0.00151485077007395</v>
      </c>
      <c r="G506" s="30" t="n">
        <f aca="false">BG156-G406</f>
        <v>-0.000264240389421315</v>
      </c>
      <c r="H506" s="30" t="n">
        <f aca="false">BH156-H406</f>
        <v>-0.000303727453955154</v>
      </c>
      <c r="I506" s="30" t="n">
        <f aca="false">BI156-I406</f>
        <v>-0.0019433568470257</v>
      </c>
      <c r="J506" s="30" t="n">
        <f aca="false">BJ156-J406</f>
        <v>-0.000944513400242162</v>
      </c>
      <c r="K506" s="30" t="n">
        <f aca="false">BK156-K406</f>
        <v>-0.00478243685316782</v>
      </c>
      <c r="L506" s="30" t="n">
        <f aca="false">BL156-L406</f>
        <v>-0.000585798414585287</v>
      </c>
      <c r="M506" s="30" t="n">
        <f aca="false">BM156-M406</f>
        <v>-0.000961250498616418</v>
      </c>
      <c r="N506" s="30" t="n">
        <f aca="false">BN156-N406</f>
        <v>-0.00104793418426591</v>
      </c>
      <c r="O506" s="30" t="n">
        <f aca="false">BO156-O406</f>
        <v>-0.00425154368733588</v>
      </c>
      <c r="P506" s="30" t="n">
        <f aca="false">BP156-P406</f>
        <v>-0.000362911921730518</v>
      </c>
      <c r="Q506" s="30" t="n">
        <f aca="false">BQ156-Q406</f>
        <v>-0.000311660359176909</v>
      </c>
      <c r="R506" s="30" t="n">
        <f aca="false">BR156-R406</f>
        <v>-0.000765468511476563</v>
      </c>
      <c r="S506" s="30" t="n">
        <f aca="false">BS156-S406</f>
        <v>-0.00128541605689158</v>
      </c>
      <c r="T506" s="30" t="n">
        <f aca="false">BT156-T406</f>
        <v>-0.00131585462867996</v>
      </c>
      <c r="U506" s="30" t="n">
        <f aca="false">BU156-U406</f>
        <v>-0.00195854884828506</v>
      </c>
      <c r="V506" s="30" t="n">
        <f aca="false">BV156-V406</f>
        <v>-0.000342247813896348</v>
      </c>
      <c r="W506" s="30" t="n">
        <f aca="false">BW156-W406</f>
        <v>-0.000311930414148512</v>
      </c>
      <c r="X506" s="30" t="n">
        <f aca="false">BX156-X406</f>
        <v>-0.00057428047439416</v>
      </c>
      <c r="Y506" s="30" t="n">
        <f aca="false">BY156-Y406</f>
        <v>-0.00031166057137261</v>
      </c>
      <c r="Z506" s="30" t="n">
        <f aca="false">BZ156-Z406</f>
        <v>-0.000165007567160404</v>
      </c>
      <c r="AA506" s="30" t="n">
        <f aca="false">CA156-AA406</f>
        <v>-0.00198132255502299</v>
      </c>
      <c r="AB506" s="30" t="n">
        <f aca="false">CB156-AB406</f>
        <v>-0.00153086468320878</v>
      </c>
      <c r="AC506" s="30" t="n">
        <f aca="false">CC156-AC406</f>
        <v>-0.00515089862423902</v>
      </c>
      <c r="AD506" s="30" t="n">
        <f aca="false">CD156-AD406</f>
        <v>-0.00571172849707278</v>
      </c>
      <c r="AE506" s="30" t="n">
        <f aca="false">CE156-AE406</f>
        <v>-0.000267934214222705</v>
      </c>
      <c r="AF506" s="30" t="n">
        <f aca="false">CF156-AF406</f>
        <v>-0.000654552982479703</v>
      </c>
      <c r="AG506" s="30" t="n">
        <f aca="false">CG156-AG406</f>
        <v>-0.000475975531249124</v>
      </c>
      <c r="AH506" s="30" t="n">
        <f aca="false">CH156-AH406</f>
        <v>-0.000269679865462221</v>
      </c>
      <c r="AI506" s="30" t="n">
        <f aca="false">CI156-AI406</f>
        <v>-0.000441851573150213</v>
      </c>
      <c r="AJ506" s="30" t="n">
        <f aca="false">CJ156-AJ406</f>
        <v>-0.000452751229502168</v>
      </c>
      <c r="AK506" s="30" t="n">
        <f aca="false">CK156-AK406</f>
        <v>-0.000499257037111949</v>
      </c>
      <c r="AL506" s="30" t="n">
        <f aca="false">CL156-AL406</f>
        <v>-0.00256975489589063</v>
      </c>
      <c r="AM506" s="30" t="n">
        <f aca="false">CM156-AM406</f>
        <v>-0.000908899361951396</v>
      </c>
      <c r="AN506" s="30" t="n">
        <f aca="false">CN156-AN406</f>
        <v>-0.000476110828944926</v>
      </c>
      <c r="AO506" s="30" t="n">
        <f aca="false">CO156-AO406</f>
        <v>-0.000527297318237808</v>
      </c>
      <c r="AP506" s="30" t="n">
        <f aca="false">CP156-AP406</f>
        <v>-0.000361993905397341</v>
      </c>
      <c r="AQ506" s="30" t="n">
        <f aca="false">CQ156-AQ406</f>
        <v>-1.54212804371457E-006</v>
      </c>
      <c r="AR506" s="30" t="n">
        <f aca="false">CR156-AR406</f>
        <v>-1.85023014525088E-006</v>
      </c>
    </row>
    <row r="507" customFormat="false" ht="10.5" hidden="false" customHeight="true" outlineLevel="0" collapsed="false">
      <c r="A507" s="9" t="n">
        <f aca="false">A7</f>
        <v>3</v>
      </c>
      <c r="B507" s="9" t="str">
        <f aca="false">B7</f>
        <v>Gas</v>
      </c>
      <c r="C507" s="30" t="n">
        <f aca="false">BC157-C407</f>
        <v>-2.33563420825094E-005</v>
      </c>
      <c r="D507" s="30" t="n">
        <f aca="false">BD157-D407</f>
        <v>-1.43529751362187E-005</v>
      </c>
      <c r="E507" s="30" t="n">
        <f aca="false">BE157-E407</f>
        <v>0.986948609766945</v>
      </c>
      <c r="F507" s="30" t="n">
        <f aca="false">BF157-F407</f>
        <v>-5.45294525384651E-005</v>
      </c>
      <c r="G507" s="30" t="n">
        <f aca="false">BG157-G407</f>
        <v>-7.05293569426756E-006</v>
      </c>
      <c r="H507" s="30" t="n">
        <f aca="false">BH157-H407</f>
        <v>-7.16076127122092E-005</v>
      </c>
      <c r="I507" s="30" t="n">
        <f aca="false">BI157-I407</f>
        <v>-0.000496864969179832</v>
      </c>
      <c r="J507" s="30" t="n">
        <f aca="false">BJ157-J407</f>
        <v>-0.000281732591531211</v>
      </c>
      <c r="K507" s="30" t="n">
        <f aca="false">BK157-K407</f>
        <v>-0.000354023248426485</v>
      </c>
      <c r="L507" s="30" t="n">
        <f aca="false">BL157-L407</f>
        <v>-0.000118510706365274</v>
      </c>
      <c r="M507" s="30" t="n">
        <f aca="false">BM157-M407</f>
        <v>-6.73805010819438E-005</v>
      </c>
      <c r="N507" s="30" t="n">
        <f aca="false">BN157-N407</f>
        <v>-7.34567425851732E-005</v>
      </c>
      <c r="O507" s="30" t="n">
        <f aca="false">BO157-O407</f>
        <v>-0.000485961597707998</v>
      </c>
      <c r="P507" s="30" t="n">
        <f aca="false">BP157-P407</f>
        <v>-7.59036336152715E-005</v>
      </c>
      <c r="Q507" s="30" t="n">
        <f aca="false">BQ157-Q407</f>
        <v>-0.000507264678853267</v>
      </c>
      <c r="R507" s="30" t="n">
        <f aca="false">BR157-R407</f>
        <v>-0.000177314657017237</v>
      </c>
      <c r="S507" s="30" t="n">
        <f aca="false">BS157-S407</f>
        <v>-6.53802833850511E-005</v>
      </c>
      <c r="T507" s="30" t="n">
        <f aca="false">BT157-T407</f>
        <v>-0.000333933905825075</v>
      </c>
      <c r="U507" s="30" t="n">
        <f aca="false">BU157-U407</f>
        <v>-0.000172185863387961</v>
      </c>
      <c r="V507" s="30" t="n">
        <f aca="false">BV157-V407</f>
        <v>-4.31356753234715E-005</v>
      </c>
      <c r="W507" s="30" t="n">
        <f aca="false">BW157-W407</f>
        <v>-6.45152756286167E-005</v>
      </c>
      <c r="X507" s="30" t="n">
        <f aca="false">BX157-X407</f>
        <v>-1.98319136454434E-005</v>
      </c>
      <c r="Y507" s="30" t="n">
        <f aca="false">BY157-Y407</f>
        <v>-1.56235024805895E-005</v>
      </c>
      <c r="Z507" s="30" t="n">
        <f aca="false">BZ157-Z407</f>
        <v>-2.1660559819705E-005</v>
      </c>
      <c r="AA507" s="30" t="n">
        <f aca="false">CA157-AA407</f>
        <v>-9.01502449067113E-005</v>
      </c>
      <c r="AB507" s="30" t="n">
        <f aca="false">CB157-AB407</f>
        <v>-0.000130168756900265</v>
      </c>
      <c r="AC507" s="30" t="n">
        <f aca="false">CC157-AC407</f>
        <v>-0.00010870467870282</v>
      </c>
      <c r="AD507" s="30" t="n">
        <f aca="false">CD157-AD407</f>
        <v>-0.000192536859101826</v>
      </c>
      <c r="AE507" s="30" t="n">
        <f aca="false">CE157-AE407</f>
        <v>-8.30173313894233E-006</v>
      </c>
      <c r="AF507" s="30" t="n">
        <f aca="false">CF157-AF407</f>
        <v>-0.00048673955597133</v>
      </c>
      <c r="AG507" s="30" t="n">
        <f aca="false">CG157-AG407</f>
        <v>-6.47212938372852E-005</v>
      </c>
      <c r="AH507" s="30" t="n">
        <f aca="false">CH157-AH407</f>
        <v>-1.53066354263085E-005</v>
      </c>
      <c r="AI507" s="30" t="n">
        <f aca="false">CI157-AI407</f>
        <v>-1.71153952421409E-005</v>
      </c>
      <c r="AJ507" s="30" t="n">
        <f aca="false">CJ157-AJ407</f>
        <v>-6.15633439872463E-005</v>
      </c>
      <c r="AK507" s="30" t="n">
        <f aca="false">CK157-AK407</f>
        <v>-4.88993437042865E-005</v>
      </c>
      <c r="AL507" s="30" t="n">
        <f aca="false">CL157-AL407</f>
        <v>-0.000339420471123178</v>
      </c>
      <c r="AM507" s="30" t="n">
        <f aca="false">CM157-AM407</f>
        <v>-0.000104879682954035</v>
      </c>
      <c r="AN507" s="30" t="n">
        <f aca="false">CN157-AN407</f>
        <v>-0.000115097425552961</v>
      </c>
      <c r="AO507" s="30" t="n">
        <f aca="false">CO157-AO407</f>
        <v>-7.16998299969741E-005</v>
      </c>
      <c r="AP507" s="30" t="n">
        <f aca="false">CP157-AP407</f>
        <v>-4.92225175042978E-005</v>
      </c>
      <c r="AQ507" s="30" t="n">
        <f aca="false">CQ157-AQ407</f>
        <v>-1.39330012326111E-006</v>
      </c>
      <c r="AR507" s="30" t="n">
        <f aca="false">CR157-AR407</f>
        <v>-1.67166786178787E-006</v>
      </c>
    </row>
    <row r="508" customFormat="false" ht="10.5" hidden="false" customHeight="true" outlineLevel="0" collapsed="false">
      <c r="A508" s="9" t="n">
        <f aca="false">A8</f>
        <v>4</v>
      </c>
      <c r="B508" s="9" t="str">
        <f aca="false">B8</f>
        <v>Wasser</v>
      </c>
      <c r="C508" s="30" t="n">
        <f aca="false">BC158-C408</f>
        <v>-0.00099141123104901</v>
      </c>
      <c r="D508" s="30" t="n">
        <f aca="false">BD158-D408</f>
        <v>-0.000164821341708376</v>
      </c>
      <c r="E508" s="30" t="n">
        <f aca="false">BE158-E408</f>
        <v>-0.000909880663960565</v>
      </c>
      <c r="F508" s="30" t="n">
        <f aca="false">BF158-F408</f>
        <v>0.984953438285779</v>
      </c>
      <c r="G508" s="30" t="n">
        <f aca="false">BG158-G408</f>
        <v>-0.000114645860436218</v>
      </c>
      <c r="H508" s="30" t="n">
        <f aca="false">BH158-H408</f>
        <v>-0.000948957760479919</v>
      </c>
      <c r="I508" s="30" t="n">
        <f aca="false">BI158-I408</f>
        <v>-0.00139204172948308</v>
      </c>
      <c r="J508" s="30" t="n">
        <f aca="false">BJ158-J408</f>
        <v>-0.000388312884817908</v>
      </c>
      <c r="K508" s="30" t="n">
        <f aca="false">BK158-K408</f>
        <v>-0.000952801188428216</v>
      </c>
      <c r="L508" s="30" t="n">
        <f aca="false">BL158-L408</f>
        <v>-0.000833715158085466</v>
      </c>
      <c r="M508" s="30" t="n">
        <f aca="false">BM158-M408</f>
        <v>-0.00021440008997661</v>
      </c>
      <c r="N508" s="30" t="n">
        <f aca="false">BN158-N408</f>
        <v>-8.64982331675572E-005</v>
      </c>
      <c r="O508" s="30" t="n">
        <f aca="false">BO158-O408</f>
        <v>-0.000608426342033802</v>
      </c>
      <c r="P508" s="30" t="n">
        <f aca="false">BP158-P408</f>
        <v>-0.000216784941486025</v>
      </c>
      <c r="Q508" s="30" t="n">
        <f aca="false">BQ158-Q408</f>
        <v>-0.000350488179942338</v>
      </c>
      <c r="R508" s="30" t="n">
        <f aca="false">BR158-R408</f>
        <v>-0.000225134346402367</v>
      </c>
      <c r="S508" s="30" t="n">
        <f aca="false">BS158-S408</f>
        <v>-0.000103254144864258</v>
      </c>
      <c r="T508" s="30" t="n">
        <f aca="false">BT158-T408</f>
        <v>-0.000219895016888206</v>
      </c>
      <c r="U508" s="30" t="n">
        <f aca="false">BU158-U408</f>
        <v>-0.000294824288626965</v>
      </c>
      <c r="V508" s="30" t="n">
        <f aca="false">BV158-V408</f>
        <v>-0.000211784068047848</v>
      </c>
      <c r="W508" s="30" t="n">
        <f aca="false">BW158-W408</f>
        <v>-0.000204588342330218</v>
      </c>
      <c r="X508" s="30" t="n">
        <f aca="false">BX158-X408</f>
        <v>-0.000333395681730483</v>
      </c>
      <c r="Y508" s="30" t="n">
        <f aca="false">BY158-Y408</f>
        <v>-0.000104250549046772</v>
      </c>
      <c r="Z508" s="30" t="n">
        <f aca="false">BZ158-Z408</f>
        <v>-0.000191699232816785</v>
      </c>
      <c r="AA508" s="30" t="n">
        <f aca="false">CA158-AA408</f>
        <v>-0.000483381711109429</v>
      </c>
      <c r="AB508" s="30" t="n">
        <f aca="false">CB158-AB408</f>
        <v>-0.00155573665727126</v>
      </c>
      <c r="AC508" s="30" t="n">
        <f aca="false">CC158-AC408</f>
        <v>-0.000201391559163633</v>
      </c>
      <c r="AD508" s="30" t="n">
        <f aca="false">CD158-AD408</f>
        <v>-0.00180580955427198</v>
      </c>
      <c r="AE508" s="30" t="n">
        <f aca="false">CE158-AE408</f>
        <v>-0.000115351450408774</v>
      </c>
      <c r="AF508" s="30" t="n">
        <f aca="false">CF158-AF408</f>
        <v>-0.000450878652388392</v>
      </c>
      <c r="AG508" s="30" t="n">
        <f aca="false">CG158-AG408</f>
        <v>-8.72047910407941E-005</v>
      </c>
      <c r="AH508" s="30" t="n">
        <f aca="false">CH158-AH408</f>
        <v>-5.00476066771135E-005</v>
      </c>
      <c r="AI508" s="30" t="n">
        <f aca="false">CI158-AI408</f>
        <v>-8.96326948136011E-005</v>
      </c>
      <c r="AJ508" s="30" t="n">
        <f aca="false">CJ158-AJ408</f>
        <v>-5.31624778463572E-005</v>
      </c>
      <c r="AK508" s="30" t="n">
        <f aca="false">CK158-AK408</f>
        <v>-3.37461505875721E-005</v>
      </c>
      <c r="AL508" s="30" t="n">
        <f aca="false">CL158-AL408</f>
        <v>-0.000248181991351526</v>
      </c>
      <c r="AM508" s="30" t="n">
        <f aca="false">CM158-AM408</f>
        <v>-0.0018713525347133</v>
      </c>
      <c r="AN508" s="30" t="n">
        <f aca="false">CN158-AN408</f>
        <v>-0.000229940988711547</v>
      </c>
      <c r="AO508" s="30" t="n">
        <f aca="false">CO158-AO408</f>
        <v>-0.000210208276927707</v>
      </c>
      <c r="AP508" s="30" t="n">
        <f aca="false">CP158-AP408</f>
        <v>-7.32664890750131E-005</v>
      </c>
      <c r="AQ508" s="30" t="n">
        <f aca="false">CQ158-AQ408</f>
        <v>-1.14067917465898E-005</v>
      </c>
      <c r="AR508" s="30" t="n">
        <f aca="false">CR158-AR408</f>
        <v>-1.36857571822004E-005</v>
      </c>
    </row>
    <row r="509" customFormat="false" ht="10.5" hidden="false" customHeight="true" outlineLevel="0" collapsed="false">
      <c r="A509" s="9" t="n">
        <f aca="false">A9</f>
        <v>5</v>
      </c>
      <c r="B509" s="9" t="str">
        <f aca="false">B9</f>
        <v>Mineralöl</v>
      </c>
      <c r="C509" s="30" t="n">
        <f aca="false">BC159-C409</f>
        <v>-0.00485639042507664</v>
      </c>
      <c r="D509" s="30" t="n">
        <f aca="false">BD159-D409</f>
        <v>-0.000678142397361624</v>
      </c>
      <c r="E509" s="30" t="n">
        <f aca="false">BE159-E409</f>
        <v>-0.00171440098168339</v>
      </c>
      <c r="F509" s="30" t="n">
        <f aca="false">BF159-F409</f>
        <v>-0.000678360306160567</v>
      </c>
      <c r="G509" s="30" t="n">
        <f aca="false">BG159-G409</f>
        <v>0.727552472225045</v>
      </c>
      <c r="H509" s="30" t="n">
        <f aca="false">BH159-H409</f>
        <v>-0.00284481380161906</v>
      </c>
      <c r="I509" s="30" t="n">
        <f aca="false">BI159-I409</f>
        <v>-0.00257661608445114</v>
      </c>
      <c r="J509" s="30" t="n">
        <f aca="false">BJ159-J409</f>
        <v>-0.000632338647762156</v>
      </c>
      <c r="K509" s="30" t="n">
        <f aca="false">BK159-K409</f>
        <v>-0.0129282159961317</v>
      </c>
      <c r="L509" s="30" t="n">
        <f aca="false">BL159-L409</f>
        <v>-0.00438228042005652</v>
      </c>
      <c r="M509" s="30" t="n">
        <f aca="false">BM159-M409</f>
        <v>-0.00452731426114152</v>
      </c>
      <c r="N509" s="30" t="n">
        <f aca="false">BN159-N409</f>
        <v>-0.00326691089546071</v>
      </c>
      <c r="O509" s="30" t="n">
        <f aca="false">BO159-O409</f>
        <v>-0.00940797240244009</v>
      </c>
      <c r="P509" s="30" t="n">
        <f aca="false">BP159-P409</f>
        <v>-0.00324503213291226</v>
      </c>
      <c r="Q509" s="30" t="n">
        <f aca="false">BQ159-Q409</f>
        <v>-0.00497072143307523</v>
      </c>
      <c r="R509" s="30" t="n">
        <f aca="false">BR159-R409</f>
        <v>-0.00163206500248679</v>
      </c>
      <c r="S509" s="30" t="n">
        <f aca="false">BS159-S409</f>
        <v>-0.00222616238887564</v>
      </c>
      <c r="T509" s="30" t="n">
        <f aca="false">BT159-T409</f>
        <v>-0.0104757636655288</v>
      </c>
      <c r="U509" s="30" t="n">
        <f aca="false">BU159-U409</f>
        <v>-0.00292850089308362</v>
      </c>
      <c r="V509" s="30" t="n">
        <f aca="false">BV159-V409</f>
        <v>-0.00271220188544894</v>
      </c>
      <c r="W509" s="30" t="n">
        <f aca="false">BW159-W409</f>
        <v>-0.00247082802874012</v>
      </c>
      <c r="X509" s="30" t="n">
        <f aca="false">BX159-X409</f>
        <v>-0.0028478345617661</v>
      </c>
      <c r="Y509" s="30" t="n">
        <f aca="false">BY159-Y409</f>
        <v>-0.00535756853528761</v>
      </c>
      <c r="Z509" s="30" t="n">
        <f aca="false">BZ159-Z409</f>
        <v>-0.00134102911558654</v>
      </c>
      <c r="AA509" s="30" t="n">
        <f aca="false">CA159-AA409</f>
        <v>-0.00696449972541744</v>
      </c>
      <c r="AB509" s="30" t="n">
        <f aca="false">CB159-AB409</f>
        <v>-0.00261131793264406</v>
      </c>
      <c r="AC509" s="30" t="n">
        <f aca="false">CC159-AC409</f>
        <v>-0.00237162065338163</v>
      </c>
      <c r="AD509" s="30" t="n">
        <f aca="false">CD159-AD409</f>
        <v>-0.0136163249615128</v>
      </c>
      <c r="AE509" s="30" t="n">
        <f aca="false">CE159-AE409</f>
        <v>-0.0624212681004132</v>
      </c>
      <c r="AF509" s="30" t="n">
        <f aca="false">CF159-AF409</f>
        <v>-0.0334298753242358</v>
      </c>
      <c r="AG509" s="30" t="n">
        <f aca="false">CG159-AG409</f>
        <v>-0.00264482788406064</v>
      </c>
      <c r="AH509" s="30" t="n">
        <f aca="false">CH159-AH409</f>
        <v>-0.00140879622388626</v>
      </c>
      <c r="AI509" s="30" t="n">
        <f aca="false">CI159-AI409</f>
        <v>-0.00184372843927634</v>
      </c>
      <c r="AJ509" s="30" t="n">
        <f aca="false">CJ159-AJ409</f>
        <v>-0.000333734999271834</v>
      </c>
      <c r="AK509" s="30" t="n">
        <f aca="false">CK159-AK409</f>
        <v>-0.00266955402378935</v>
      </c>
      <c r="AL509" s="30" t="n">
        <f aca="false">CL159-AL409</f>
        <v>-0.00387797093124369</v>
      </c>
      <c r="AM509" s="30" t="n">
        <f aca="false">CM159-AM409</f>
        <v>-0.00241920048743422</v>
      </c>
      <c r="AN509" s="30" t="n">
        <f aca="false">CN159-AN409</f>
        <v>-0.00577694346066971</v>
      </c>
      <c r="AO509" s="30" t="n">
        <f aca="false">CO159-AO409</f>
        <v>-0.00693447496795244</v>
      </c>
      <c r="AP509" s="30" t="n">
        <f aca="false">CP159-AP409</f>
        <v>-0.000723775540319515</v>
      </c>
      <c r="AQ509" s="30" t="n">
        <f aca="false">CQ159-AQ409</f>
        <v>-1.49840628789014E-005</v>
      </c>
      <c r="AR509" s="30" t="n">
        <f aca="false">CR159-AR409</f>
        <v>-1.79777321019974E-005</v>
      </c>
    </row>
    <row r="510" customFormat="false" ht="10.5" hidden="false" customHeight="true" outlineLevel="0" collapsed="false">
      <c r="A510" s="9" t="n">
        <f aca="false">A10</f>
        <v>6</v>
      </c>
      <c r="B510" s="9" t="str">
        <f aca="false">B10</f>
        <v>Nahrungsmittel</v>
      </c>
      <c r="C510" s="30" t="n">
        <f aca="false">BC160-C410</f>
        <v>-0.00834417360190259</v>
      </c>
      <c r="D510" s="30" t="n">
        <f aca="false">BD160-D410</f>
        <v>-8.66113499618479E-006</v>
      </c>
      <c r="E510" s="30" t="n">
        <f aca="false">BE160-E410</f>
        <v>0</v>
      </c>
      <c r="F510" s="30" t="n">
        <f aca="false">BF160-F410</f>
        <v>0</v>
      </c>
      <c r="G510" s="30" t="n">
        <f aca="false">BG160-G410</f>
        <v>-9.14025183480531E-005</v>
      </c>
      <c r="H510" s="30" t="n">
        <f aca="false">BH160-H410</f>
        <v>0.982364496948839</v>
      </c>
      <c r="I510" s="30" t="n">
        <f aca="false">BI160-I410</f>
        <v>-0.0073070905613322</v>
      </c>
      <c r="J510" s="30" t="n">
        <f aca="false">BJ160-J410</f>
        <v>-1.13817260558222E-005</v>
      </c>
      <c r="K510" s="30" t="n">
        <f aca="false">BK160-K410</f>
        <v>-9.31527403402425E-006</v>
      </c>
      <c r="L510" s="30" t="n">
        <f aca="false">BL160-L410</f>
        <v>-1.49053004333202E-005</v>
      </c>
      <c r="M510" s="30" t="n">
        <f aca="false">BM160-M410</f>
        <v>0</v>
      </c>
      <c r="N510" s="30" t="n">
        <f aca="false">BN160-N410</f>
        <v>-3.34886627007204E-006</v>
      </c>
      <c r="O510" s="30" t="n">
        <f aca="false">BO160-O410</f>
        <v>-1.75374540826507E-005</v>
      </c>
      <c r="P510" s="30" t="n">
        <f aca="false">BP160-P410</f>
        <v>-9.57041190372685E-006</v>
      </c>
      <c r="Q510" s="30" t="n">
        <f aca="false">BQ160-Q410</f>
        <v>-1.60188465988224E-005</v>
      </c>
      <c r="R510" s="30" t="n">
        <f aca="false">BR160-R410</f>
        <v>-0.000222945258843555</v>
      </c>
      <c r="S510" s="30" t="n">
        <f aca="false">BS160-S410</f>
        <v>-8.56847763653399E-006</v>
      </c>
      <c r="T510" s="30" t="n">
        <f aca="false">BT160-T410</f>
        <v>-7.11301174212508E-006</v>
      </c>
      <c r="U510" s="30" t="n">
        <f aca="false">BU160-U410</f>
        <v>-4.97634060624669E-006</v>
      </c>
      <c r="V510" s="30" t="n">
        <f aca="false">BV160-V410</f>
        <v>-1.01213818991531E-005</v>
      </c>
      <c r="W510" s="30" t="n">
        <f aca="false">BW160-W410</f>
        <v>-2.74198887433417E-005</v>
      </c>
      <c r="X510" s="30" t="n">
        <f aca="false">BX160-X410</f>
        <v>-5.25046706797614E-006</v>
      </c>
      <c r="Y510" s="30" t="n">
        <f aca="false">BY160-Y410</f>
        <v>-1.08965548943552E-006</v>
      </c>
      <c r="Z510" s="30" t="n">
        <f aca="false">BZ160-Z410</f>
        <v>-6.7329104039628E-005</v>
      </c>
      <c r="AA510" s="30" t="n">
        <f aca="false">CA160-AA410</f>
        <v>-8.52654721655429E-006</v>
      </c>
      <c r="AB510" s="30" t="n">
        <f aca="false">CB160-AB410</f>
        <v>-0.00912246422059342</v>
      </c>
      <c r="AC510" s="30" t="n">
        <f aca="false">CC160-AC410</f>
        <v>-0.00016437434542928</v>
      </c>
      <c r="AD510" s="30" t="n">
        <f aca="false">CD160-AD410</f>
        <v>-0.00048951932217179</v>
      </c>
      <c r="AE510" s="30" t="n">
        <f aca="false">CE160-AE410</f>
        <v>-0.000333362235915365</v>
      </c>
      <c r="AF510" s="30" t="n">
        <f aca="false">CF160-AF410</f>
        <v>-0.000325141508888</v>
      </c>
      <c r="AG510" s="30" t="n">
        <f aca="false">CG160-AG410</f>
        <v>0</v>
      </c>
      <c r="AH510" s="30" t="n">
        <f aca="false">CH160-AH410</f>
        <v>-1.40649802344894E-006</v>
      </c>
      <c r="AI510" s="30" t="n">
        <f aca="false">CI160-AI410</f>
        <v>-1.28865422296811E-005</v>
      </c>
      <c r="AJ510" s="30" t="n">
        <f aca="false">CJ160-AJ410</f>
        <v>-2.33757926587868E-006</v>
      </c>
      <c r="AK510" s="30" t="n">
        <f aca="false">CK160-AK410</f>
        <v>-0.000842547224291446</v>
      </c>
      <c r="AL510" s="30" t="n">
        <f aca="false">CL160-AL410</f>
        <v>-3.65857802407151E-005</v>
      </c>
      <c r="AM510" s="30" t="n">
        <f aca="false">CM160-AM410</f>
        <v>-0.000255430075279068</v>
      </c>
      <c r="AN510" s="30" t="n">
        <f aca="false">CN160-AN410</f>
        <v>-0.00272734760481484</v>
      </c>
      <c r="AO510" s="30" t="n">
        <f aca="false">CO160-AO410</f>
        <v>-0.000360723777326773</v>
      </c>
      <c r="AP510" s="30" t="n">
        <f aca="false">CP160-AP410</f>
        <v>-0.00045946428000455</v>
      </c>
      <c r="AQ510" s="30" t="n">
        <f aca="false">CQ160-AQ410</f>
        <v>-2.39383104828563E-006</v>
      </c>
      <c r="AR510" s="30" t="n">
        <f aca="false">CR160-AR410</f>
        <v>-2.87209508070872E-006</v>
      </c>
    </row>
    <row r="511" customFormat="false" ht="10.5" hidden="false" customHeight="true" outlineLevel="0" collapsed="false">
      <c r="A511" s="9" t="n">
        <f aca="false">A11</f>
        <v>7</v>
      </c>
      <c r="B511" s="9" t="str">
        <f aca="false">B11</f>
        <v>Getränke</v>
      </c>
      <c r="C511" s="30" t="n">
        <f aca="false">BC161-C411</f>
        <v>-4.67780651137198E-005</v>
      </c>
      <c r="D511" s="30" t="n">
        <f aca="false">BD161-D411</f>
        <v>-1.26678334556379E-005</v>
      </c>
      <c r="E511" s="30" t="n">
        <f aca="false">BE161-E411</f>
        <v>0</v>
      </c>
      <c r="F511" s="30" t="n">
        <f aca="false">BF161-F411</f>
        <v>0</v>
      </c>
      <c r="G511" s="30" t="n">
        <f aca="false">BG161-G411</f>
        <v>-0.000102080137793814</v>
      </c>
      <c r="H511" s="30" t="n">
        <f aca="false">BH161-H411</f>
        <v>-0.000130410137852363</v>
      </c>
      <c r="I511" s="30" t="n">
        <f aca="false">BI161-I411</f>
        <v>0.994390965850181</v>
      </c>
      <c r="J511" s="30" t="n">
        <f aca="false">BJ161-J411</f>
        <v>-4.96721264780308E-006</v>
      </c>
      <c r="K511" s="30" t="n">
        <f aca="false">BK161-K411</f>
        <v>0</v>
      </c>
      <c r="L511" s="30" t="n">
        <f aca="false">BL161-L411</f>
        <v>0</v>
      </c>
      <c r="M511" s="30" t="n">
        <f aca="false">BM161-M411</f>
        <v>-8.40210246146283E-006</v>
      </c>
      <c r="N511" s="30" t="n">
        <f aca="false">BN161-N411</f>
        <v>-2.99071772849462E-006</v>
      </c>
      <c r="O511" s="30" t="n">
        <f aca="false">BO161-O411</f>
        <v>-6.30865237415344E-006</v>
      </c>
      <c r="P511" s="30" t="n">
        <f aca="false">BP161-P411</f>
        <v>-4.27452630814912E-006</v>
      </c>
      <c r="Q511" s="30" t="n">
        <f aca="false">BQ161-Q411</f>
        <v>0</v>
      </c>
      <c r="R511" s="30" t="n">
        <f aca="false">BR161-R411</f>
        <v>-3.20827151833874E-005</v>
      </c>
      <c r="S511" s="30" t="n">
        <f aca="false">BS161-S411</f>
        <v>-2.15667735183197E-006</v>
      </c>
      <c r="T511" s="30" t="n">
        <f aca="false">BT161-T411</f>
        <v>-3.7754769119755E-006</v>
      </c>
      <c r="U511" s="30" t="n">
        <f aca="false">BU161-U411</f>
        <v>-4.04025707069002E-006</v>
      </c>
      <c r="V511" s="30" t="n">
        <f aca="false">BV161-V411</f>
        <v>-6.86994880869038E-006</v>
      </c>
      <c r="W511" s="30" t="n">
        <f aca="false">BW161-W411</f>
        <v>-7.6658038998261E-006</v>
      </c>
      <c r="X511" s="30" t="n">
        <f aca="false">BX161-X411</f>
        <v>-1.2511101700275E-006</v>
      </c>
      <c r="Y511" s="30" t="n">
        <f aca="false">BY161-Y411</f>
        <v>-4.29716883421027E-006</v>
      </c>
      <c r="Z511" s="30" t="n">
        <f aca="false">BZ161-Z411</f>
        <v>-8.80543149610957E-005</v>
      </c>
      <c r="AA511" s="30" t="n">
        <f aca="false">CA161-AA411</f>
        <v>-4.35428441149232E-006</v>
      </c>
      <c r="AB511" s="30" t="n">
        <f aca="false">CB161-AB411</f>
        <v>-0.0051152288061549</v>
      </c>
      <c r="AC511" s="30" t="n">
        <f aca="false">CC161-AC411</f>
        <v>-2.3185898069208E-005</v>
      </c>
      <c r="AD511" s="30" t="n">
        <f aca="false">CD161-AD411</f>
        <v>-4.27752277179625E-005</v>
      </c>
      <c r="AE511" s="30" t="n">
        <f aca="false">CE161-AE411</f>
        <v>-2.02568400143207E-005</v>
      </c>
      <c r="AF511" s="30" t="n">
        <f aca="false">CF161-AF411</f>
        <v>-2.84115487444751E-005</v>
      </c>
      <c r="AG511" s="30" t="n">
        <f aca="false">CG161-AG411</f>
        <v>0</v>
      </c>
      <c r="AH511" s="30" t="n">
        <f aca="false">CH161-AH411</f>
        <v>-1.7374267997889E-006</v>
      </c>
      <c r="AI511" s="30" t="n">
        <f aca="false">CI161-AI411</f>
        <v>-2.64890758061006E-005</v>
      </c>
      <c r="AJ511" s="30" t="n">
        <f aca="false">CJ161-AJ411</f>
        <v>-8.5691138365871E-006</v>
      </c>
      <c r="AK511" s="30" t="n">
        <f aca="false">CK161-AK411</f>
        <v>-0.000381037794000907</v>
      </c>
      <c r="AL511" s="30" t="n">
        <f aca="false">CL161-AL411</f>
        <v>-6.09481360541138E-005</v>
      </c>
      <c r="AM511" s="30" t="n">
        <f aca="false">CM161-AM411</f>
        <v>-6.05747872112642E-006</v>
      </c>
      <c r="AN511" s="30" t="n">
        <f aca="false">CN161-AN411</f>
        <v>-0.00117942061663339</v>
      </c>
      <c r="AO511" s="30" t="n">
        <f aca="false">CO161-AO411</f>
        <v>-1.47289925937965E-005</v>
      </c>
      <c r="AP511" s="30" t="n">
        <f aca="false">CP161-AP411</f>
        <v>-5.11040445486635E-005</v>
      </c>
      <c r="AQ511" s="30" t="n">
        <f aca="false">CQ161-AQ411</f>
        <v>-4.56625092885163E-006</v>
      </c>
      <c r="AR511" s="30" t="n">
        <f aca="false">CR161-AR411</f>
        <v>-5.47854320772913E-006</v>
      </c>
    </row>
    <row r="512" customFormat="false" ht="10.5" hidden="false" customHeight="true" outlineLevel="0" collapsed="false">
      <c r="A512" s="9" t="n">
        <f aca="false">A12</f>
        <v>8</v>
      </c>
      <c r="B512" s="9" t="str">
        <f aca="false">B12</f>
        <v>Tabak</v>
      </c>
      <c r="C512" s="30" t="n">
        <f aca="false">BC162-C412</f>
        <v>-9.37064830779946E-007</v>
      </c>
      <c r="D512" s="30" t="n">
        <f aca="false">BD162-D412</f>
        <v>-7.10600685355776E-006</v>
      </c>
      <c r="E512" s="30" t="n">
        <f aca="false">BE162-E412</f>
        <v>-1.86640739268727E-006</v>
      </c>
      <c r="F512" s="30" t="n">
        <f aca="false">BF162-F412</f>
        <v>-5.44648725175632E-006</v>
      </c>
      <c r="G512" s="30" t="n">
        <f aca="false">BG162-G412</f>
        <v>-8.27462587640624E-006</v>
      </c>
      <c r="H512" s="30" t="n">
        <f aca="false">BH162-H412</f>
        <v>-1.02427605703077E-006</v>
      </c>
      <c r="I512" s="30" t="n">
        <f aca="false">BI162-I412</f>
        <v>-1.17912274704528E-005</v>
      </c>
      <c r="J512" s="30" t="n">
        <f aca="false">BJ162-J412</f>
        <v>0.999737717306372</v>
      </c>
      <c r="K512" s="30" t="n">
        <f aca="false">BK162-K412</f>
        <v>-6.13721948155124E-006</v>
      </c>
      <c r="L512" s="30" t="n">
        <f aca="false">BL162-L412</f>
        <v>0</v>
      </c>
      <c r="M512" s="30" t="n">
        <f aca="false">BM162-M412</f>
        <v>-2.72669003999647E-006</v>
      </c>
      <c r="N512" s="30" t="n">
        <f aca="false">BN162-N412</f>
        <v>-3.79816491698753E-006</v>
      </c>
      <c r="O512" s="30" t="n">
        <f aca="false">BO162-O412</f>
        <v>0</v>
      </c>
      <c r="P512" s="30" t="n">
        <f aca="false">BP162-P412</f>
        <v>-5.49433478979727E-006</v>
      </c>
      <c r="Q512" s="30" t="n">
        <f aca="false">BQ162-Q412</f>
        <v>-4.48304776510373E-006</v>
      </c>
      <c r="R512" s="30" t="n">
        <f aca="false">BR162-R412</f>
        <v>-3.07734707021092E-006</v>
      </c>
      <c r="S512" s="30" t="n">
        <f aca="false">BS162-S412</f>
        <v>0</v>
      </c>
      <c r="T512" s="30" t="n">
        <f aca="false">BT162-T412</f>
        <v>-3.74510370668986E-006</v>
      </c>
      <c r="U512" s="30" t="n">
        <f aca="false">BU162-U412</f>
        <v>-2.28194669392599E-006</v>
      </c>
      <c r="V512" s="30" t="n">
        <f aca="false">BV162-V412</f>
        <v>-1.90755037071826E-006</v>
      </c>
      <c r="W512" s="30" t="n">
        <f aca="false">BW162-W412</f>
        <v>-2.34204694450238E-006</v>
      </c>
      <c r="X512" s="30" t="n">
        <f aca="false">BX162-X412</f>
        <v>0</v>
      </c>
      <c r="Y512" s="30" t="n">
        <f aca="false">BY162-Y412</f>
        <v>-9.35563501281816E-007</v>
      </c>
      <c r="Z512" s="30" t="n">
        <f aca="false">BZ162-Z412</f>
        <v>-7.38057297995727E-005</v>
      </c>
      <c r="AA512" s="30" t="n">
        <f aca="false">CA162-AA412</f>
        <v>-2.708359617206E-005</v>
      </c>
      <c r="AB512" s="30" t="n">
        <f aca="false">CB162-AB412</f>
        <v>-0.000359290475226327</v>
      </c>
      <c r="AC512" s="30" t="n">
        <f aca="false">CC162-AC412</f>
        <v>-1.07838775149905E-006</v>
      </c>
      <c r="AD512" s="30" t="n">
        <f aca="false">CD162-AD412</f>
        <v>-3.60458741819578E-005</v>
      </c>
      <c r="AE512" s="30" t="n">
        <f aca="false">CE162-AE412</f>
        <v>-1.06201143017305E-005</v>
      </c>
      <c r="AF512" s="30" t="n">
        <f aca="false">CF162-AF412</f>
        <v>-2.39418739769291E-005</v>
      </c>
      <c r="AG512" s="30" t="n">
        <f aca="false">CG162-AG412</f>
        <v>0</v>
      </c>
      <c r="AH512" s="30" t="n">
        <f aca="false">CH162-AH412</f>
        <v>-3.04826870704097E-007</v>
      </c>
      <c r="AI512" s="30" t="n">
        <f aca="false">CI162-AI412</f>
        <v>-7.51932534700657E-006</v>
      </c>
      <c r="AJ512" s="30" t="n">
        <f aca="false">CJ162-AJ412</f>
        <v>-5.17117149817109E-006</v>
      </c>
      <c r="AK512" s="30" t="n">
        <f aca="false">CK162-AK412</f>
        <v>-8.72681158711868E-006</v>
      </c>
      <c r="AL512" s="30" t="n">
        <f aca="false">CL162-AL412</f>
        <v>-1.98805606270255E-005</v>
      </c>
      <c r="AM512" s="30" t="n">
        <f aca="false">CM162-AM412</f>
        <v>0</v>
      </c>
      <c r="AN512" s="30" t="n">
        <f aca="false">CN162-AN412</f>
        <v>-8.23407373922494E-007</v>
      </c>
      <c r="AO512" s="30" t="n">
        <f aca="false">CO162-AO412</f>
        <v>0</v>
      </c>
      <c r="AP512" s="30" t="n">
        <f aca="false">CP162-AP412</f>
        <v>0</v>
      </c>
      <c r="AQ512" s="30" t="n">
        <f aca="false">CQ162-AQ412</f>
        <v>-2.83026844152164E-007</v>
      </c>
      <c r="AR512" s="30" t="n">
        <f aca="false">CR162-AR412</f>
        <v>-3.39572839687285E-007</v>
      </c>
    </row>
    <row r="513" customFormat="false" ht="10.5" hidden="false" customHeight="true" outlineLevel="0" collapsed="false">
      <c r="A513" s="9" t="n">
        <f aca="false">A13</f>
        <v>9</v>
      </c>
      <c r="B513" s="9" t="str">
        <f aca="false">B13</f>
        <v>Textilien</v>
      </c>
      <c r="C513" s="30" t="n">
        <f aca="false">BC163-C413</f>
        <v>-0.000142173814154764</v>
      </c>
      <c r="D513" s="30" t="n">
        <f aca="false">BD163-D413</f>
        <v>-9.0886083817236E-006</v>
      </c>
      <c r="E513" s="30" t="n">
        <f aca="false">BE163-E413</f>
        <v>0</v>
      </c>
      <c r="F513" s="30" t="n">
        <f aca="false">BF163-F413</f>
        <v>-7.15957896284651E-005</v>
      </c>
      <c r="G513" s="30" t="n">
        <f aca="false">BG163-G413</f>
        <v>-6.46533784661427E-005</v>
      </c>
      <c r="H513" s="30" t="n">
        <f aca="false">BH163-H413</f>
        <v>-4.10519497917686E-005</v>
      </c>
      <c r="I513" s="30" t="n">
        <f aca="false">BI163-I413</f>
        <v>0</v>
      </c>
      <c r="J513" s="30" t="n">
        <f aca="false">BJ163-J413</f>
        <v>-5.10366722001581E-005</v>
      </c>
      <c r="K513" s="30" t="n">
        <f aca="false">BK163-K413</f>
        <v>0.921866968630644</v>
      </c>
      <c r="L513" s="30" t="n">
        <f aca="false">BL163-L413</f>
        <v>-0.0956290139178575</v>
      </c>
      <c r="M513" s="30" t="n">
        <f aca="false">BM163-M413</f>
        <v>-0.000120304966399018</v>
      </c>
      <c r="N513" s="30" t="n">
        <f aca="false">BN163-N413</f>
        <v>-0.00423320142978571</v>
      </c>
      <c r="O513" s="30" t="n">
        <f aca="false">BO163-O413</f>
        <v>-0.000958386184945612</v>
      </c>
      <c r="P513" s="30" t="n">
        <f aca="false">BP163-P413</f>
        <v>-0.000142672834496384</v>
      </c>
      <c r="Q513" s="30" t="n">
        <f aca="false">BQ163-Q413</f>
        <v>-0.00714220088655886</v>
      </c>
      <c r="R513" s="30" t="n">
        <f aca="false">BR163-R413</f>
        <v>-0.000126845431663306</v>
      </c>
      <c r="S513" s="30" t="n">
        <f aca="false">BS163-S413</f>
        <v>-0.00312786768498982</v>
      </c>
      <c r="T513" s="30" t="n">
        <f aca="false">BT163-T413</f>
        <v>-0.000595121131080639</v>
      </c>
      <c r="U513" s="30" t="n">
        <f aca="false">BU163-U413</f>
        <v>-0.000106002811859191</v>
      </c>
      <c r="V513" s="30" t="n">
        <f aca="false">BV163-V413</f>
        <v>-0.000889821834881595</v>
      </c>
      <c r="W513" s="30" t="n">
        <f aca="false">BW163-W413</f>
        <v>-0.000512723755468541</v>
      </c>
      <c r="X513" s="30" t="n">
        <f aca="false">BX163-X413</f>
        <v>-1.04415296274178E-005</v>
      </c>
      <c r="Y513" s="30" t="n">
        <f aca="false">BY163-Y413</f>
        <v>-0.000743161286580001</v>
      </c>
      <c r="Z513" s="30" t="n">
        <f aca="false">BZ163-Z413</f>
        <v>-0.000425276815908267</v>
      </c>
      <c r="AA513" s="30" t="n">
        <f aca="false">CA163-AA413</f>
        <v>-0.000162993847898326</v>
      </c>
      <c r="AB513" s="30" t="n">
        <f aca="false">CB163-AB413</f>
        <v>-0.00100741839817333</v>
      </c>
      <c r="AC513" s="30" t="n">
        <f aca="false">CC163-AC413</f>
        <v>-0.00029632177107829</v>
      </c>
      <c r="AD513" s="30" t="n">
        <f aca="false">CD163-AD413</f>
        <v>-0.000149889074518365</v>
      </c>
      <c r="AE513" s="30" t="n">
        <f aca="false">CE163-AE413</f>
        <v>-0.000162619669816641</v>
      </c>
      <c r="AF513" s="30" t="n">
        <f aca="false">CF163-AF413</f>
        <v>-9.95571730213018E-005</v>
      </c>
      <c r="AG513" s="30" t="n">
        <f aca="false">CG163-AG413</f>
        <v>-0.000487005572734645</v>
      </c>
      <c r="AH513" s="30" t="n">
        <f aca="false">CH163-AH413</f>
        <v>-9.9000611087406E-006</v>
      </c>
      <c r="AI513" s="30" t="n">
        <f aca="false">CI163-AI413</f>
        <v>-0.000261749302995255</v>
      </c>
      <c r="AJ513" s="30" t="n">
        <f aca="false">CJ163-AJ413</f>
        <v>-9.31735577579951E-005</v>
      </c>
      <c r="AK513" s="30" t="n">
        <f aca="false">CK163-AK413</f>
        <v>-0.000676472288035006</v>
      </c>
      <c r="AL513" s="30" t="n">
        <f aca="false">CL163-AL413</f>
        <v>-0.00038140445039652</v>
      </c>
      <c r="AM513" s="30" t="n">
        <f aca="false">CM163-AM413</f>
        <v>-0.000982881624653341</v>
      </c>
      <c r="AN513" s="30" t="n">
        <f aca="false">CN163-AN413</f>
        <v>-0.00122048065253766</v>
      </c>
      <c r="AO513" s="30" t="n">
        <f aca="false">CO163-AO413</f>
        <v>-0.000326917463335099</v>
      </c>
      <c r="AP513" s="30" t="n">
        <f aca="false">CP163-AP413</f>
        <v>-0.000326522416244871</v>
      </c>
      <c r="AQ513" s="30" t="n">
        <f aca="false">CQ163-AQ413</f>
        <v>-8.60711313046904E-006</v>
      </c>
      <c r="AR513" s="30" t="n">
        <f aca="false">CR163-AR413</f>
        <v>-1.03267301586832E-005</v>
      </c>
    </row>
    <row r="514" customFormat="false" ht="10.5" hidden="false" customHeight="true" outlineLevel="0" collapsed="false">
      <c r="A514" s="9" t="n">
        <f aca="false">A14</f>
        <v>10</v>
      </c>
      <c r="B514" s="9" t="str">
        <f aca="false">B14</f>
        <v>Bekleidung</v>
      </c>
      <c r="C514" s="30" t="n">
        <f aca="false">BC164-C414</f>
        <v>-0.000268684510349349</v>
      </c>
      <c r="D514" s="30" t="n">
        <f aca="false">BD164-D414</f>
        <v>-0.000152811660454037</v>
      </c>
      <c r="E514" s="30" t="n">
        <f aca="false">BE164-E414</f>
        <v>0</v>
      </c>
      <c r="F514" s="30" t="n">
        <f aca="false">BF164-F414</f>
        <v>0</v>
      </c>
      <c r="G514" s="30" t="n">
        <f aca="false">BG164-G414</f>
        <v>-0.000516247229724937</v>
      </c>
      <c r="H514" s="30" t="n">
        <f aca="false">BH164-H414</f>
        <v>-0.000295082147184614</v>
      </c>
      <c r="I514" s="30" t="n">
        <f aca="false">BI164-I414</f>
        <v>-0.000896638940320315</v>
      </c>
      <c r="J514" s="30" t="n">
        <f aca="false">BJ164-J414</f>
        <v>-0.000186929191304875</v>
      </c>
      <c r="K514" s="30" t="n">
        <f aca="false">BK164-K414</f>
        <v>-0.00113413611716151</v>
      </c>
      <c r="L514" s="30" t="n">
        <f aca="false">BL164-L414</f>
        <v>0.958524174533876</v>
      </c>
      <c r="M514" s="30" t="n">
        <f aca="false">BM164-M414</f>
        <v>0</v>
      </c>
      <c r="N514" s="30" t="n">
        <f aca="false">BN164-N414</f>
        <v>-0.000113382994127554</v>
      </c>
      <c r="O514" s="30" t="n">
        <f aca="false">BO164-O414</f>
        <v>0</v>
      </c>
      <c r="P514" s="30" t="n">
        <f aca="false">BP164-P414</f>
        <v>0</v>
      </c>
      <c r="Q514" s="30" t="n">
        <f aca="false">BQ164-Q414</f>
        <v>-0.00430226218111526</v>
      </c>
      <c r="R514" s="30" t="n">
        <f aca="false">BR164-R414</f>
        <v>-0.000324257586835597</v>
      </c>
      <c r="S514" s="30" t="n">
        <f aca="false">BS164-S414</f>
        <v>-8.13989517901686E-005</v>
      </c>
      <c r="T514" s="30" t="n">
        <f aca="false">BT164-T414</f>
        <v>-0.000576663981208419</v>
      </c>
      <c r="U514" s="30" t="n">
        <f aca="false">BU164-U414</f>
        <v>-5.06359401021125E-005</v>
      </c>
      <c r="V514" s="30" t="n">
        <f aca="false">BV164-V414</f>
        <v>-7.78443223097845E-005</v>
      </c>
      <c r="W514" s="30" t="n">
        <f aca="false">BW164-W414</f>
        <v>-0.000193079972030039</v>
      </c>
      <c r="X514" s="30" t="n">
        <f aca="false">BX164-X414</f>
        <v>-0.000118464270634406</v>
      </c>
      <c r="Y514" s="30" t="n">
        <f aca="false">BY164-Y414</f>
        <v>-3.59836640203121E-005</v>
      </c>
      <c r="Z514" s="30" t="n">
        <f aca="false">BZ164-Z414</f>
        <v>-6.2973170506223E-005</v>
      </c>
      <c r="AA514" s="30" t="n">
        <f aca="false">CA164-AA414</f>
        <v>-0.000453597015964963</v>
      </c>
      <c r="AB514" s="30" t="n">
        <f aca="false">CB164-AB414</f>
        <v>-0.00535876828582819</v>
      </c>
      <c r="AC514" s="30" t="n">
        <f aca="false">CC164-AC414</f>
        <v>-0.000128280922382585</v>
      </c>
      <c r="AD514" s="30" t="n">
        <f aca="false">CD164-AD414</f>
        <v>-0.000704798635108127</v>
      </c>
      <c r="AE514" s="30" t="n">
        <f aca="false">CE164-AE414</f>
        <v>-0.000903209667680126</v>
      </c>
      <c r="AF514" s="30" t="n">
        <f aca="false">CF164-AF414</f>
        <v>-0.000468131248965972</v>
      </c>
      <c r="AG514" s="30" t="n">
        <f aca="false">CG164-AG414</f>
        <v>-0.00347306050207851</v>
      </c>
      <c r="AH514" s="30" t="n">
        <f aca="false">CH164-AH414</f>
        <v>-8.56356881471434E-005</v>
      </c>
      <c r="AI514" s="30" t="n">
        <f aca="false">CI164-AI414</f>
        <v>-0.00103940161599712</v>
      </c>
      <c r="AJ514" s="30" t="n">
        <f aca="false">CJ164-AJ414</f>
        <v>-0.00061283355813372</v>
      </c>
      <c r="AK514" s="30" t="n">
        <f aca="false">CK164-AK414</f>
        <v>-0.00401417148040508</v>
      </c>
      <c r="AL514" s="30" t="n">
        <f aca="false">CL164-AL414</f>
        <v>-0.00113396009396515</v>
      </c>
      <c r="AM514" s="30" t="n">
        <f aca="false">CM164-AM414</f>
        <v>-0.001740905568462</v>
      </c>
      <c r="AN514" s="30" t="n">
        <f aca="false">CN164-AN414</f>
        <v>-0.00484392909451077</v>
      </c>
      <c r="AO514" s="30" t="n">
        <f aca="false">CO164-AO414</f>
        <v>-0.00287541227331502</v>
      </c>
      <c r="AP514" s="30" t="n">
        <f aca="false">CP164-AP414</f>
        <v>-0.00143140365677924</v>
      </c>
      <c r="AQ514" s="30" t="n">
        <f aca="false">CQ164-AQ414</f>
        <v>-1.48674301511157E-005</v>
      </c>
      <c r="AR514" s="30" t="n">
        <f aca="false">CR164-AR414</f>
        <v>-1.78377972958369E-005</v>
      </c>
    </row>
    <row r="515" customFormat="false" ht="10.5" hidden="false" customHeight="true" outlineLevel="0" collapsed="false">
      <c r="A515" s="9" t="n">
        <f aca="false">A15</f>
        <v>11</v>
      </c>
      <c r="B515" s="9" t="str">
        <f aca="false">B15</f>
        <v>Holzbearbeit</v>
      </c>
      <c r="C515" s="30" t="n">
        <f aca="false">BC165-C415</f>
        <v>-0.000244478053086441</v>
      </c>
      <c r="D515" s="30" t="n">
        <f aca="false">BD165-D415</f>
        <v>-9.38100558355206E-005</v>
      </c>
      <c r="E515" s="30" t="n">
        <f aca="false">BE165-E415</f>
        <v>0</v>
      </c>
      <c r="F515" s="30" t="n">
        <f aca="false">BF165-F415</f>
        <v>-0.000411094650997442</v>
      </c>
      <c r="G515" s="30" t="n">
        <f aca="false">BG165-G415</f>
        <v>-4.43701874950547E-005</v>
      </c>
      <c r="H515" s="30" t="n">
        <f aca="false">BH165-H415</f>
        <v>0</v>
      </c>
      <c r="I515" s="30" t="n">
        <f aca="false">BI165-I415</f>
        <v>0</v>
      </c>
      <c r="J515" s="30" t="n">
        <f aca="false">BJ165-J415</f>
        <v>-3.48442366402788E-005</v>
      </c>
      <c r="K515" s="30" t="n">
        <f aca="false">BK165-K415</f>
        <v>0</v>
      </c>
      <c r="L515" s="30" t="n">
        <f aca="false">BL165-L415</f>
        <v>0</v>
      </c>
      <c r="M515" s="30" t="n">
        <f aca="false">BM165-M415</f>
        <v>0.960831321487088</v>
      </c>
      <c r="N515" s="30" t="n">
        <f aca="false">BN165-N415</f>
        <v>-0.0375304418873974</v>
      </c>
      <c r="O515" s="30" t="n">
        <f aca="false">BO165-O415</f>
        <v>-0.00581670532589403</v>
      </c>
      <c r="P515" s="30" t="n">
        <f aca="false">BP165-P415</f>
        <v>-2.78077909987184E-005</v>
      </c>
      <c r="Q515" s="30" t="n">
        <f aca="false">BQ165-Q415</f>
        <v>-0.000282566467268032</v>
      </c>
      <c r="R515" s="30" t="n">
        <f aca="false">BR165-R415</f>
        <v>-0.000134559168781076</v>
      </c>
      <c r="S515" s="30" t="n">
        <f aca="false">BS165-S415</f>
        <v>-0.0010746305712616</v>
      </c>
      <c r="T515" s="30" t="n">
        <f aca="false">BT165-T415</f>
        <v>-0.000539474794056038</v>
      </c>
      <c r="U515" s="30" t="n">
        <f aca="false">BU165-U415</f>
        <v>-0.000236734774571084</v>
      </c>
      <c r="V515" s="30" t="n">
        <f aca="false">BV165-V415</f>
        <v>-0.000578856831214351</v>
      </c>
      <c r="W515" s="30" t="n">
        <f aca="false">BW165-W415</f>
        <v>-0.000878740600762011</v>
      </c>
      <c r="X515" s="30" t="n">
        <f aca="false">BX165-X415</f>
        <v>-0.00225120041268046</v>
      </c>
      <c r="Y515" s="30" t="n">
        <f aca="false">BY165-Y415</f>
        <v>-0.00479025712095006</v>
      </c>
      <c r="Z515" s="30" t="n">
        <f aca="false">BZ165-Z415</f>
        <v>-4.32358358634299E-006</v>
      </c>
      <c r="AA515" s="30" t="n">
        <f aca="false">CA165-AA415</f>
        <v>-0.000243278733543078</v>
      </c>
      <c r="AB515" s="30" t="n">
        <f aca="false">CB165-AB415</f>
        <v>-0.00034223050629711</v>
      </c>
      <c r="AC515" s="30" t="n">
        <f aca="false">CC165-AC415</f>
        <v>-0.000129208363940196</v>
      </c>
      <c r="AD515" s="30" t="n">
        <f aca="false">CD165-AD415</f>
        <v>-7.85668242393977E-006</v>
      </c>
      <c r="AE515" s="30" t="n">
        <f aca="false">CE165-AE415</f>
        <v>-4.00665674045347E-006</v>
      </c>
      <c r="AF515" s="30" t="n">
        <f aca="false">CF165-AF415</f>
        <v>-5.21845300577757E-006</v>
      </c>
      <c r="AG515" s="30" t="n">
        <f aca="false">CG165-AG415</f>
        <v>-7.96263445469188E-005</v>
      </c>
      <c r="AH515" s="30" t="n">
        <f aca="false">CH165-AH415</f>
        <v>0</v>
      </c>
      <c r="AI515" s="30" t="n">
        <f aca="false">CI165-AI415</f>
        <v>-7.1517235738767E-005</v>
      </c>
      <c r="AJ515" s="30" t="n">
        <f aca="false">CJ165-AJ415</f>
        <v>-7.02554857743549E-006</v>
      </c>
      <c r="AK515" s="30" t="n">
        <f aca="false">CK165-AK415</f>
        <v>-3.70442820789461E-006</v>
      </c>
      <c r="AL515" s="30" t="n">
        <f aca="false">CL165-AL415</f>
        <v>-3.6027075252769E-006</v>
      </c>
      <c r="AM515" s="30" t="n">
        <f aca="false">CM165-AM415</f>
        <v>-4.82295422643092E-005</v>
      </c>
      <c r="AN515" s="30" t="n">
        <f aca="false">CN165-AN415</f>
        <v>-9.78678173760921E-005</v>
      </c>
      <c r="AO515" s="30" t="n">
        <f aca="false">CO165-AO415</f>
        <v>-1.32517006033193E-005</v>
      </c>
      <c r="AP515" s="30" t="n">
        <f aca="false">CP165-AP415</f>
        <v>-0.000119265329725791</v>
      </c>
      <c r="AQ515" s="30" t="n">
        <f aca="false">CQ165-AQ415</f>
        <v>-9.48605824003921E-006</v>
      </c>
      <c r="AR515" s="30" t="n">
        <f aca="false">CR165-AR415</f>
        <v>-1.13812799052985E-005</v>
      </c>
    </row>
    <row r="516" customFormat="false" ht="10.5" hidden="false" customHeight="true" outlineLevel="0" collapsed="false">
      <c r="A516" s="9" t="n">
        <f aca="false">A16</f>
        <v>12</v>
      </c>
      <c r="B516" s="9" t="str">
        <f aca="false">B16</f>
        <v>And Holzprod</v>
      </c>
      <c r="C516" s="30" t="n">
        <f aca="false">BC166-C416</f>
        <v>-0.00154349901560982</v>
      </c>
      <c r="D516" s="30" t="n">
        <f aca="false">BD166-D416</f>
        <v>-5.12776333491381E-005</v>
      </c>
      <c r="E516" s="30" t="n">
        <f aca="false">BE166-E416</f>
        <v>0</v>
      </c>
      <c r="F516" s="30" t="n">
        <f aca="false">BF166-F416</f>
        <v>-0.000885157932752152</v>
      </c>
      <c r="G516" s="30" t="n">
        <f aca="false">BG166-G416</f>
        <v>-0.00020048281505118</v>
      </c>
      <c r="H516" s="30" t="n">
        <f aca="false">BH166-H416</f>
        <v>-0.000362157633372144</v>
      </c>
      <c r="I516" s="30" t="n">
        <f aca="false">BI166-I416</f>
        <v>-0.000626149930504681</v>
      </c>
      <c r="J516" s="30" t="n">
        <f aca="false">BJ166-J416</f>
        <v>-0.000423789813437955</v>
      </c>
      <c r="K516" s="30" t="n">
        <f aca="false">BK166-K416</f>
        <v>-4.25032520366378E-005</v>
      </c>
      <c r="L516" s="30" t="n">
        <f aca="false">BL166-L416</f>
        <v>-5.39932595328567E-005</v>
      </c>
      <c r="M516" s="30" t="n">
        <f aca="false">BM166-M416</f>
        <v>-0.000382237997268992</v>
      </c>
      <c r="N516" s="30" t="n">
        <f aca="false">BN166-N416</f>
        <v>0.97745169602701</v>
      </c>
      <c r="O516" s="30" t="n">
        <f aca="false">BO166-O416</f>
        <v>-0.00152325475069301</v>
      </c>
      <c r="P516" s="30" t="n">
        <f aca="false">BP166-P416</f>
        <v>-2.14853199383244E-005</v>
      </c>
      <c r="Q516" s="30" t="n">
        <f aca="false">BQ166-Q416</f>
        <v>-0.00365775946561466</v>
      </c>
      <c r="R516" s="30" t="n">
        <f aca="false">BR166-R416</f>
        <v>-0.000127482927606065</v>
      </c>
      <c r="S516" s="30" t="n">
        <f aca="false">BS166-S416</f>
        <v>-4.46437269991969E-005</v>
      </c>
      <c r="T516" s="30" t="n">
        <f aca="false">BT166-T416</f>
        <v>-0.00131529319549653</v>
      </c>
      <c r="U516" s="30" t="n">
        <f aca="false">BU166-U416</f>
        <v>-0.000788123126093714</v>
      </c>
      <c r="V516" s="30" t="n">
        <f aca="false">BV166-V416</f>
        <v>-0.000823612259277036</v>
      </c>
      <c r="W516" s="30" t="n">
        <f aca="false">BW166-W416</f>
        <v>-0.000495008430030147</v>
      </c>
      <c r="X516" s="30" t="n">
        <f aca="false">BX166-X416</f>
        <v>-0.00221732664192146</v>
      </c>
      <c r="Y516" s="30" t="n">
        <f aca="false">BY166-Y416</f>
        <v>-0.0177248568285967</v>
      </c>
      <c r="Z516" s="30" t="n">
        <f aca="false">BZ166-Z416</f>
        <v>-0.000744923336000705</v>
      </c>
      <c r="AA516" s="30" t="n">
        <f aca="false">CA166-AA416</f>
        <v>-0.000715149427399326</v>
      </c>
      <c r="AB516" s="30" t="n">
        <f aca="false">CB166-AB416</f>
        <v>-0.000538149437363418</v>
      </c>
      <c r="AC516" s="30" t="n">
        <f aca="false">CC166-AC416</f>
        <v>-9.9068902378449E-005</v>
      </c>
      <c r="AD516" s="30" t="n">
        <f aca="false">CD166-AD416</f>
        <v>-2.2249755919285E-005</v>
      </c>
      <c r="AE516" s="30" t="n">
        <f aca="false">CE166-AE416</f>
        <v>-5.39652570740414E-005</v>
      </c>
      <c r="AF516" s="30" t="n">
        <f aca="false">CF166-AF416</f>
        <v>-1.47784140162034E-005</v>
      </c>
      <c r="AG516" s="30" t="n">
        <f aca="false">CG166-AG416</f>
        <v>-0.000519921991660061</v>
      </c>
      <c r="AH516" s="30" t="n">
        <f aca="false">CH166-AH416</f>
        <v>-2.10792054729555E-005</v>
      </c>
      <c r="AI516" s="30" t="n">
        <f aca="false">CI166-AI416</f>
        <v>-7.11257424835817E-005</v>
      </c>
      <c r="AJ516" s="30" t="n">
        <f aca="false">CJ166-AJ416</f>
        <v>-0.00074388331352003</v>
      </c>
      <c r="AK516" s="30" t="n">
        <f aca="false">CK166-AK416</f>
        <v>-0.000868628553988894</v>
      </c>
      <c r="AL516" s="30" t="n">
        <f aca="false">CL166-AL416</f>
        <v>-3.41916481056513E-005</v>
      </c>
      <c r="AM516" s="30" t="n">
        <f aca="false">CM166-AM416</f>
        <v>-0.000170473373990883</v>
      </c>
      <c r="AN516" s="30" t="n">
        <f aca="false">CN166-AN416</f>
        <v>-0.000381838303513966</v>
      </c>
      <c r="AO516" s="30" t="n">
        <f aca="false">CO166-AO416</f>
        <v>-0.000569770913027734</v>
      </c>
      <c r="AP516" s="30" t="n">
        <f aca="false">CP166-AP416</f>
        <v>-8.7361130985144E-005</v>
      </c>
      <c r="AQ516" s="30" t="n">
        <f aca="false">CQ166-AQ416</f>
        <v>-5.20673828523398E-006</v>
      </c>
      <c r="AR516" s="30" t="n">
        <f aca="false">CR166-AR416</f>
        <v>-6.24699367412244E-006</v>
      </c>
    </row>
    <row r="517" customFormat="false" ht="10.5" hidden="false" customHeight="true" outlineLevel="0" collapsed="false">
      <c r="A517" s="9" t="n">
        <f aca="false">A17</f>
        <v>13</v>
      </c>
      <c r="B517" s="9" t="str">
        <f aca="false">B17</f>
        <v>Papier</v>
      </c>
      <c r="C517" s="30" t="n">
        <f aca="false">BC167-C417</f>
        <v>-0.000430741910982037</v>
      </c>
      <c r="D517" s="30" t="n">
        <f aca="false">BD167-D417</f>
        <v>-0.000137151759016152</v>
      </c>
      <c r="E517" s="30" t="n">
        <f aca="false">BE167-E417</f>
        <v>0</v>
      </c>
      <c r="F517" s="30" t="n">
        <f aca="false">BF167-F417</f>
        <v>-0.000162062574487872</v>
      </c>
      <c r="G517" s="30" t="n">
        <f aca="false">BG167-G417</f>
        <v>-3.38218421737198E-005</v>
      </c>
      <c r="H517" s="30" t="n">
        <f aca="false">BH167-H417</f>
        <v>-0.00376118210252729</v>
      </c>
      <c r="I517" s="30" t="n">
        <f aca="false">BI167-I417</f>
        <v>-0.00415583785988493</v>
      </c>
      <c r="J517" s="30" t="n">
        <f aca="false">BJ167-J417</f>
        <v>-0.0087346402396367</v>
      </c>
      <c r="K517" s="30" t="n">
        <f aca="false">BK167-K417</f>
        <v>-0.00201111512150256</v>
      </c>
      <c r="L517" s="30" t="n">
        <f aca="false">BL167-L417</f>
        <v>-0.00105368739832909</v>
      </c>
      <c r="M517" s="30" t="n">
        <f aca="false">BM167-M417</f>
        <v>-0.00100145684470836</v>
      </c>
      <c r="N517" s="30" t="n">
        <f aca="false">BN167-N417</f>
        <v>-0.00136722531225743</v>
      </c>
      <c r="O517" s="30" t="n">
        <f aca="false">BO167-O417</f>
        <v>0.914082203308087</v>
      </c>
      <c r="P517" s="30" t="n">
        <f aca="false">BP167-P417</f>
        <v>-0.0431487770866346</v>
      </c>
      <c r="Q517" s="30" t="n">
        <f aca="false">BQ167-Q417</f>
        <v>-0.00301833137824663</v>
      </c>
      <c r="R517" s="30" t="n">
        <f aca="false">BR167-R417</f>
        <v>-0.00300240782305195</v>
      </c>
      <c r="S517" s="30" t="n">
        <f aca="false">BS167-S417</f>
        <v>-0.00372420545189543</v>
      </c>
      <c r="T517" s="30" t="n">
        <f aca="false">BT167-T417</f>
        <v>-0.00413951448286572</v>
      </c>
      <c r="U517" s="30" t="n">
        <f aca="false">BU167-U417</f>
        <v>-0.000376319145260641</v>
      </c>
      <c r="V517" s="30" t="n">
        <f aca="false">BV167-V417</f>
        <v>-0.000289798205253594</v>
      </c>
      <c r="W517" s="30" t="n">
        <f aca="false">BW167-W417</f>
        <v>-0.00180639982173735</v>
      </c>
      <c r="X517" s="30" t="n">
        <f aca="false">BX167-X417</f>
        <v>-7.41733996374862E-005</v>
      </c>
      <c r="Y517" s="30" t="n">
        <f aca="false">BY167-Y417</f>
        <v>-0.00052812602239208</v>
      </c>
      <c r="Z517" s="30" t="n">
        <f aca="false">BZ167-Z417</f>
        <v>-0.00196379770799894</v>
      </c>
      <c r="AA517" s="30" t="n">
        <f aca="false">CA167-AA417</f>
        <v>-0.00203285552441976</v>
      </c>
      <c r="AB517" s="30" t="n">
        <f aca="false">CB167-AB417</f>
        <v>-0.00123168367765707</v>
      </c>
      <c r="AC517" s="30" t="n">
        <f aca="false">CC167-AC417</f>
        <v>-7.76357861911698E-005</v>
      </c>
      <c r="AD517" s="30" t="n">
        <f aca="false">CD167-AD417</f>
        <v>-0.00119466527328475</v>
      </c>
      <c r="AE517" s="30" t="n">
        <f aca="false">CE167-AE417</f>
        <v>-0.00113426661837342</v>
      </c>
      <c r="AF517" s="30" t="n">
        <f aca="false">CF167-AF417</f>
        <v>-0.000793503447113322</v>
      </c>
      <c r="AG517" s="30" t="n">
        <f aca="false">CG167-AG417</f>
        <v>-0.000129981391100338</v>
      </c>
      <c r="AH517" s="30" t="n">
        <f aca="false">CH167-AH417</f>
        <v>-0.000150804449427668</v>
      </c>
      <c r="AI517" s="30" t="n">
        <f aca="false">CI167-AI417</f>
        <v>-0.000631190223251426</v>
      </c>
      <c r="AJ517" s="30" t="n">
        <f aca="false">CJ167-AJ417</f>
        <v>-0.000268654931794879</v>
      </c>
      <c r="AK517" s="30" t="n">
        <f aca="false">CK167-AK417</f>
        <v>-0.00221988315385544</v>
      </c>
      <c r="AL517" s="30" t="n">
        <f aca="false">CL167-AL417</f>
        <v>-0.00396534801190793</v>
      </c>
      <c r="AM517" s="30" t="n">
        <f aca="false">CM167-AM417</f>
        <v>-0.000202718471353038</v>
      </c>
      <c r="AN517" s="30" t="n">
        <f aca="false">CN167-AN417</f>
        <v>-0.000678609003664034</v>
      </c>
      <c r="AO517" s="30" t="n">
        <f aca="false">CO167-AO417</f>
        <v>-0.000695025251581307</v>
      </c>
      <c r="AP517" s="30" t="n">
        <f aca="false">CP167-AP417</f>
        <v>-0.00126235666246847</v>
      </c>
      <c r="AQ517" s="30" t="n">
        <f aca="false">CQ167-AQ417</f>
        <v>-7.63824227659279E-006</v>
      </c>
      <c r="AR517" s="30" t="n">
        <f aca="false">CR167-AR417</f>
        <v>-9.16428838349909E-006</v>
      </c>
    </row>
    <row r="518" customFormat="false" ht="10.5" hidden="false" customHeight="true" outlineLevel="0" collapsed="false">
      <c r="A518" s="9" t="n">
        <f aca="false">A18</f>
        <v>14</v>
      </c>
      <c r="B518" s="9" t="str">
        <f aca="false">B18</f>
        <v>Graph Erzeugn</v>
      </c>
      <c r="C518" s="30" t="n">
        <f aca="false">BC168-C418</f>
        <v>-0.000631870608875157</v>
      </c>
      <c r="D518" s="30" t="n">
        <f aca="false">BD168-D418</f>
        <v>-9.33581898286975E-005</v>
      </c>
      <c r="E518" s="30" t="n">
        <f aca="false">BE168-E418</f>
        <v>-9.72418755397133E-006</v>
      </c>
      <c r="F518" s="30" t="n">
        <f aca="false">BF168-F418</f>
        <v>-2.8376796916849E-005</v>
      </c>
      <c r="G518" s="30" t="n">
        <f aca="false">BG168-G418</f>
        <v>0</v>
      </c>
      <c r="H518" s="30" t="n">
        <f aca="false">BH168-H418</f>
        <v>-0.00150902407477015</v>
      </c>
      <c r="I518" s="30" t="n">
        <f aca="false">BI168-I418</f>
        <v>-0.00165979706223032</v>
      </c>
      <c r="J518" s="30" t="n">
        <f aca="false">BJ168-J418</f>
        <v>-0.000670417915977469</v>
      </c>
      <c r="K518" s="30" t="n">
        <f aca="false">BK168-K418</f>
        <v>-4.76174769626043E-005</v>
      </c>
      <c r="L518" s="30" t="n">
        <f aca="false">BL168-L418</f>
        <v>0</v>
      </c>
      <c r="M518" s="30" t="n">
        <f aca="false">BM168-M418</f>
        <v>-0.000293976445070643</v>
      </c>
      <c r="N518" s="30" t="n">
        <f aca="false">BN168-N418</f>
        <v>0</v>
      </c>
      <c r="O518" s="30" t="n">
        <f aca="false">BO168-O418</f>
        <v>-0.00177575611961553</v>
      </c>
      <c r="P518" s="30" t="n">
        <f aca="false">BP168-P418</f>
        <v>0.987429477694682</v>
      </c>
      <c r="Q518" s="30" t="n">
        <f aca="false">BQ168-Q418</f>
        <v>-0.000279909490088326</v>
      </c>
      <c r="R518" s="30" t="n">
        <f aca="false">BR168-R418</f>
        <v>-0.000414656041892703</v>
      </c>
      <c r="S518" s="30" t="n">
        <f aca="false">BS168-S418</f>
        <v>-0.000620255293251514</v>
      </c>
      <c r="T518" s="30" t="n">
        <f aca="false">BT168-T418</f>
        <v>-0.00152265048437424</v>
      </c>
      <c r="U518" s="30" t="n">
        <f aca="false">BU168-U418</f>
        <v>-0.000265734946604892</v>
      </c>
      <c r="V518" s="30" t="n">
        <f aca="false">BV168-V418</f>
        <v>-0.000521760806306573</v>
      </c>
      <c r="W518" s="30" t="n">
        <f aca="false">BW168-W418</f>
        <v>-0.000761388199177381</v>
      </c>
      <c r="X518" s="30" t="n">
        <f aca="false">BX168-X418</f>
        <v>0</v>
      </c>
      <c r="Y518" s="30" t="n">
        <f aca="false">BY168-Y418</f>
        <v>-2.07846742224102E-006</v>
      </c>
      <c r="Z518" s="30" t="n">
        <f aca="false">BZ168-Z418</f>
        <v>-0.00124333662355725</v>
      </c>
      <c r="AA518" s="30" t="n">
        <f aca="false">CA168-AA418</f>
        <v>-0.00426913763113442</v>
      </c>
      <c r="AB518" s="30" t="n">
        <f aca="false">CB168-AB418</f>
        <v>-0.00105030784521716</v>
      </c>
      <c r="AC518" s="30" t="n">
        <f aca="false">CC168-AC418</f>
        <v>-0.000326846634419597</v>
      </c>
      <c r="AD518" s="30" t="n">
        <f aca="false">CD168-AD418</f>
        <v>-0.00307974016556262</v>
      </c>
      <c r="AE518" s="30" t="n">
        <f aca="false">CE168-AE418</f>
        <v>-0.00251157149464638</v>
      </c>
      <c r="AF518" s="30" t="n">
        <f aca="false">CF168-AF418</f>
        <v>-0.00204558087711722</v>
      </c>
      <c r="AG518" s="30" t="n">
        <f aca="false">CG168-AG418</f>
        <v>-0.0017640687775947</v>
      </c>
      <c r="AH518" s="30" t="n">
        <f aca="false">CH168-AH418</f>
        <v>-0.000646286457846547</v>
      </c>
      <c r="AI518" s="30" t="n">
        <f aca="false">CI168-AI418</f>
        <v>-0.00085157798159074</v>
      </c>
      <c r="AJ518" s="30" t="n">
        <f aca="false">CJ168-AJ418</f>
        <v>-0.000149349765349998</v>
      </c>
      <c r="AK518" s="30" t="n">
        <f aca="false">CK168-AK418</f>
        <v>-0.00144257307112385</v>
      </c>
      <c r="AL518" s="30" t="n">
        <f aca="false">CL168-AL418</f>
        <v>-0.0342685602325523</v>
      </c>
      <c r="AM518" s="30" t="n">
        <f aca="false">CM168-AM418</f>
        <v>-0.000344396275867302</v>
      </c>
      <c r="AN518" s="30" t="n">
        <f aca="false">CN168-AN418</f>
        <v>-0.00110765094352691</v>
      </c>
      <c r="AO518" s="30" t="n">
        <f aca="false">CO168-AO418</f>
        <v>-0.000861135095570183</v>
      </c>
      <c r="AP518" s="30" t="n">
        <f aca="false">CP168-AP418</f>
        <v>-0.000212819350446061</v>
      </c>
      <c r="AQ518" s="30" t="n">
        <f aca="false">CQ168-AQ418</f>
        <v>-2.35014613207994E-006</v>
      </c>
      <c r="AR518" s="30" t="n">
        <f aca="false">CR168-AR418</f>
        <v>-2.81968234547187E-006</v>
      </c>
    </row>
    <row r="519" customFormat="false" ht="10.5" hidden="false" customHeight="true" outlineLevel="0" collapsed="false">
      <c r="A519" s="9" t="n">
        <f aca="false">A19</f>
        <v>15</v>
      </c>
      <c r="B519" s="9" t="str">
        <f aca="false">B19</f>
        <v>Lederw Schuhe</v>
      </c>
      <c r="C519" s="30" t="n">
        <f aca="false">BC169-C419</f>
        <v>-5.27119919730507E-005</v>
      </c>
      <c r="D519" s="30" t="n">
        <f aca="false">BD169-D419</f>
        <v>0</v>
      </c>
      <c r="E519" s="30" t="n">
        <f aca="false">BE169-E419</f>
        <v>0</v>
      </c>
      <c r="F519" s="30" t="n">
        <f aca="false">BF169-F419</f>
        <v>-3.80086573028011E-005</v>
      </c>
      <c r="G519" s="30" t="n">
        <f aca="false">BG169-G419</f>
        <v>0</v>
      </c>
      <c r="H519" s="30" t="n">
        <f aca="false">BH169-H419</f>
        <v>-0.000104254089722863</v>
      </c>
      <c r="I519" s="30" t="n">
        <f aca="false">BI169-I419</f>
        <v>0</v>
      </c>
      <c r="J519" s="30" t="n">
        <f aca="false">BJ169-J419</f>
        <v>0</v>
      </c>
      <c r="K519" s="30" t="n">
        <f aca="false">BK169-K419</f>
        <v>-8.71432212636312E-005</v>
      </c>
      <c r="L519" s="30" t="n">
        <f aca="false">BL169-L419</f>
        <v>-0.00325462027603471</v>
      </c>
      <c r="M519" s="30" t="n">
        <f aca="false">BM169-M419</f>
        <v>-0.000115159053168644</v>
      </c>
      <c r="N519" s="30" t="n">
        <f aca="false">BN169-N419</f>
        <v>-0.00130525687768286</v>
      </c>
      <c r="O519" s="30" t="n">
        <f aca="false">BO169-O419</f>
        <v>-7.93440731241721E-005</v>
      </c>
      <c r="P519" s="30" t="n">
        <f aca="false">BP169-P419</f>
        <v>-0.00325388896674287</v>
      </c>
      <c r="Q519" s="30" t="n">
        <f aca="false">BQ169-Q419</f>
        <v>0.945122577099408</v>
      </c>
      <c r="R519" s="30" t="n">
        <f aca="false">BR169-R419</f>
        <v>-4.55579144072668E-006</v>
      </c>
      <c r="S519" s="30" t="n">
        <f aca="false">BS169-S419</f>
        <v>-0.00013744828846592</v>
      </c>
      <c r="T519" s="30" t="n">
        <f aca="false">BT169-T419</f>
        <v>0</v>
      </c>
      <c r="U519" s="30" t="n">
        <f aca="false">BU169-U419</f>
        <v>-2.89792043818771E-005</v>
      </c>
      <c r="V519" s="30" t="n">
        <f aca="false">BV169-V419</f>
        <v>-3.13577048514754E-006</v>
      </c>
      <c r="W519" s="30" t="n">
        <f aca="false">BW169-W419</f>
        <v>-0.000108508461880693</v>
      </c>
      <c r="X519" s="30" t="n">
        <f aca="false">BX169-X419</f>
        <v>0</v>
      </c>
      <c r="Y519" s="30" t="n">
        <f aca="false">BY169-Y419</f>
        <v>0</v>
      </c>
      <c r="Z519" s="30" t="n">
        <f aca="false">BZ169-Z419</f>
        <v>-1.30045814434587E-005</v>
      </c>
      <c r="AA519" s="30" t="n">
        <f aca="false">CA169-AA419</f>
        <v>-8.52015198339203E-006</v>
      </c>
      <c r="AB519" s="30" t="n">
        <f aca="false">CB169-AB419</f>
        <v>0</v>
      </c>
      <c r="AC519" s="30" t="n">
        <f aca="false">CC169-AC419</f>
        <v>-3.71121297771108E-005</v>
      </c>
      <c r="AD519" s="30" t="n">
        <f aca="false">CD169-AD419</f>
        <v>-5.41618438103435E-005</v>
      </c>
      <c r="AE519" s="30" t="n">
        <f aca="false">CE169-AE419</f>
        <v>-7.66915951766686E-005</v>
      </c>
      <c r="AF519" s="30" t="n">
        <f aca="false">CF169-AF419</f>
        <v>-3.59746037041436E-005</v>
      </c>
      <c r="AG519" s="30" t="n">
        <f aca="false">CG169-AG419</f>
        <v>0</v>
      </c>
      <c r="AH519" s="30" t="n">
        <f aca="false">CH169-AH419</f>
        <v>0</v>
      </c>
      <c r="AI519" s="30" t="n">
        <f aca="false">CI169-AI419</f>
        <v>0</v>
      </c>
      <c r="AJ519" s="30" t="n">
        <f aca="false">CJ169-AJ419</f>
        <v>0</v>
      </c>
      <c r="AK519" s="30" t="n">
        <f aca="false">CK169-AK419</f>
        <v>-0.000269905768981039</v>
      </c>
      <c r="AL519" s="30" t="n">
        <f aca="false">CL169-AL419</f>
        <v>-5.85366313428515E-005</v>
      </c>
      <c r="AM519" s="30" t="n">
        <f aca="false">CM169-AM419</f>
        <v>-0.000521076514511814</v>
      </c>
      <c r="AN519" s="30" t="n">
        <f aca="false">CN169-AN419</f>
        <v>-0.000107952950215989</v>
      </c>
      <c r="AO519" s="30" t="n">
        <f aca="false">CO169-AO419</f>
        <v>-1.92988819928378E-005</v>
      </c>
      <c r="AP519" s="30" t="n">
        <f aca="false">CP169-AP419</f>
        <v>-0.000152781205173264</v>
      </c>
      <c r="AQ519" s="30" t="n">
        <f aca="false">CQ169-AQ419</f>
        <v>-1.45407236911931E-005</v>
      </c>
      <c r="AR519" s="30" t="n">
        <f aca="false">CR169-AR419</f>
        <v>-1.74458180803232E-005</v>
      </c>
    </row>
    <row r="520" customFormat="false" ht="10.5" hidden="false" customHeight="true" outlineLevel="0" collapsed="false">
      <c r="A520" s="9" t="n">
        <f aca="false">A20</f>
        <v>16</v>
      </c>
      <c r="B520" s="9" t="str">
        <f aca="false">B20</f>
        <v>Chemie</v>
      </c>
      <c r="C520" s="30" t="n">
        <f aca="false">BC170-C420</f>
        <v>-0.00624970759593402</v>
      </c>
      <c r="D520" s="30" t="n">
        <f aca="false">BD170-D420</f>
        <v>-0.00459402506643003</v>
      </c>
      <c r="E520" s="30" t="n">
        <f aca="false">BE170-E420</f>
        <v>-2.70577677275914E-005</v>
      </c>
      <c r="F520" s="30" t="n">
        <f aca="false">BF170-F420</f>
        <v>-0.0112036872430253</v>
      </c>
      <c r="G520" s="30" t="n">
        <f aca="false">BG170-G420</f>
        <v>-0.0135123086475976</v>
      </c>
      <c r="H520" s="30" t="n">
        <f aca="false">BH170-H420</f>
        <v>-0.00154445922553245</v>
      </c>
      <c r="I520" s="30" t="n">
        <f aca="false">BI170-I420</f>
        <v>-0.00308719549745974</v>
      </c>
      <c r="J520" s="30" t="n">
        <f aca="false">BJ170-J420</f>
        <v>-0.00392350224960602</v>
      </c>
      <c r="K520" s="30" t="n">
        <f aca="false">BK170-K420</f>
        <v>-0.0206909862926915</v>
      </c>
      <c r="L520" s="30" t="n">
        <f aca="false">BL170-L420</f>
        <v>-0.000476099696653994</v>
      </c>
      <c r="M520" s="30" t="n">
        <f aca="false">BM170-M420</f>
        <v>-0.00817017703678798</v>
      </c>
      <c r="N520" s="30" t="n">
        <f aca="false">BN170-N420</f>
        <v>-0.00274478518802289</v>
      </c>
      <c r="O520" s="30" t="n">
        <f aca="false">BO170-O420</f>
        <v>-0.00985937787792945</v>
      </c>
      <c r="P520" s="30" t="n">
        <f aca="false">BP170-P420</f>
        <v>-0.0142802436358743</v>
      </c>
      <c r="Q520" s="30" t="n">
        <f aca="false">BQ170-Q420</f>
        <v>-0.00728289131161779</v>
      </c>
      <c r="R520" s="30" t="n">
        <f aca="false">BR170-R420</f>
        <v>0.929996046195461</v>
      </c>
      <c r="S520" s="30" t="n">
        <f aca="false">BS170-S420</f>
        <v>-0.0496633457442256</v>
      </c>
      <c r="T520" s="30" t="n">
        <f aca="false">BT170-T420</f>
        <v>-0.00697796301224565</v>
      </c>
      <c r="U520" s="30" t="n">
        <f aca="false">BU170-U420</f>
        <v>-0.00376644020036231</v>
      </c>
      <c r="V520" s="30" t="n">
        <f aca="false">BV170-V420</f>
        <v>-0.0020555495808458</v>
      </c>
      <c r="W520" s="30" t="n">
        <f aca="false">BW170-W420</f>
        <v>-0.00661741634236938</v>
      </c>
      <c r="X520" s="30" t="n">
        <f aca="false">BX170-X420</f>
        <v>-0.000832196396496636</v>
      </c>
      <c r="Y520" s="30" t="n">
        <f aca="false">BY170-Y420</f>
        <v>-0.00590028535146282</v>
      </c>
      <c r="Z520" s="30" t="n">
        <f aca="false">BZ170-Z420</f>
        <v>-0.00037866680697405</v>
      </c>
      <c r="AA520" s="30" t="n">
        <f aca="false">CA170-AA420</f>
        <v>-0.000354554724341734</v>
      </c>
      <c r="AB520" s="30" t="n">
        <f aca="false">CB170-AB420</f>
        <v>-0.00171060658037465</v>
      </c>
      <c r="AC520" s="30" t="n">
        <f aca="false">CC170-AC420</f>
        <v>-0.000290599432147843</v>
      </c>
      <c r="AD520" s="30" t="n">
        <f aca="false">CD170-AD420</f>
        <v>-0.00055988149444709</v>
      </c>
      <c r="AE520" s="30" t="n">
        <f aca="false">CE170-AE420</f>
        <v>-0.000759490397593853</v>
      </c>
      <c r="AF520" s="30" t="n">
        <f aca="false">CF170-AF420</f>
        <v>-0.00037187646259877</v>
      </c>
      <c r="AG520" s="30" t="n">
        <f aca="false">CG170-AG420</f>
        <v>-0.000342796905781731</v>
      </c>
      <c r="AH520" s="30" t="n">
        <f aca="false">CH170-AH420</f>
        <v>-6.6700921019863E-005</v>
      </c>
      <c r="AI520" s="30" t="n">
        <f aca="false">CI170-AI420</f>
        <v>-0.000490969503401352</v>
      </c>
      <c r="AJ520" s="30" t="n">
        <f aca="false">CJ170-AJ420</f>
        <v>-0.000111878420447396</v>
      </c>
      <c r="AK520" s="30" t="n">
        <f aca="false">CK170-AK420</f>
        <v>-0.00530638191215665</v>
      </c>
      <c r="AL520" s="30" t="n">
        <f aca="false">CL170-AL420</f>
        <v>-0.000529566368400486</v>
      </c>
      <c r="AM520" s="30" t="n">
        <f aca="false">CM170-AM420</f>
        <v>-0.00879641958627511</v>
      </c>
      <c r="AN520" s="30" t="n">
        <f aca="false">CN170-AN420</f>
        <v>-0.00704684030799231</v>
      </c>
      <c r="AO520" s="30" t="n">
        <f aca="false">CO170-AO420</f>
        <v>-0.00167422209176692</v>
      </c>
      <c r="AP520" s="30" t="n">
        <f aca="false">CP170-AP420</f>
        <v>-0.0176173759188478</v>
      </c>
      <c r="AQ520" s="30" t="n">
        <f aca="false">CQ170-AQ420</f>
        <v>-4.94741967459618E-006</v>
      </c>
      <c r="AR520" s="30" t="n">
        <f aca="false">CR170-AR420</f>
        <v>-5.93586574114554E-006</v>
      </c>
    </row>
    <row r="521" customFormat="false" ht="10.5" hidden="false" customHeight="true" outlineLevel="0" collapsed="false">
      <c r="A521" s="9" t="n">
        <f aca="false">A21</f>
        <v>17</v>
      </c>
      <c r="B521" s="9" t="str">
        <f aca="false">B21</f>
        <v>Kunst Kautsch</v>
      </c>
      <c r="C521" s="30" t="n">
        <f aca="false">BC171-C421</f>
        <v>-0.00124138030079722</v>
      </c>
      <c r="D521" s="30" t="n">
        <f aca="false">BD171-D421</f>
        <v>-0.000279049699111688</v>
      </c>
      <c r="E521" s="30" t="n">
        <f aca="false">BE171-E421</f>
        <v>0</v>
      </c>
      <c r="F521" s="30" t="n">
        <f aca="false">BF171-F421</f>
        <v>-0.000565257217542041</v>
      </c>
      <c r="G521" s="30" t="n">
        <f aca="false">BG171-G421</f>
        <v>-0.00326656992477178</v>
      </c>
      <c r="H521" s="30" t="n">
        <f aca="false">BH171-H421</f>
        <v>-0.00243743095286932</v>
      </c>
      <c r="I521" s="30" t="n">
        <f aca="false">BI171-I421</f>
        <v>-0.00273110225891719</v>
      </c>
      <c r="J521" s="30" t="n">
        <f aca="false">BJ171-J421</f>
        <v>-0.00121225004370857</v>
      </c>
      <c r="K521" s="30" t="n">
        <f aca="false">BK171-K421</f>
        <v>-0.00284641149399009</v>
      </c>
      <c r="L521" s="30" t="n">
        <f aca="false">BL171-L421</f>
        <v>-0.00421410689104628</v>
      </c>
      <c r="M521" s="30" t="n">
        <f aca="false">BM171-M421</f>
        <v>-0.00184993359290126</v>
      </c>
      <c r="N521" s="30" t="n">
        <f aca="false">BN171-N421</f>
        <v>-0.00970301785697248</v>
      </c>
      <c r="O521" s="30" t="n">
        <f aca="false">BO171-O421</f>
        <v>-0.00533741975073175</v>
      </c>
      <c r="P521" s="30" t="n">
        <f aca="false">BP171-P421</f>
        <v>-0.00485738083222185</v>
      </c>
      <c r="Q521" s="30" t="n">
        <f aca="false">BQ171-Q421</f>
        <v>-0.0139226163283461</v>
      </c>
      <c r="R521" s="30" t="n">
        <f aca="false">BR171-R421</f>
        <v>-0.00462044997156972</v>
      </c>
      <c r="S521" s="30" t="n">
        <f aca="false">BS171-S421</f>
        <v>0.9724270845287</v>
      </c>
      <c r="T521" s="30" t="n">
        <f aca="false">BT171-T421</f>
        <v>-0.00223850270108973</v>
      </c>
      <c r="U521" s="30" t="n">
        <f aca="false">BU171-U421</f>
        <v>-0.00152998050103625</v>
      </c>
      <c r="V521" s="30" t="n">
        <f aca="false">BV171-V421</f>
        <v>-0.00758270855428745</v>
      </c>
      <c r="W521" s="30" t="n">
        <f aca="false">BW171-W421</f>
        <v>-0.0110060648432365</v>
      </c>
      <c r="X521" s="30" t="n">
        <f aca="false">BX171-X421</f>
        <v>-0.0014047412465285</v>
      </c>
      <c r="Y521" s="30" t="n">
        <f aca="false">BY171-Y421</f>
        <v>-0.00401288975022647</v>
      </c>
      <c r="Z521" s="30" t="n">
        <f aca="false">BZ171-Z421</f>
        <v>-0.00135849611152179</v>
      </c>
      <c r="AA521" s="30" t="n">
        <f aca="false">CA171-AA421</f>
        <v>-0.000797479114800804</v>
      </c>
      <c r="AB521" s="30" t="n">
        <f aca="false">CB171-AB421</f>
        <v>-0.000513635639342749</v>
      </c>
      <c r="AC521" s="30" t="n">
        <f aca="false">CC171-AC421</f>
        <v>-0.000343073427037613</v>
      </c>
      <c r="AD521" s="30" t="n">
        <f aca="false">CD171-AD421</f>
        <v>-0.00329317340368057</v>
      </c>
      <c r="AE521" s="30" t="n">
        <f aca="false">CE171-AE421</f>
        <v>-0.00183481913294813</v>
      </c>
      <c r="AF521" s="30" t="n">
        <f aca="false">CF171-AF421</f>
        <v>-0.00218734444383539</v>
      </c>
      <c r="AG521" s="30" t="n">
        <f aca="false">CG171-AG421</f>
        <v>-0.000411644467841026</v>
      </c>
      <c r="AH521" s="30" t="n">
        <f aca="false">CH171-AH421</f>
        <v>-5.22695982429557E-006</v>
      </c>
      <c r="AI521" s="30" t="n">
        <f aca="false">CI171-AI421</f>
        <v>-5.15792158681903E-005</v>
      </c>
      <c r="AJ521" s="30" t="n">
        <f aca="false">CJ171-AJ421</f>
        <v>-3.2919115661995E-005</v>
      </c>
      <c r="AK521" s="30" t="n">
        <f aca="false">CK171-AK421</f>
        <v>-0.000897808537233366</v>
      </c>
      <c r="AL521" s="30" t="n">
        <f aca="false">CL171-AL421</f>
        <v>-0.000269745795567869</v>
      </c>
      <c r="AM521" s="30" t="n">
        <f aca="false">CM171-AM421</f>
        <v>-0.00129292100536206</v>
      </c>
      <c r="AN521" s="30" t="n">
        <f aca="false">CN171-AN421</f>
        <v>-0.000814433699581996</v>
      </c>
      <c r="AO521" s="30" t="n">
        <f aca="false">CO171-AO421</f>
        <v>-0.000598420343548298</v>
      </c>
      <c r="AP521" s="30" t="n">
        <f aca="false">CP171-AP421</f>
        <v>-0.000852192880410778</v>
      </c>
      <c r="AQ521" s="30" t="n">
        <f aca="false">CQ171-AQ421</f>
        <v>-6.98223449569794E-006</v>
      </c>
      <c r="AR521" s="30" t="n">
        <f aca="false">CR171-AR421</f>
        <v>-8.37721666356127E-006</v>
      </c>
    </row>
    <row r="522" customFormat="false" ht="10.5" hidden="false" customHeight="true" outlineLevel="0" collapsed="false">
      <c r="A522" s="9" t="n">
        <f aca="false">A22</f>
        <v>18</v>
      </c>
      <c r="B522" s="9" t="str">
        <f aca="false">B22</f>
        <v>Stein Erd Bergb</v>
      </c>
      <c r="C522" s="30" t="n">
        <f aca="false">BC172-C422</f>
        <v>-0.00310279599945166</v>
      </c>
      <c r="D522" s="30" t="n">
        <f aca="false">BD172-D422</f>
        <v>-0.000230229629573792</v>
      </c>
      <c r="E522" s="30" t="n">
        <f aca="false">BE172-E422</f>
        <v>-0.0010708614857747</v>
      </c>
      <c r="F522" s="30" t="n">
        <f aca="false">BF172-F422</f>
        <v>-0.000501267560294922</v>
      </c>
      <c r="G522" s="30" t="n">
        <f aca="false">BG172-G422</f>
        <v>-0.000348978826172791</v>
      </c>
      <c r="H522" s="30" t="n">
        <f aca="false">BH172-H422</f>
        <v>-0.00237473316331134</v>
      </c>
      <c r="I522" s="30" t="n">
        <f aca="false">BI172-I422</f>
        <v>-0.0124249424556483</v>
      </c>
      <c r="J522" s="30" t="n">
        <f aca="false">BJ172-J422</f>
        <v>-3.0692737683388E-005</v>
      </c>
      <c r="K522" s="30" t="n">
        <f aca="false">BK172-K422</f>
        <v>-0.000123118558460635</v>
      </c>
      <c r="L522" s="30" t="n">
        <f aca="false">BL172-L422</f>
        <v>-0.000138095307519394</v>
      </c>
      <c r="M522" s="30" t="n">
        <f aca="false">BM172-M422</f>
        <v>-0.000725358325170311</v>
      </c>
      <c r="N522" s="30" t="n">
        <f aca="false">BN172-N422</f>
        <v>-0.00438209958282035</v>
      </c>
      <c r="O522" s="30" t="n">
        <f aca="false">BO172-O422</f>
        <v>-0.0034728347054933</v>
      </c>
      <c r="P522" s="30" t="n">
        <f aca="false">BP172-P422</f>
        <v>0</v>
      </c>
      <c r="Q522" s="30" t="n">
        <f aca="false">BQ172-Q422</f>
        <v>-0.000413906001143114</v>
      </c>
      <c r="R522" s="30" t="n">
        <f aca="false">BR172-R422</f>
        <v>-0.0028651475563738</v>
      </c>
      <c r="S522" s="30" t="n">
        <f aca="false">BS172-S422</f>
        <v>-0.00263163777170567</v>
      </c>
      <c r="T522" s="30" t="n">
        <f aca="false">BT172-T422</f>
        <v>0.943872296521903</v>
      </c>
      <c r="U522" s="30" t="n">
        <f aca="false">BU172-U422</f>
        <v>-0.0091111072065625</v>
      </c>
      <c r="V522" s="30" t="n">
        <f aca="false">BV172-V422</f>
        <v>-0.00119001869397193</v>
      </c>
      <c r="W522" s="30" t="n">
        <f aca="false">BW172-W422</f>
        <v>-0.00350818668734463</v>
      </c>
      <c r="X522" s="30" t="n">
        <f aca="false">BX172-X422</f>
        <v>-0.0380138722444635</v>
      </c>
      <c r="Y522" s="30" t="n">
        <f aca="false">BY172-Y422</f>
        <v>-0.0118198989942042</v>
      </c>
      <c r="Z522" s="30" t="n">
        <f aca="false">BZ172-Z422</f>
        <v>-0.000123012944791704</v>
      </c>
      <c r="AA522" s="30" t="n">
        <f aca="false">CA172-AA422</f>
        <v>-0.000186690556393069</v>
      </c>
      <c r="AB522" s="30" t="n">
        <f aca="false">CB172-AB422</f>
        <v>-0.00363511306707185</v>
      </c>
      <c r="AC522" s="30" t="n">
        <f aca="false">CC172-AC422</f>
        <v>-0.000399903089806275</v>
      </c>
      <c r="AD522" s="30" t="n">
        <f aca="false">CD172-AD422</f>
        <v>-0.000115308148677873</v>
      </c>
      <c r="AE522" s="30" t="n">
        <f aca="false">CE172-AE422</f>
        <v>-0.00011455364468208</v>
      </c>
      <c r="AF522" s="30" t="n">
        <f aca="false">CF172-AF422</f>
        <v>-7.65883260376149E-005</v>
      </c>
      <c r="AG522" s="30" t="n">
        <f aca="false">CG172-AG422</f>
        <v>-0.000389325875389293</v>
      </c>
      <c r="AH522" s="30" t="n">
        <f aca="false">CH172-AH422</f>
        <v>-1.99295270314584E-006</v>
      </c>
      <c r="AI522" s="30" t="n">
        <f aca="false">CI172-AI422</f>
        <v>0</v>
      </c>
      <c r="AJ522" s="30" t="n">
        <f aca="false">CJ172-AJ422</f>
        <v>-5.14993041604829E-005</v>
      </c>
      <c r="AK522" s="30" t="n">
        <f aca="false">CK172-AK422</f>
        <v>-0.000454890359503016</v>
      </c>
      <c r="AL522" s="30" t="n">
        <f aca="false">CL172-AL422</f>
        <v>-0.000105908387462118</v>
      </c>
      <c r="AM522" s="30" t="n">
        <f aca="false">CM172-AM422</f>
        <v>-0.0030934569033103</v>
      </c>
      <c r="AN522" s="30" t="n">
        <f aca="false">CN172-AN422</f>
        <v>-0.000758708902319539</v>
      </c>
      <c r="AO522" s="30" t="n">
        <f aca="false">CO172-AO422</f>
        <v>-0.000393490475429777</v>
      </c>
      <c r="AP522" s="30" t="n">
        <f aca="false">CP172-AP422</f>
        <v>0</v>
      </c>
      <c r="AQ522" s="30" t="n">
        <f aca="false">CQ172-AQ422</f>
        <v>-5.46550723815732E-006</v>
      </c>
      <c r="AR522" s="30" t="n">
        <f aca="false">CR172-AR422</f>
        <v>-6.55746213314905E-006</v>
      </c>
    </row>
    <row r="523" customFormat="false" ht="10.5" hidden="false" customHeight="true" outlineLevel="0" collapsed="false">
      <c r="A523" s="9" t="n">
        <f aca="false">A23</f>
        <v>19</v>
      </c>
      <c r="B523" s="9" t="str">
        <f aca="false">B23</f>
        <v>Metalle</v>
      </c>
      <c r="C523" s="30" t="n">
        <f aca="false">BC173-C423</f>
        <v>-0.00277177278952005</v>
      </c>
      <c r="D523" s="30" t="n">
        <f aca="false">BD173-D423</f>
        <v>-0.0081476362209949</v>
      </c>
      <c r="E523" s="30" t="n">
        <f aca="false">BE173-E423</f>
        <v>-0.00546988884302995</v>
      </c>
      <c r="F523" s="30" t="n">
        <f aca="false">BF173-F423</f>
        <v>-0.00497007389440788</v>
      </c>
      <c r="G523" s="30" t="n">
        <f aca="false">BG173-G423</f>
        <v>-0.00550677116700222</v>
      </c>
      <c r="H523" s="30" t="n">
        <f aca="false">BH173-H423</f>
        <v>-0.00297705108654425</v>
      </c>
      <c r="I523" s="30" t="n">
        <f aca="false">BI173-I423</f>
        <v>-0.00598995908729006</v>
      </c>
      <c r="J523" s="30" t="n">
        <f aca="false">BJ173-J423</f>
        <v>-0.00156731417643149</v>
      </c>
      <c r="K523" s="30" t="n">
        <f aca="false">BK173-K423</f>
        <v>-0.000414391674004588</v>
      </c>
      <c r="L523" s="30" t="n">
        <f aca="false">BL173-L423</f>
        <v>-0.00242445557640441</v>
      </c>
      <c r="M523" s="30" t="n">
        <f aca="false">BM173-M423</f>
        <v>-0.00101140123633105</v>
      </c>
      <c r="N523" s="30" t="n">
        <f aca="false">BN173-N423</f>
        <v>-0.0121206509669066</v>
      </c>
      <c r="O523" s="30" t="n">
        <f aca="false">BO173-O423</f>
        <v>-0.00145416346830968</v>
      </c>
      <c r="P523" s="30" t="n">
        <f aca="false">BP173-P423</f>
        <v>-0.00212583023555643</v>
      </c>
      <c r="Q523" s="30" t="n">
        <f aca="false">BQ173-Q423</f>
        <v>-0.00557113591118143</v>
      </c>
      <c r="R523" s="30" t="n">
        <f aca="false">BR173-R423</f>
        <v>-0.00388396654859987</v>
      </c>
      <c r="S523" s="30" t="n">
        <f aca="false">BS173-S423</f>
        <v>-0.00489697208851084</v>
      </c>
      <c r="T523" s="30" t="n">
        <f aca="false">BT173-T423</f>
        <v>-0.00445966728093812</v>
      </c>
      <c r="U523" s="30" t="n">
        <f aca="false">BU173-U423</f>
        <v>0.908897387209959</v>
      </c>
      <c r="V523" s="30" t="n">
        <f aca="false">BV173-V423</f>
        <v>-0.0266403396869003</v>
      </c>
      <c r="W523" s="30" t="n">
        <f aca="false">BW173-W423</f>
        <v>-0.0258103735471849</v>
      </c>
      <c r="X523" s="30" t="n">
        <f aca="false">BX173-X423</f>
        <v>-0.0097076432173304</v>
      </c>
      <c r="Y523" s="30" t="n">
        <f aca="false">BY173-Y423</f>
        <v>-0.0127590396891006</v>
      </c>
      <c r="Z523" s="30" t="n">
        <f aca="false">BZ173-Z423</f>
        <v>-0.000503288840770684</v>
      </c>
      <c r="AA523" s="30" t="n">
        <f aca="false">CA173-AA423</f>
        <v>-0.000465213828557999</v>
      </c>
      <c r="AB523" s="30" t="n">
        <f aca="false">CB173-AB423</f>
        <v>-0.00107790109606802</v>
      </c>
      <c r="AC523" s="30" t="n">
        <f aca="false">CC173-AC423</f>
        <v>-0.00362219680032333</v>
      </c>
      <c r="AD523" s="30" t="n">
        <f aca="false">CD173-AD423</f>
        <v>-0.00422649583485158</v>
      </c>
      <c r="AE523" s="30" t="n">
        <f aca="false">CE173-AE423</f>
        <v>-0.00188644865306051</v>
      </c>
      <c r="AF523" s="30" t="n">
        <f aca="false">CF173-AF423</f>
        <v>-0.00280726249365542</v>
      </c>
      <c r="AG523" s="30" t="n">
        <f aca="false">CG173-AG423</f>
        <v>-0.000377450912314516</v>
      </c>
      <c r="AH523" s="30" t="n">
        <f aca="false">CH173-AH423</f>
        <v>-1.90281323263865E-005</v>
      </c>
      <c r="AI523" s="30" t="n">
        <f aca="false">CI173-AI423</f>
        <v>-0.0003247381039274</v>
      </c>
      <c r="AJ523" s="30" t="n">
        <f aca="false">CJ173-AJ423</f>
        <v>-0.000332677561346116</v>
      </c>
      <c r="AK523" s="30" t="n">
        <f aca="false">CK173-AK423</f>
        <v>-0.000738493343070587</v>
      </c>
      <c r="AL523" s="30" t="n">
        <f aca="false">CL173-AL423</f>
        <v>-0.000426754585533793</v>
      </c>
      <c r="AM523" s="30" t="n">
        <f aca="false">CM173-AM423</f>
        <v>-0.000150506575813477</v>
      </c>
      <c r="AN523" s="30" t="n">
        <f aca="false">CN173-AN423</f>
        <v>-0.000650662554207902</v>
      </c>
      <c r="AO523" s="30" t="n">
        <f aca="false">CO173-AO423</f>
        <v>-0.00219728728862656</v>
      </c>
      <c r="AP523" s="30" t="n">
        <f aca="false">CP173-AP423</f>
        <v>-0.000191233603621428</v>
      </c>
      <c r="AQ523" s="30" t="n">
        <f aca="false">CQ173-AQ423</f>
        <v>-5.90117245646646E-006</v>
      </c>
      <c r="AR523" s="30" t="n">
        <f aca="false">CR173-AR423</f>
        <v>-7.08016900138758E-006</v>
      </c>
    </row>
    <row r="524" customFormat="false" ht="10.5" hidden="false" customHeight="true" outlineLevel="0" collapsed="false">
      <c r="A524" s="9" t="n">
        <f aca="false">A24</f>
        <v>20</v>
      </c>
      <c r="B524" s="9" t="str">
        <f aca="false">B24</f>
        <v>Masch Fahrz</v>
      </c>
      <c r="C524" s="30" t="n">
        <f aca="false">BC174-C424</f>
        <v>-0.00461900773276644</v>
      </c>
      <c r="D524" s="30" t="n">
        <f aca="false">BD174-D424</f>
        <v>-0.00413464184038926</v>
      </c>
      <c r="E524" s="30" t="n">
        <f aca="false">BE174-E424</f>
        <v>-0.00742749580992038</v>
      </c>
      <c r="F524" s="30" t="n">
        <f aca="false">BF174-F424</f>
        <v>-0.0068154169528752</v>
      </c>
      <c r="G524" s="30" t="n">
        <f aca="false">BG174-G424</f>
        <v>-0.00618521103665351</v>
      </c>
      <c r="H524" s="30" t="n">
        <f aca="false">BH174-H424</f>
        <v>-0.0027004882326524</v>
      </c>
      <c r="I524" s="30" t="n">
        <f aca="false">BI174-I424</f>
        <v>-0.00380913745594549</v>
      </c>
      <c r="J524" s="30" t="n">
        <f aca="false">BJ174-J424</f>
        <v>-0.00143679796540366</v>
      </c>
      <c r="K524" s="30" t="n">
        <f aca="false">BK174-K424</f>
        <v>-0.00513078021023746</v>
      </c>
      <c r="L524" s="30" t="n">
        <f aca="false">BL174-L424</f>
        <v>-0.00105061537579609</v>
      </c>
      <c r="M524" s="30" t="n">
        <f aca="false">BM174-M424</f>
        <v>-0.00269668877429923</v>
      </c>
      <c r="N524" s="30" t="n">
        <f aca="false">BN174-N424</f>
        <v>-0.00176973451532422</v>
      </c>
      <c r="O524" s="30" t="n">
        <f aca="false">BO174-O424</f>
        <v>-0.00517075886178102</v>
      </c>
      <c r="P524" s="30" t="n">
        <f aca="false">BP174-P424</f>
        <v>-0.00531291611389294</v>
      </c>
      <c r="Q524" s="30" t="n">
        <f aca="false">BQ174-Q424</f>
        <v>-0.00229770827019513</v>
      </c>
      <c r="R524" s="30" t="n">
        <f aca="false">BR174-R424</f>
        <v>-0.00327237419810777</v>
      </c>
      <c r="S524" s="30" t="n">
        <f aca="false">BS174-S424</f>
        <v>-0.00320067716073617</v>
      </c>
      <c r="T524" s="30" t="n">
        <f aca="false">BT174-T424</f>
        <v>-0.00713633886983677</v>
      </c>
      <c r="U524" s="30" t="n">
        <f aca="false">BU174-U424</f>
        <v>-0.00326211409939664</v>
      </c>
      <c r="V524" s="30" t="n">
        <f aca="false">BV174-V424</f>
        <v>0.932204546758913</v>
      </c>
      <c r="W524" s="30" t="n">
        <f aca="false">BW174-W424</f>
        <v>-0.00829776447963284</v>
      </c>
      <c r="X524" s="30" t="n">
        <f aca="false">BX174-X424</f>
        <v>-0.00109038004794339</v>
      </c>
      <c r="Y524" s="30" t="n">
        <f aca="false">BY174-Y424</f>
        <v>-0.0074503257665331</v>
      </c>
      <c r="Z524" s="30" t="n">
        <f aca="false">BZ174-Z424</f>
        <v>-0.002434147467122</v>
      </c>
      <c r="AA524" s="30" t="n">
        <f aca="false">CA174-AA424</f>
        <v>-0.00226015023089944</v>
      </c>
      <c r="AB524" s="30" t="n">
        <f aca="false">CB174-AB424</f>
        <v>-0.0018144810739184</v>
      </c>
      <c r="AC524" s="30" t="n">
        <f aca="false">CC174-AC424</f>
        <v>-0.00230219383909267</v>
      </c>
      <c r="AD524" s="30" t="n">
        <f aca="false">CD174-AD424</f>
        <v>-0.0234028422719365</v>
      </c>
      <c r="AE524" s="30" t="n">
        <f aca="false">CE174-AE424</f>
        <v>-0.0241582406373045</v>
      </c>
      <c r="AF524" s="30" t="n">
        <f aca="false">CF174-AF424</f>
        <v>-0.0155443005085197</v>
      </c>
      <c r="AG524" s="30" t="n">
        <f aca="false">CG174-AG424</f>
        <v>-0.00415751236469456</v>
      </c>
      <c r="AH524" s="30" t="n">
        <f aca="false">CH174-AH424</f>
        <v>-0.000150161884933282</v>
      </c>
      <c r="AI524" s="30" t="n">
        <f aca="false">CI174-AI424</f>
        <v>-0.00180289248460615</v>
      </c>
      <c r="AJ524" s="30" t="n">
        <f aca="false">CJ174-AJ424</f>
        <v>-0.000866445243353443</v>
      </c>
      <c r="AK524" s="30" t="n">
        <f aca="false">CK174-AK424</f>
        <v>-0.00396939699126673</v>
      </c>
      <c r="AL524" s="30" t="n">
        <f aca="false">CL174-AL424</f>
        <v>-0.000511030271552888</v>
      </c>
      <c r="AM524" s="30" t="n">
        <f aca="false">CM174-AM424</f>
        <v>-0.00093889307063078</v>
      </c>
      <c r="AN524" s="30" t="n">
        <f aca="false">CN174-AN424</f>
        <v>-0.00222825476068598</v>
      </c>
      <c r="AO524" s="30" t="n">
        <f aca="false">CO174-AO424</f>
        <v>-0.0121227352104</v>
      </c>
      <c r="AP524" s="30" t="n">
        <f aca="false">CP174-AP424</f>
        <v>-0.00146808409740489</v>
      </c>
      <c r="AQ524" s="30" t="n">
        <f aca="false">CQ174-AQ424</f>
        <v>-6.67761186729747E-006</v>
      </c>
      <c r="AR524" s="30" t="n">
        <f aca="false">CR174-AR424</f>
        <v>-8.01173341313383E-006</v>
      </c>
    </row>
    <row r="525" customFormat="false" ht="10.5" hidden="false" customHeight="true" outlineLevel="0" collapsed="false">
      <c r="A525" s="9" t="n">
        <f aca="false">A25</f>
        <v>21</v>
      </c>
      <c r="B525" s="9" t="str">
        <f aca="false">B25</f>
        <v>Elektr Uhr sonst</v>
      </c>
      <c r="C525" s="30" t="n">
        <f aca="false">BC175-C425</f>
        <v>-0.00200207608094922</v>
      </c>
      <c r="D525" s="30" t="n">
        <f aca="false">BD175-D425</f>
        <v>-0.00483215889658909</v>
      </c>
      <c r="E525" s="30" t="n">
        <f aca="false">BE175-E425</f>
        <v>-0.0118466950303026</v>
      </c>
      <c r="F525" s="30" t="n">
        <f aca="false">BF175-F425</f>
        <v>-0.00340577657568064</v>
      </c>
      <c r="G525" s="30" t="n">
        <f aca="false">BG175-G425</f>
        <v>-0.00565355939986077</v>
      </c>
      <c r="H525" s="30" t="n">
        <f aca="false">BH175-H425</f>
        <v>-0.00114014172496128</v>
      </c>
      <c r="I525" s="30" t="n">
        <f aca="false">BI175-I425</f>
        <v>-0.00333836722427908</v>
      </c>
      <c r="J525" s="30" t="n">
        <f aca="false">BJ175-J425</f>
        <v>-0.00120249148613936</v>
      </c>
      <c r="K525" s="30" t="n">
        <f aca="false">BK175-K425</f>
        <v>-0.00218566135283045</v>
      </c>
      <c r="L525" s="30" t="n">
        <f aca="false">BL175-L425</f>
        <v>-0.00272281970179672</v>
      </c>
      <c r="M525" s="30" t="n">
        <f aca="false">BM175-M425</f>
        <v>-0.00149013916944086</v>
      </c>
      <c r="N525" s="30" t="n">
        <f aca="false">BN175-N425</f>
        <v>-0.0068774880465682</v>
      </c>
      <c r="O525" s="30" t="n">
        <f aca="false">BO175-O425</f>
        <v>-0.00580244847985489</v>
      </c>
      <c r="P525" s="30" t="n">
        <f aca="false">BP175-P425</f>
        <v>-0.00259392322002105</v>
      </c>
      <c r="Q525" s="30" t="n">
        <f aca="false">BQ175-Q425</f>
        <v>-0.00639244722732418</v>
      </c>
      <c r="R525" s="30" t="n">
        <f aca="false">BR175-R425</f>
        <v>-0.0021564687185262</v>
      </c>
      <c r="S525" s="30" t="n">
        <f aca="false">BS175-S425</f>
        <v>-0.00416603128470754</v>
      </c>
      <c r="T525" s="30" t="n">
        <f aca="false">BT175-T425</f>
        <v>-0.00275371809304197</v>
      </c>
      <c r="U525" s="30" t="n">
        <f aca="false">BU175-U425</f>
        <v>-0.00329038602302111</v>
      </c>
      <c r="V525" s="30" t="n">
        <f aca="false">BV175-V425</f>
        <v>-0.0209039881456116</v>
      </c>
      <c r="W525" s="30" t="n">
        <f aca="false">BW175-W425</f>
        <v>0.943275862834835</v>
      </c>
      <c r="X525" s="30" t="n">
        <f aca="false">BX175-X425</f>
        <v>-0.0033334373405186</v>
      </c>
      <c r="Y525" s="30" t="n">
        <f aca="false">BY175-Y425</f>
        <v>-0.010403197267027</v>
      </c>
      <c r="Z525" s="30" t="n">
        <f aca="false">BZ175-Z425</f>
        <v>-0.00511710820781926</v>
      </c>
      <c r="AA525" s="30" t="n">
        <f aca="false">CA175-AA425</f>
        <v>-0.00325492036817749</v>
      </c>
      <c r="AB525" s="30" t="n">
        <f aca="false">CB175-AB425</f>
        <v>-0.00353358021428609</v>
      </c>
      <c r="AC525" s="30" t="n">
        <f aca="false">CC175-AC425</f>
        <v>-0.00181434322841623</v>
      </c>
      <c r="AD525" s="30" t="n">
        <f aca="false">CD175-AD425</f>
        <v>-0.00677718130860301</v>
      </c>
      <c r="AE525" s="30" t="n">
        <f aca="false">CE175-AE425</f>
        <v>-0.00656185253442291</v>
      </c>
      <c r="AF525" s="30" t="n">
        <f aca="false">CF175-AF425</f>
        <v>-0.00450144224524286</v>
      </c>
      <c r="AG525" s="30" t="n">
        <f aca="false">CG175-AG425</f>
        <v>-0.00944641264312286</v>
      </c>
      <c r="AH525" s="30" t="n">
        <f aca="false">CH175-AH425</f>
        <v>-0.000591265406646827</v>
      </c>
      <c r="AI525" s="30" t="n">
        <f aca="false">CI175-AI425</f>
        <v>-0.00485470690769136</v>
      </c>
      <c r="AJ525" s="30" t="n">
        <f aca="false">CJ175-AJ425</f>
        <v>-0.00355543855472321</v>
      </c>
      <c r="AK525" s="30" t="n">
        <f aca="false">CK175-AK425</f>
        <v>-0.0163999390114741</v>
      </c>
      <c r="AL525" s="30" t="n">
        <f aca="false">CL175-AL425</f>
        <v>-0.00310322102683287</v>
      </c>
      <c r="AM525" s="30" t="n">
        <f aca="false">CM175-AM425</f>
        <v>-0.0323422975646946</v>
      </c>
      <c r="AN525" s="30" t="n">
        <f aca="false">CN175-AN425</f>
        <v>-0.00446250126058871</v>
      </c>
      <c r="AO525" s="30" t="n">
        <f aca="false">CO175-AO425</f>
        <v>-0.00670042354927625</v>
      </c>
      <c r="AP525" s="30" t="n">
        <f aca="false">CP175-AP425</f>
        <v>-0.0100315205278558</v>
      </c>
      <c r="AQ525" s="30" t="n">
        <f aca="false">CQ175-AQ425</f>
        <v>-6.71734211986038E-006</v>
      </c>
      <c r="AR525" s="30" t="n">
        <f aca="false">CR175-AR425</f>
        <v>-8.05940138160762E-006</v>
      </c>
    </row>
    <row r="526" customFormat="false" ht="10.5" hidden="false" customHeight="true" outlineLevel="0" collapsed="false">
      <c r="A526" s="9" t="n">
        <f aca="false">A26</f>
        <v>22</v>
      </c>
      <c r="B526" s="9" t="str">
        <f aca="false">B26</f>
        <v>Bauhauptgew</v>
      </c>
      <c r="C526" s="30" t="n">
        <f aca="false">BC176-C426</f>
        <v>-6.77944360519603E-005</v>
      </c>
      <c r="D526" s="30" t="n">
        <f aca="false">BD176-D426</f>
        <v>-3.7541596256616E-005</v>
      </c>
      <c r="E526" s="30" t="n">
        <f aca="false">BE176-E426</f>
        <v>-6.00774520470159E-006</v>
      </c>
      <c r="F526" s="30" t="n">
        <f aca="false">BF176-F426</f>
        <v>-0.000122189938735102</v>
      </c>
      <c r="G526" s="30" t="n">
        <f aca="false">BG176-G426</f>
        <v>-1.00585976923635E-005</v>
      </c>
      <c r="H526" s="30" t="n">
        <f aca="false">BH176-H426</f>
        <v>-5.56584890440764E-007</v>
      </c>
      <c r="I526" s="30" t="n">
        <f aca="false">BI176-I426</f>
        <v>-5.35351810284027E-006</v>
      </c>
      <c r="J526" s="30" t="n">
        <f aca="false">BJ176-J426</f>
        <v>0</v>
      </c>
      <c r="K526" s="30" t="n">
        <f aca="false">BK176-K426</f>
        <v>-1.04648626872289E-006</v>
      </c>
      <c r="L526" s="30" t="n">
        <f aca="false">BL176-L426</f>
        <v>-6.57878354959223E-007</v>
      </c>
      <c r="M526" s="30" t="n">
        <f aca="false">BM176-M426</f>
        <v>-1.6614184391315E-005</v>
      </c>
      <c r="N526" s="30" t="n">
        <f aca="false">BN176-N426</f>
        <v>-1.25396626062604E-005</v>
      </c>
      <c r="O526" s="30" t="n">
        <f aca="false">BO176-O426</f>
        <v>-2.3919340610833E-006</v>
      </c>
      <c r="P526" s="30" t="n">
        <f aca="false">BP176-P426</f>
        <v>-1.05561914334729E-006</v>
      </c>
      <c r="Q526" s="30" t="n">
        <f aca="false">BQ176-Q426</f>
        <v>-6.20700086145065E-006</v>
      </c>
      <c r="R526" s="30" t="n">
        <f aca="false">BR176-R426</f>
        <v>-1.90940341243333E-006</v>
      </c>
      <c r="S526" s="30" t="n">
        <f aca="false">BS176-S426</f>
        <v>-1.65043189648373E-006</v>
      </c>
      <c r="T526" s="30" t="n">
        <f aca="false">BT176-T426</f>
        <v>-6.51031127324197E-006</v>
      </c>
      <c r="U526" s="30" t="n">
        <f aca="false">BU176-U426</f>
        <v>-1.77862406790997E-006</v>
      </c>
      <c r="V526" s="30" t="n">
        <f aca="false">BV176-V426</f>
        <v>-5.63163429319412E-006</v>
      </c>
      <c r="W526" s="30" t="n">
        <f aca="false">BW176-W426</f>
        <v>-1.02247322325633E-006</v>
      </c>
      <c r="X526" s="30" t="n">
        <f aca="false">BX176-X426</f>
        <v>0.999896694446879</v>
      </c>
      <c r="Y526" s="30" t="n">
        <f aca="false">BY176-Y426</f>
        <v>0</v>
      </c>
      <c r="Z526" s="30" t="n">
        <f aca="false">BZ176-Z426</f>
        <v>-7.76283374145932E-006</v>
      </c>
      <c r="AA526" s="30" t="n">
        <f aca="false">CA176-AA426</f>
        <v>-9.82338989634814E-006</v>
      </c>
      <c r="AB526" s="30" t="n">
        <f aca="false">CB176-AB426</f>
        <v>-2.91188804920304E-006</v>
      </c>
      <c r="AC526" s="30" t="n">
        <f aca="false">CC176-AC426</f>
        <v>-0.000148566136321617</v>
      </c>
      <c r="AD526" s="30" t="n">
        <f aca="false">CD176-AD426</f>
        <v>-2.46404038422683E-005</v>
      </c>
      <c r="AE526" s="30" t="n">
        <f aca="false">CE176-AE426</f>
        <v>-5.29059623131133E-006</v>
      </c>
      <c r="AF526" s="30" t="n">
        <f aca="false">CF176-AF426</f>
        <v>-1.63662959193125E-005</v>
      </c>
      <c r="AG526" s="30" t="n">
        <f aca="false">CG176-AG426</f>
        <v>-2.19893434788815E-006</v>
      </c>
      <c r="AH526" s="30" t="n">
        <f aca="false">CH176-AH426</f>
        <v>-5.80934300302732E-008</v>
      </c>
      <c r="AI526" s="30" t="n">
        <f aca="false">CI176-AI426</f>
        <v>-8.36070068735272E-007</v>
      </c>
      <c r="AJ526" s="30" t="n">
        <f aca="false">CJ176-AJ426</f>
        <v>-0.000153336075733009</v>
      </c>
      <c r="AK526" s="30" t="n">
        <f aca="false">CK176-AK426</f>
        <v>-2.79267651731364E-006</v>
      </c>
      <c r="AL526" s="30" t="n">
        <f aca="false">CL176-AL426</f>
        <v>-7.47175112864796E-006</v>
      </c>
      <c r="AM526" s="30" t="n">
        <f aca="false">CM176-AM426</f>
        <v>-2.11473316013258E-006</v>
      </c>
      <c r="AN526" s="30" t="n">
        <f aca="false">CN176-AN426</f>
        <v>-1.45553909604535E-005</v>
      </c>
      <c r="AO526" s="30" t="n">
        <f aca="false">CO176-AO426</f>
        <v>-6.69323966523299E-005</v>
      </c>
      <c r="AP526" s="30" t="n">
        <f aca="false">CP176-AP426</f>
        <v>0</v>
      </c>
      <c r="AQ526" s="30" t="n">
        <f aca="false">CQ176-AQ426</f>
        <v>-4.66310371811648E-008</v>
      </c>
      <c r="AR526" s="30" t="n">
        <f aca="false">CR176-AR426</f>
        <v>-5.59474623709485E-008</v>
      </c>
    </row>
    <row r="527" customFormat="false" ht="10.5" hidden="false" customHeight="true" outlineLevel="0" collapsed="false">
      <c r="A527" s="9" t="n">
        <f aca="false">A27</f>
        <v>23</v>
      </c>
      <c r="B527" s="9" t="str">
        <f aca="false">B27</f>
        <v>Ausbaugew</v>
      </c>
      <c r="C527" s="30" t="n">
        <f aca="false">BC177-C427</f>
        <v>-2.52612881298141E-007</v>
      </c>
      <c r="D527" s="30" t="n">
        <f aca="false">BD177-D427</f>
        <v>-6.96481123213388E-007</v>
      </c>
      <c r="E527" s="30" t="n">
        <f aca="false">BE177-E427</f>
        <v>-1.03794464548685E-007</v>
      </c>
      <c r="F527" s="30" t="n">
        <f aca="false">BF177-F427</f>
        <v>-7.38625305900635E-007</v>
      </c>
      <c r="G527" s="30" t="n">
        <f aca="false">BG177-G427</f>
        <v>-4.79335915492529E-007</v>
      </c>
      <c r="H527" s="30" t="n">
        <f aca="false">BH177-H427</f>
        <v>-4.18456002415879E-008</v>
      </c>
      <c r="I527" s="30" t="n">
        <f aca="false">BI177-I427</f>
        <v>-5.16828933844327E-007</v>
      </c>
      <c r="J527" s="30" t="n">
        <f aca="false">BJ177-J427</f>
        <v>-1.47336694508269E-008</v>
      </c>
      <c r="K527" s="30" t="n">
        <f aca="false">BK177-K427</f>
        <v>-8.27123251689787E-008</v>
      </c>
      <c r="L527" s="30" t="n">
        <f aca="false">BL177-L427</f>
        <v>-1.57660163645581E-007</v>
      </c>
      <c r="M527" s="30" t="n">
        <f aca="false">BM177-M427</f>
        <v>-1.36452253232721E-007</v>
      </c>
      <c r="N527" s="30" t="n">
        <f aca="false">BN177-N427</f>
        <v>-6.27107357720037E-008</v>
      </c>
      <c r="O527" s="30" t="n">
        <f aca="false">BO177-O427</f>
        <v>-8.1433588264212E-008</v>
      </c>
      <c r="P527" s="30" t="n">
        <f aca="false">BP177-P427</f>
        <v>-1.10168541053923E-007</v>
      </c>
      <c r="Q527" s="30" t="n">
        <f aca="false">BQ177-Q427</f>
        <v>-1.84246730412247E-007</v>
      </c>
      <c r="R527" s="30" t="n">
        <f aca="false">BR177-R427</f>
        <v>-4.89211627576618E-008</v>
      </c>
      <c r="S527" s="30" t="n">
        <f aca="false">BS177-S427</f>
        <v>-1.81785145403746E-007</v>
      </c>
      <c r="T527" s="30" t="n">
        <f aca="false">BT177-T427</f>
        <v>-1.84386738908301E-007</v>
      </c>
      <c r="U527" s="30" t="n">
        <f aca="false">BU177-U427</f>
        <v>-6.42541059463093E-008</v>
      </c>
      <c r="V527" s="30" t="n">
        <f aca="false">BV177-V427</f>
        <v>-8.80605933815886E-008</v>
      </c>
      <c r="W527" s="30" t="n">
        <f aca="false">BW177-W427</f>
        <v>-5.75302041399225E-008</v>
      </c>
      <c r="X527" s="30" t="n">
        <f aca="false">BX177-X427</f>
        <v>-2.98465517516884E-010</v>
      </c>
      <c r="Y527" s="30" t="n">
        <f aca="false">BY177-Y427</f>
        <v>0.999999988240274</v>
      </c>
      <c r="Z527" s="30" t="n">
        <f aca="false">BZ177-Z427</f>
        <v>-1.09882943758644E-007</v>
      </c>
      <c r="AA527" s="30" t="n">
        <f aca="false">CA177-AA427</f>
        <v>-1.28988446507502E-007</v>
      </c>
      <c r="AB527" s="30" t="n">
        <f aca="false">CB177-AB427</f>
        <v>-9.82097351001129E-009</v>
      </c>
      <c r="AC527" s="30" t="n">
        <f aca="false">CC177-AC427</f>
        <v>-6.11479101910151E-007</v>
      </c>
      <c r="AD527" s="30" t="n">
        <f aca="false">CD177-AD427</f>
        <v>-2.08741478422125E-007</v>
      </c>
      <c r="AE527" s="30" t="n">
        <f aca="false">CE177-AE427</f>
        <v>-7.68849507859509E-008</v>
      </c>
      <c r="AF527" s="30" t="n">
        <f aca="false">CF177-AF427</f>
        <v>-1.38647273330435E-007</v>
      </c>
      <c r="AG527" s="30" t="n">
        <f aca="false">CG177-AG427</f>
        <v>-1.64875239639589E-007</v>
      </c>
      <c r="AH527" s="30" t="n">
        <f aca="false">CH177-AH427</f>
        <v>-1.43928751763646E-008</v>
      </c>
      <c r="AI527" s="30" t="n">
        <f aca="false">CI177-AI427</f>
        <v>-4.86650520280975E-008</v>
      </c>
      <c r="AJ527" s="30" t="n">
        <f aca="false">CJ177-AJ427</f>
        <v>-1.3444667330387E-006</v>
      </c>
      <c r="AK527" s="30" t="n">
        <f aca="false">CK177-AK427</f>
        <v>-9.7233754070392E-008</v>
      </c>
      <c r="AL527" s="30" t="n">
        <f aca="false">CL177-AL427</f>
        <v>-5.29795644105516E-010</v>
      </c>
      <c r="AM527" s="30" t="n">
        <f aca="false">CM177-AM427</f>
        <v>-2.78769307002753E-008</v>
      </c>
      <c r="AN527" s="30" t="n">
        <f aca="false">CN177-AN427</f>
        <v>-1.54501325646367E-007</v>
      </c>
      <c r="AO527" s="30" t="n">
        <f aca="false">CO177-AO427</f>
        <v>-2.90730050998656E-007</v>
      </c>
      <c r="AP527" s="30" t="n">
        <f aca="false">CP177-AP427</f>
        <v>-1.02276251321974E-007</v>
      </c>
      <c r="AQ527" s="30" t="n">
        <f aca="false">CQ177-AQ427</f>
        <v>-4.79772064612591E-010</v>
      </c>
      <c r="AR527" s="30" t="n">
        <f aca="false">CR177-AR427</f>
        <v>-5.75625831080318E-010</v>
      </c>
    </row>
    <row r="528" customFormat="false" ht="10.5" hidden="false" customHeight="true" outlineLevel="0" collapsed="false">
      <c r="A528" s="9" t="n">
        <f aca="false">A28</f>
        <v>24</v>
      </c>
      <c r="B528" s="9" t="str">
        <f aca="false">B28</f>
        <v>Grosshandel</v>
      </c>
      <c r="C528" s="30" t="n">
        <f aca="false">BC178-C428</f>
        <v>-2.85469710730921E-006</v>
      </c>
      <c r="D528" s="30" t="n">
        <f aca="false">BD178-D428</f>
        <v>-8.69556014542483E-007</v>
      </c>
      <c r="E528" s="30" t="n">
        <f aca="false">BE178-E428</f>
        <v>-3.48616144810297E-008</v>
      </c>
      <c r="F528" s="30" t="n">
        <f aca="false">BF178-F428</f>
        <v>-2.57721042199019E-007</v>
      </c>
      <c r="G528" s="30" t="n">
        <f aca="false">BG178-G428</f>
        <v>-2.03697632512936E-005</v>
      </c>
      <c r="H528" s="30" t="n">
        <f aca="false">BH178-H428</f>
        <v>-3.79585213773522E-006</v>
      </c>
      <c r="I528" s="30" t="n">
        <f aca="false">BI178-I428</f>
        <v>-4.30024449668802E-006</v>
      </c>
      <c r="J528" s="30" t="n">
        <f aca="false">BJ178-J428</f>
        <v>-1.38060627809196E-006</v>
      </c>
      <c r="K528" s="30" t="n">
        <f aca="false">BK178-K428</f>
        <v>-3.46537741616185E-006</v>
      </c>
      <c r="L528" s="30" t="n">
        <f aca="false">BL178-L428</f>
        <v>-4.21563842010233E-006</v>
      </c>
      <c r="M528" s="30" t="n">
        <f aca="false">BM178-M428</f>
        <v>-2.7987434911139E-006</v>
      </c>
      <c r="N528" s="30" t="n">
        <f aca="false">BN178-N428</f>
        <v>-3.88338545747542E-006</v>
      </c>
      <c r="O528" s="30" t="n">
        <f aca="false">BO178-O428</f>
        <v>-4.24641068671542E-006</v>
      </c>
      <c r="P528" s="30" t="n">
        <f aca="false">BP178-P428</f>
        <v>-2.02268709736724E-006</v>
      </c>
      <c r="Q528" s="30" t="n">
        <f aca="false">BQ178-Q428</f>
        <v>-5.12931206055197E-006</v>
      </c>
      <c r="R528" s="30" t="n">
        <f aca="false">BR178-R428</f>
        <v>-2.74539679960774E-006</v>
      </c>
      <c r="S528" s="30" t="n">
        <f aca="false">BS178-S428</f>
        <v>-2.83299881675557E-006</v>
      </c>
      <c r="T528" s="30" t="n">
        <f aca="false">BT178-T428</f>
        <v>-2.93935044687245E-006</v>
      </c>
      <c r="U528" s="30" t="n">
        <f aca="false">BU178-U428</f>
        <v>-2.94843507868502E-006</v>
      </c>
      <c r="V528" s="30" t="n">
        <f aca="false">BV178-V428</f>
        <v>-2.7248984225474E-006</v>
      </c>
      <c r="W528" s="30" t="n">
        <f aca="false">BW178-W428</f>
        <v>-3.2284932569293E-006</v>
      </c>
      <c r="X528" s="30" t="n">
        <f aca="false">BX178-X428</f>
        <v>-2.24725066884617E-006</v>
      </c>
      <c r="Y528" s="30" t="n">
        <f aca="false">BY178-Y428</f>
        <v>-1.77536045885891E-006</v>
      </c>
      <c r="Z528" s="30" t="n">
        <f aca="false">BZ178-Z428</f>
        <v>0.999996783240178</v>
      </c>
      <c r="AA528" s="30" t="n">
        <f aca="false">CA178-AA428</f>
        <v>-6.1429270111874E-007</v>
      </c>
      <c r="AB528" s="30" t="n">
        <f aca="false">CB178-AB428</f>
        <v>-2.7487463966918E-006</v>
      </c>
      <c r="AC528" s="30" t="n">
        <f aca="false">CC178-AC428</f>
        <v>-1.65169187127862E-007</v>
      </c>
      <c r="AD528" s="30" t="n">
        <f aca="false">CD178-AD428</f>
        <v>-1.93665846487042E-006</v>
      </c>
      <c r="AE528" s="30" t="n">
        <f aca="false">CE178-AE428</f>
        <v>-1.62399755968944E-006</v>
      </c>
      <c r="AF528" s="30" t="n">
        <f aca="false">CF178-AF428</f>
        <v>-1.28633953134889E-006</v>
      </c>
      <c r="AG528" s="30" t="n">
        <f aca="false">CG178-AG428</f>
        <v>-5.10897698126811E-007</v>
      </c>
      <c r="AH528" s="30" t="n">
        <f aca="false">CH178-AH428</f>
        <v>-4.51832039933193E-008</v>
      </c>
      <c r="AI528" s="30" t="n">
        <f aca="false">CI178-AI428</f>
        <v>-2.17778319524031E-007</v>
      </c>
      <c r="AJ528" s="30" t="n">
        <f aca="false">CJ178-AJ428</f>
        <v>-1.04115644031486E-007</v>
      </c>
      <c r="AK528" s="30" t="n">
        <f aca="false">CK178-AK428</f>
        <v>-1.15141320555975E-006</v>
      </c>
      <c r="AL528" s="30" t="n">
        <f aca="false">CL178-AL428</f>
        <v>-4.6304285380828E-007</v>
      </c>
      <c r="AM528" s="30" t="n">
        <f aca="false">CM178-AM428</f>
        <v>-1.43515910917277E-006</v>
      </c>
      <c r="AN528" s="30" t="n">
        <f aca="false">CN178-AN428</f>
        <v>-1.22924202975954E-006</v>
      </c>
      <c r="AO528" s="30" t="n">
        <f aca="false">CO178-AO428</f>
        <v>-6.92955977118037E-007</v>
      </c>
      <c r="AP528" s="30" t="n">
        <f aca="false">CP178-AP428</f>
        <v>-1.51814325109443E-006</v>
      </c>
      <c r="AQ528" s="30" t="n">
        <f aca="false">CQ178-AQ428</f>
        <v>-2.13979370466311E-009</v>
      </c>
      <c r="AR528" s="30" t="n">
        <f aca="false">CR178-AR428</f>
        <v>-2.56730356024737E-009</v>
      </c>
    </row>
    <row r="529" customFormat="false" ht="10.5" hidden="false" customHeight="true" outlineLevel="0" collapsed="false">
      <c r="A529" s="9" t="n">
        <f aca="false">A29</f>
        <v>25</v>
      </c>
      <c r="B529" s="9" t="str">
        <f aca="false">B29</f>
        <v>Detailhandel</v>
      </c>
      <c r="C529" s="30" t="n">
        <f aca="false">BC179-C429</f>
        <v>-2.61044714884356E-008</v>
      </c>
      <c r="D529" s="30" t="n">
        <f aca="false">BD179-D429</f>
        <v>-2.93947208197717E-007</v>
      </c>
      <c r="E529" s="30" t="n">
        <f aca="false">BE179-E429</f>
        <v>-9.0114074267429E-009</v>
      </c>
      <c r="F529" s="30" t="n">
        <f aca="false">BF179-F429</f>
        <v>0</v>
      </c>
      <c r="G529" s="30" t="n">
        <f aca="false">BG179-G429</f>
        <v>-4.73088820214865E-006</v>
      </c>
      <c r="H529" s="30" t="n">
        <f aca="false">BH179-H429</f>
        <v>-3.94591173971183E-006</v>
      </c>
      <c r="I529" s="30" t="n">
        <f aca="false">BI179-I429</f>
        <v>-2.12190478092641E-006</v>
      </c>
      <c r="J529" s="30" t="n">
        <f aca="false">BJ179-J429</f>
        <v>-3.88111330937878E-007</v>
      </c>
      <c r="K529" s="30" t="n">
        <f aca="false">BK179-K429</f>
        <v>-9.91614185893015E-007</v>
      </c>
      <c r="L529" s="30" t="n">
        <f aca="false">BL179-L429</f>
        <v>-1.54229007653368E-006</v>
      </c>
      <c r="M529" s="30" t="n">
        <f aca="false">BM179-M429</f>
        <v>-2.43523114692285E-006</v>
      </c>
      <c r="N529" s="30" t="n">
        <f aca="false">BN179-N429</f>
        <v>-4.98576119950034E-006</v>
      </c>
      <c r="O529" s="30" t="n">
        <f aca="false">BO179-O429</f>
        <v>-1.84724513405185E-006</v>
      </c>
      <c r="P529" s="30" t="n">
        <f aca="false">BP179-P429</f>
        <v>-1.0726048697458E-006</v>
      </c>
      <c r="Q529" s="30" t="n">
        <f aca="false">BQ179-Q429</f>
        <v>-1.37677312237987E-006</v>
      </c>
      <c r="R529" s="30" t="n">
        <f aca="false">BR179-R429</f>
        <v>-6.28049822650332E-007</v>
      </c>
      <c r="S529" s="30" t="n">
        <f aca="false">BS179-S429</f>
        <v>-9.49360377072743E-007</v>
      </c>
      <c r="T529" s="30" t="n">
        <f aca="false">BT179-T429</f>
        <v>-1.83796844410081E-006</v>
      </c>
      <c r="U529" s="30" t="n">
        <f aca="false">BU179-U429</f>
        <v>-1.0308655281949E-006</v>
      </c>
      <c r="V529" s="30" t="n">
        <f aca="false">BV179-V429</f>
        <v>-1.34966071228132E-006</v>
      </c>
      <c r="W529" s="30" t="n">
        <f aca="false">BW179-W429</f>
        <v>-1.37375722323265E-006</v>
      </c>
      <c r="X529" s="30" t="n">
        <f aca="false">BX179-X429</f>
        <v>-2.22143058381545E-006</v>
      </c>
      <c r="Y529" s="30" t="n">
        <f aca="false">BY179-Y429</f>
        <v>-2.86006261388199E-006</v>
      </c>
      <c r="Z529" s="30" t="n">
        <f aca="false">BZ179-Z429</f>
        <v>-3.46459370405323E-007</v>
      </c>
      <c r="AA529" s="30" t="n">
        <f aca="false">CA179-AA429</f>
        <v>0.999999663697525</v>
      </c>
      <c r="AB529" s="30" t="n">
        <f aca="false">CB179-AB429</f>
        <v>-4.83504965163257E-006</v>
      </c>
      <c r="AC529" s="30" t="n">
        <f aca="false">CC179-AC429</f>
        <v>-3.05431972119628E-007</v>
      </c>
      <c r="AD529" s="30" t="n">
        <f aca="false">CD179-AD429</f>
        <v>-1.07510013379608E-006</v>
      </c>
      <c r="AE529" s="30" t="n">
        <f aca="false">CE179-AE429</f>
        <v>-6.51215293474275E-007</v>
      </c>
      <c r="AF529" s="30" t="n">
        <f aca="false">CF179-AF429</f>
        <v>-7.14087603646156E-007</v>
      </c>
      <c r="AG529" s="30" t="n">
        <f aca="false">CG179-AG429</f>
        <v>-2.11491094869765E-007</v>
      </c>
      <c r="AH529" s="30" t="n">
        <f aca="false">CH179-AH429</f>
        <v>-1.2997543554976E-008</v>
      </c>
      <c r="AI529" s="30" t="n">
        <f aca="false">CI179-AI429</f>
        <v>-9.25752455453401E-008</v>
      </c>
      <c r="AJ529" s="30" t="n">
        <f aca="false">CJ179-AJ429</f>
        <v>-6.71723655380157E-008</v>
      </c>
      <c r="AK529" s="30" t="n">
        <f aca="false">CK179-AK429</f>
        <v>-6.08238125838394E-007</v>
      </c>
      <c r="AL529" s="30" t="n">
        <f aca="false">CL179-AL429</f>
        <v>-2.85394549654138E-007</v>
      </c>
      <c r="AM529" s="30" t="n">
        <f aca="false">CM179-AM429</f>
        <v>-3.44418479373432E-007</v>
      </c>
      <c r="AN529" s="30" t="n">
        <f aca="false">CN179-AN429</f>
        <v>-1.80797109564459E-006</v>
      </c>
      <c r="AO529" s="30" t="n">
        <f aca="false">CO179-AO429</f>
        <v>-1.42464132467339E-006</v>
      </c>
      <c r="AP529" s="30" t="n">
        <f aca="false">CP179-AP429</f>
        <v>-1.03299776654016E-005</v>
      </c>
      <c r="AQ529" s="30" t="n">
        <f aca="false">CQ179-AQ429</f>
        <v>-2.1134517520343E-009</v>
      </c>
      <c r="AR529" s="30" t="n">
        <f aca="false">CR179-AR429</f>
        <v>-2.53569874310054E-009</v>
      </c>
    </row>
    <row r="530" customFormat="false" ht="10.5" hidden="false" customHeight="true" outlineLevel="0" collapsed="false">
      <c r="A530" s="9" t="n">
        <f aca="false">A30</f>
        <v>26</v>
      </c>
      <c r="B530" s="9" t="str">
        <f aca="false">B30</f>
        <v>Gastgewerbe</v>
      </c>
      <c r="C530" s="30" t="n">
        <f aca="false">BC180-C430</f>
        <v>-3.11830027587453E-008</v>
      </c>
      <c r="D530" s="30" t="n">
        <f aca="false">BD180-D430</f>
        <v>-1.08753324220768E-007</v>
      </c>
      <c r="E530" s="30" t="n">
        <f aca="false">BE180-E430</f>
        <v>-1.14257141873331E-008</v>
      </c>
      <c r="F530" s="30" t="n">
        <f aca="false">BF180-F430</f>
        <v>-1.05583426501588E-007</v>
      </c>
      <c r="G530" s="30" t="n">
        <f aca="false">BG180-G430</f>
        <v>-2.51195366295254E-007</v>
      </c>
      <c r="H530" s="30" t="n">
        <f aca="false">BH180-H430</f>
        <v>-1.27399395232353E-007</v>
      </c>
      <c r="I530" s="30" t="n">
        <f aca="false">BI180-I430</f>
        <v>-5.17013750570184E-007</v>
      </c>
      <c r="J530" s="30" t="n">
        <f aca="false">BJ180-J430</f>
        <v>-2.49827821153454E-007</v>
      </c>
      <c r="K530" s="30" t="n">
        <f aca="false">BK180-K430</f>
        <v>-4.23938356406936E-007</v>
      </c>
      <c r="L530" s="30" t="n">
        <f aca="false">BL180-L430</f>
        <v>-1.01676891205445E-006</v>
      </c>
      <c r="M530" s="30" t="n">
        <f aca="false">BM180-M430</f>
        <v>-3.16198400211076E-007</v>
      </c>
      <c r="N530" s="30" t="n">
        <f aca="false">BN180-N430</f>
        <v>-5.94255591704775E-007</v>
      </c>
      <c r="O530" s="30" t="n">
        <f aca="false">BO180-O430</f>
        <v>-2.39216681193236E-007</v>
      </c>
      <c r="P530" s="30" t="n">
        <f aca="false">BP180-P430</f>
        <v>-5.21733533581897E-007</v>
      </c>
      <c r="Q530" s="30" t="n">
        <f aca="false">BQ180-Q430</f>
        <v>-9.922990849662E-007</v>
      </c>
      <c r="R530" s="30" t="n">
        <f aca="false">BR180-R430</f>
        <v>-3.6514729649514E-007</v>
      </c>
      <c r="S530" s="30" t="n">
        <f aca="false">BS180-S430</f>
        <v>-4.91744858962662E-007</v>
      </c>
      <c r="T530" s="30" t="n">
        <f aca="false">BT180-T430</f>
        <v>-3.9744638951647E-007</v>
      </c>
      <c r="U530" s="30" t="n">
        <f aca="false">BU180-U430</f>
        <v>-2.54206618254536E-007</v>
      </c>
      <c r="V530" s="30" t="n">
        <f aca="false">BV180-V430</f>
        <v>-5.04446889497593E-007</v>
      </c>
      <c r="W530" s="30" t="n">
        <f aca="false">BW180-W430</f>
        <v>-6.87227025620889E-007</v>
      </c>
      <c r="X530" s="30" t="n">
        <f aca="false">BX180-X430</f>
        <v>-1.12720426769856E-007</v>
      </c>
      <c r="Y530" s="30" t="n">
        <f aca="false">BY180-Y430</f>
        <v>-1.84924245038897E-008</v>
      </c>
      <c r="Z530" s="30" t="n">
        <f aca="false">BZ180-Z430</f>
        <v>-1.79359779222093E-006</v>
      </c>
      <c r="AA530" s="30" t="n">
        <f aca="false">CA180-AA430</f>
        <v>-1.24074613373172E-007</v>
      </c>
      <c r="AB530" s="30" t="n">
        <f aca="false">CB180-AB430</f>
        <v>0.999999824023874</v>
      </c>
      <c r="AC530" s="30" t="n">
        <f aca="false">CC180-AC430</f>
        <v>-2.6474475120822E-008</v>
      </c>
      <c r="AD530" s="30" t="n">
        <f aca="false">CD180-AD430</f>
        <v>-4.70992121643698E-006</v>
      </c>
      <c r="AE530" s="30" t="n">
        <f aca="false">CE180-AE430</f>
        <v>-2.09105824273161E-006</v>
      </c>
      <c r="AF530" s="30" t="n">
        <f aca="false">CF180-AF430</f>
        <v>-3.12835637265915E-006</v>
      </c>
      <c r="AG530" s="30" t="n">
        <f aca="false">CG180-AG430</f>
        <v>-5.48647115069976E-008</v>
      </c>
      <c r="AH530" s="30" t="n">
        <f aca="false">CH180-AH430</f>
        <v>-1.2022317261186E-007</v>
      </c>
      <c r="AI530" s="30" t="n">
        <f aca="false">CI180-AI430</f>
        <v>-1.62858209975615E-007</v>
      </c>
      <c r="AJ530" s="30" t="n">
        <f aca="false">CJ180-AJ430</f>
        <v>-8.57818754059241E-008</v>
      </c>
      <c r="AK530" s="30" t="n">
        <f aca="false">CK180-AK430</f>
        <v>-6.23307266086606E-007</v>
      </c>
      <c r="AL530" s="30" t="n">
        <f aca="false">CL180-AL430</f>
        <v>-6.19719428044765E-007</v>
      </c>
      <c r="AM530" s="30" t="n">
        <f aca="false">CM180-AM430</f>
        <v>-4.14112277393135E-008</v>
      </c>
      <c r="AN530" s="30" t="n">
        <f aca="false">CN180-AN430</f>
        <v>-3.45188623272837E-007</v>
      </c>
      <c r="AO530" s="30" t="n">
        <f aca="false">CO180-AO430</f>
        <v>-2.14157096982161E-007</v>
      </c>
      <c r="AP530" s="30" t="n">
        <f aca="false">CP180-AP430</f>
        <v>-3.08786995405478E-007</v>
      </c>
      <c r="AQ530" s="30" t="n">
        <f aca="false">CQ180-AQ430</f>
        <v>-9.22927486128255E-010</v>
      </c>
      <c r="AR530" s="30" t="n">
        <f aca="false">CR180-AR430</f>
        <v>-1.10731937187387E-009</v>
      </c>
    </row>
    <row r="531" customFormat="false" ht="10.5" hidden="false" customHeight="true" outlineLevel="0" collapsed="false">
      <c r="A531" s="9" t="n">
        <f aca="false">A31</f>
        <v>27</v>
      </c>
      <c r="B531" s="9" t="str">
        <f aca="false">B31</f>
        <v>Bahnen Schiffe</v>
      </c>
      <c r="C531" s="30" t="n">
        <f aca="false">BC181-C431</f>
        <v>-0.000333528513327057</v>
      </c>
      <c r="D531" s="30" t="n">
        <f aca="false">BD181-D431</f>
        <v>-0.000165468997162237</v>
      </c>
      <c r="E531" s="30" t="n">
        <f aca="false">BE181-E431</f>
        <v>-0.000709952191899958</v>
      </c>
      <c r="F531" s="30" t="n">
        <f aca="false">BF181-F431</f>
        <v>-0.00021970437043301</v>
      </c>
      <c r="G531" s="30" t="n">
        <f aca="false">BG181-G431</f>
        <v>-0.00225664806193539</v>
      </c>
      <c r="H531" s="30" t="n">
        <f aca="false">BH181-H431</f>
        <v>-0.000741025290363233</v>
      </c>
      <c r="I531" s="30" t="n">
        <f aca="false">BI181-I431</f>
        <v>-0.000357751886033333</v>
      </c>
      <c r="J531" s="30" t="n">
        <f aca="false">BJ181-J431</f>
        <v>-0.000464173236778489</v>
      </c>
      <c r="K531" s="30" t="n">
        <f aca="false">BK181-K431</f>
        <v>-0.000187115714289718</v>
      </c>
      <c r="L531" s="30" t="n">
        <f aca="false">BL181-L431</f>
        <v>-0.000149100716988791</v>
      </c>
      <c r="M531" s="30" t="n">
        <f aca="false">BM181-M431</f>
        <v>-0.000223123794618852</v>
      </c>
      <c r="N531" s="30" t="n">
        <f aca="false">BN181-N431</f>
        <v>-6.84686746619204E-005</v>
      </c>
      <c r="O531" s="30" t="n">
        <f aca="false">BO181-O431</f>
        <v>-0.00058474415834686</v>
      </c>
      <c r="P531" s="30" t="n">
        <f aca="false">BP181-P431</f>
        <v>-0.000511920472505451</v>
      </c>
      <c r="Q531" s="30" t="n">
        <f aca="false">BQ181-Q431</f>
        <v>-0.000245718415124897</v>
      </c>
      <c r="R531" s="30" t="n">
        <f aca="false">BR181-R431</f>
        <v>-0.000408088555419557</v>
      </c>
      <c r="S531" s="30" t="n">
        <f aca="false">BS181-S431</f>
        <v>-0.000129155731657752</v>
      </c>
      <c r="T531" s="30" t="n">
        <f aca="false">BT181-T431</f>
        <v>-0.000566359370449634</v>
      </c>
      <c r="U531" s="30" t="n">
        <f aca="false">BU181-U431</f>
        <v>-0.000706578573928316</v>
      </c>
      <c r="V531" s="30" t="n">
        <f aca="false">BV181-V431</f>
        <v>-2.50211878232621E-005</v>
      </c>
      <c r="W531" s="30" t="n">
        <f aca="false">BW181-W431</f>
        <v>-0.000119089842867466</v>
      </c>
      <c r="X531" s="30" t="n">
        <f aca="false">BX181-X431</f>
        <v>-0.00015297761885547</v>
      </c>
      <c r="Y531" s="30" t="n">
        <f aca="false">BY181-Y431</f>
        <v>-7.60487963269978E-005</v>
      </c>
      <c r="Z531" s="30" t="n">
        <f aca="false">BZ181-Z431</f>
        <v>-0.000951315412952477</v>
      </c>
      <c r="AA531" s="30" t="n">
        <f aca="false">CA181-AA431</f>
        <v>-0.000188893194855833</v>
      </c>
      <c r="AB531" s="30" t="n">
        <f aca="false">CB181-AB431</f>
        <v>-3.83177211657458E-005</v>
      </c>
      <c r="AC531" s="30" t="n">
        <f aca="false">CC181-AC431</f>
        <v>0.99325231753754</v>
      </c>
      <c r="AD531" s="30" t="n">
        <f aca="false">CD181-AD431</f>
        <v>-0.00233485429241996</v>
      </c>
      <c r="AE531" s="30" t="n">
        <f aca="false">CE181-AE431</f>
        <v>-0.000768905116041488</v>
      </c>
      <c r="AF531" s="30" t="n">
        <f aca="false">CF181-AF431</f>
        <v>-0.00155082345739284</v>
      </c>
      <c r="AG531" s="30" t="n">
        <f aca="false">CG181-AG431</f>
        <v>-0.00140438934785553</v>
      </c>
      <c r="AH531" s="30" t="n">
        <f aca="false">CH181-AH431</f>
        <v>-5.32875905522113E-005</v>
      </c>
      <c r="AI531" s="30" t="n">
        <f aca="false">CI181-AI431</f>
        <v>-0.000135475206552502</v>
      </c>
      <c r="AJ531" s="30" t="n">
        <f aca="false">CJ181-AJ431</f>
        <v>-1.60606127877139E-006</v>
      </c>
      <c r="AK531" s="30" t="n">
        <f aca="false">CK181-AK431</f>
        <v>-6.48004869138108E-005</v>
      </c>
      <c r="AL531" s="30" t="n">
        <f aca="false">CL181-AL431</f>
        <v>-2.6887040170531E-005</v>
      </c>
      <c r="AM531" s="30" t="n">
        <f aca="false">CM181-AM431</f>
        <v>-3.21803930130885E-005</v>
      </c>
      <c r="AN531" s="30" t="n">
        <f aca="false">CN181-AN431</f>
        <v>-0.000151091999928226</v>
      </c>
      <c r="AO531" s="30" t="n">
        <f aca="false">CO181-AO431</f>
        <v>-0.000168309288977181</v>
      </c>
      <c r="AP531" s="30" t="n">
        <f aca="false">CP181-AP431</f>
        <v>-0.000241405807864277</v>
      </c>
      <c r="AQ531" s="30" t="n">
        <f aca="false">CQ181-AQ431</f>
        <v>-1.05549958203795E-006</v>
      </c>
      <c r="AR531" s="30" t="n">
        <f aca="false">CR181-AR431</f>
        <v>-1.26637807602685E-006</v>
      </c>
    </row>
    <row r="532" customFormat="false" ht="10.5" hidden="false" customHeight="true" outlineLevel="0" collapsed="false">
      <c r="A532" s="9" t="n">
        <f aca="false">A32</f>
        <v>28</v>
      </c>
      <c r="B532" s="9" t="str">
        <f aca="false">B32</f>
        <v>OeV Agglomer</v>
      </c>
      <c r="C532" s="30" t="n">
        <f aca="false">BC182-C432</f>
        <v>-8.5106326302919E-006</v>
      </c>
      <c r="D532" s="30" t="n">
        <f aca="false">BD182-D432</f>
        <v>-7.14501464174681E-006</v>
      </c>
      <c r="E532" s="30" t="n">
        <f aca="false">BE182-E432</f>
        <v>-7.12982460343747E-006</v>
      </c>
      <c r="F532" s="30" t="n">
        <f aca="false">BF182-F432</f>
        <v>-7.4548879521576E-006</v>
      </c>
      <c r="G532" s="30" t="n">
        <f aca="false">BG182-G432</f>
        <v>-8.79822788059038E-006</v>
      </c>
      <c r="H532" s="30" t="n">
        <f aca="false">BH182-H432</f>
        <v>-8.84973033336933E-006</v>
      </c>
      <c r="I532" s="30" t="n">
        <f aca="false">BI182-I432</f>
        <v>-8.89167316827323E-006</v>
      </c>
      <c r="J532" s="30" t="n">
        <f aca="false">BJ182-J432</f>
        <v>-8.74652124327202E-006</v>
      </c>
      <c r="K532" s="30" t="n">
        <f aca="false">BK182-K432</f>
        <v>-8.88227155296905E-006</v>
      </c>
      <c r="L532" s="30" t="n">
        <f aca="false">BL182-L432</f>
        <v>-9.03317026757689E-006</v>
      </c>
      <c r="M532" s="30" t="n">
        <f aca="false">BM182-M432</f>
        <v>-8.02137619391159E-006</v>
      </c>
      <c r="N532" s="30" t="n">
        <f aca="false">BN182-N432</f>
        <v>-8.74843889622858E-006</v>
      </c>
      <c r="O532" s="30" t="n">
        <f aca="false">BO182-O432</f>
        <v>-9.0047586010069E-006</v>
      </c>
      <c r="P532" s="30" t="n">
        <f aca="false">BP182-P432</f>
        <v>-9.06949456067924E-006</v>
      </c>
      <c r="Q532" s="30" t="n">
        <f aca="false">BQ182-Q432</f>
        <v>-8.97533244510836E-006</v>
      </c>
      <c r="R532" s="30" t="n">
        <f aca="false">BR182-R432</f>
        <v>-8.86612716745436E-006</v>
      </c>
      <c r="S532" s="30" t="n">
        <f aca="false">BS182-S432</f>
        <v>-8.87928577237593E-006</v>
      </c>
      <c r="T532" s="30" t="n">
        <f aca="false">BT182-T432</f>
        <v>-8.67480822200215E-006</v>
      </c>
      <c r="U532" s="30" t="n">
        <f aca="false">BU182-U432</f>
        <v>-8.70455235057605E-006</v>
      </c>
      <c r="V532" s="30" t="n">
        <f aca="false">BV182-V432</f>
        <v>-9.20612902856795E-006</v>
      </c>
      <c r="W532" s="30" t="n">
        <f aca="false">BW182-W432</f>
        <v>-9.0537418416737E-006</v>
      </c>
      <c r="X532" s="30" t="n">
        <f aca="false">BX182-X432</f>
        <v>-8.05747482738024E-006</v>
      </c>
      <c r="Y532" s="30" t="n">
        <f aca="false">BY182-Y432</f>
        <v>-8.26318036957211E-006</v>
      </c>
      <c r="Z532" s="30" t="n">
        <f aca="false">BZ182-Z432</f>
        <v>-8.29922675245385E-006</v>
      </c>
      <c r="AA532" s="30" t="n">
        <f aca="false">CA182-AA432</f>
        <v>-8.93415434402447E-006</v>
      </c>
      <c r="AB532" s="30" t="n">
        <f aca="false">CB182-AB432</f>
        <v>-8.62192082915638E-006</v>
      </c>
      <c r="AC532" s="30" t="n">
        <f aca="false">CC182-AC432</f>
        <v>-8.91896732702656E-006</v>
      </c>
      <c r="AD532" s="30" t="n">
        <f aca="false">CD182-AD432</f>
        <v>0.998927173482022</v>
      </c>
      <c r="AE532" s="30" t="n">
        <f aca="false">CE182-AE432</f>
        <v>-1.90049106669602E-005</v>
      </c>
      <c r="AF532" s="30" t="n">
        <f aca="false">CF182-AF432</f>
        <v>-2.78707395409324E-005</v>
      </c>
      <c r="AG532" s="30" t="n">
        <f aca="false">CG182-AG432</f>
        <v>-1.10769907575535E-005</v>
      </c>
      <c r="AH532" s="30" t="n">
        <f aca="false">CH182-AH432</f>
        <v>-1.03880303070325E-005</v>
      </c>
      <c r="AI532" s="30" t="n">
        <f aca="false">CI182-AI432</f>
        <v>-1.07939480961772E-005</v>
      </c>
      <c r="AJ532" s="30" t="n">
        <f aca="false">CJ182-AJ432</f>
        <v>-9.19960691053847E-006</v>
      </c>
      <c r="AK532" s="30" t="n">
        <f aca="false">CK182-AK432</f>
        <v>-9.50551202140351E-006</v>
      </c>
      <c r="AL532" s="30" t="n">
        <f aca="false">CL182-AL432</f>
        <v>-1.10411535040395E-005</v>
      </c>
      <c r="AM532" s="30" t="n">
        <f aca="false">CM182-AM432</f>
        <v>-1.07428692496853E-005</v>
      </c>
      <c r="AN532" s="30" t="n">
        <f aca="false">CN182-AN432</f>
        <v>-1.06661020083826E-005</v>
      </c>
      <c r="AO532" s="30" t="n">
        <f aca="false">CO182-AO432</f>
        <v>-1.08481861874482E-005</v>
      </c>
      <c r="AP532" s="30" t="n">
        <f aca="false">CP182-AP432</f>
        <v>-1.07005798888867E-005</v>
      </c>
      <c r="AQ532" s="30" t="n">
        <f aca="false">CQ182-AQ432</f>
        <v>-2.33533942495267E-007</v>
      </c>
      <c r="AR532" s="30" t="n">
        <f aca="false">CR182-AR432</f>
        <v>-2.80191740306619E-007</v>
      </c>
    </row>
    <row r="533" customFormat="false" ht="10.5" hidden="false" customHeight="true" outlineLevel="0" collapsed="false">
      <c r="A533" s="9" t="n">
        <f aca="false">A33</f>
        <v>29</v>
      </c>
      <c r="B533" s="9" t="str">
        <f aca="false">B33</f>
        <v>Str inkl Werkv</v>
      </c>
      <c r="C533" s="30" t="n">
        <f aca="false">BC183-C433</f>
        <v>-0.0020958670699501</v>
      </c>
      <c r="D533" s="30" t="n">
        <f aca="false">BD183-D433</f>
        <v>-0.000113388806733041</v>
      </c>
      <c r="E533" s="30" t="n">
        <f aca="false">BE183-E433</f>
        <v>-0.000167018599886134</v>
      </c>
      <c r="F533" s="30" t="n">
        <f aca="false">BF183-F433</f>
        <v>-0.00205049721085222</v>
      </c>
      <c r="G533" s="30" t="n">
        <f aca="false">BG183-G433</f>
        <v>-0.000227679503256103</v>
      </c>
      <c r="H533" s="30" t="n">
        <f aca="false">BH183-H433</f>
        <v>-0.00109152698063306</v>
      </c>
      <c r="I533" s="30" t="n">
        <f aca="false">BI183-I433</f>
        <v>-0.0001665244379361</v>
      </c>
      <c r="J533" s="30" t="n">
        <f aca="false">BJ183-J433</f>
        <v>-8.69292699621233E-005</v>
      </c>
      <c r="K533" s="30" t="n">
        <f aca="false">BK183-K433</f>
        <v>-0.000712849929304463</v>
      </c>
      <c r="L533" s="30" t="n">
        <f aca="false">BL183-L433</f>
        <v>-0.000101148097549063</v>
      </c>
      <c r="M533" s="30" t="n">
        <f aca="false">BM183-M433</f>
        <v>-0.00577646013892112</v>
      </c>
      <c r="N533" s="30" t="n">
        <f aca="false">BN183-N433</f>
        <v>-0.000822668768259519</v>
      </c>
      <c r="O533" s="30" t="n">
        <f aca="false">BO183-O433</f>
        <v>-0.000257970123467048</v>
      </c>
      <c r="P533" s="30" t="n">
        <f aca="false">BP183-P433</f>
        <v>-0.000148258018568793</v>
      </c>
      <c r="Q533" s="30" t="n">
        <f aca="false">BQ183-Q433</f>
        <v>-0.000636573032391817</v>
      </c>
      <c r="R533" s="30" t="n">
        <f aca="false">BR183-R433</f>
        <v>-0.000416722611309913</v>
      </c>
      <c r="S533" s="30" t="n">
        <f aca="false">BS183-S433</f>
        <v>-0.000372765968740641</v>
      </c>
      <c r="T533" s="30" t="n">
        <f aca="false">BT183-T433</f>
        <v>-0.000176800842611405</v>
      </c>
      <c r="U533" s="30" t="n">
        <f aca="false">BU183-U433</f>
        <v>-0.0014124057370705</v>
      </c>
      <c r="V533" s="30" t="n">
        <f aca="false">BV183-V433</f>
        <v>-0.000606244459389331</v>
      </c>
      <c r="W533" s="30" t="n">
        <f aca="false">BW183-W433</f>
        <v>-0.000365633294557363</v>
      </c>
      <c r="X533" s="30" t="n">
        <f aca="false">BX183-X433</f>
        <v>-0.00291437649198668</v>
      </c>
      <c r="Y533" s="30" t="n">
        <f aca="false">BY183-Y433</f>
        <v>-0.00263092482125391</v>
      </c>
      <c r="Z533" s="30" t="n">
        <f aca="false">BZ183-Z433</f>
        <v>-0.00250370047529812</v>
      </c>
      <c r="AA533" s="30" t="n">
        <f aca="false">CA183-AA433</f>
        <v>-7.71097635020992E-005</v>
      </c>
      <c r="AB533" s="30" t="n">
        <f aca="false">CB183-AB433</f>
        <v>-0.00141781061987065</v>
      </c>
      <c r="AC533" s="30" t="n">
        <f aca="false">CC183-AC433</f>
        <v>-6.96772002486355E-005</v>
      </c>
      <c r="AD533" s="30" t="n">
        <f aca="false">CD183-AD433</f>
        <v>-0.00171875025089384</v>
      </c>
      <c r="AE533" s="30" t="n">
        <f aca="false">CE183-AE433</f>
        <v>0.996000990286156</v>
      </c>
      <c r="AF533" s="30" t="n">
        <f aca="false">CF183-AF433</f>
        <v>-0.000129081202167865</v>
      </c>
      <c r="AG533" s="30" t="n">
        <f aca="false">CG183-AG433</f>
        <v>-8.18472373675978E-005</v>
      </c>
      <c r="AH533" s="30" t="n">
        <f aca="false">CH183-AH433</f>
        <v>-4.25747564610398E-005</v>
      </c>
      <c r="AI533" s="30" t="n">
        <f aca="false">CI183-AI433</f>
        <v>-7.11334985801486E-005</v>
      </c>
      <c r="AJ533" s="30" t="n">
        <f aca="false">CJ183-AJ433</f>
        <v>-3.98253517656623E-005</v>
      </c>
      <c r="AK533" s="30" t="n">
        <f aca="false">CK183-AK433</f>
        <v>-0.00030063015674233</v>
      </c>
      <c r="AL533" s="30" t="n">
        <f aca="false">CL183-AL433</f>
        <v>-6.78104634952978E-005</v>
      </c>
      <c r="AM533" s="30" t="n">
        <f aca="false">CM183-AM433</f>
        <v>-0.00027769933930002</v>
      </c>
      <c r="AN533" s="30" t="n">
        <f aca="false">CN183-AN433</f>
        <v>-0.00010701508108524</v>
      </c>
      <c r="AO533" s="30" t="n">
        <f aca="false">CO183-AO433</f>
        <v>-0.000125677892263358</v>
      </c>
      <c r="AP533" s="30" t="n">
        <f aca="false">CP183-AP433</f>
        <v>-0.000163002324470545</v>
      </c>
      <c r="AQ533" s="30" t="n">
        <f aca="false">CQ183-AQ433</f>
        <v>-1.05200420789703E-006</v>
      </c>
      <c r="AR533" s="30" t="n">
        <f aca="false">CR183-AR433</f>
        <v>-1.26218436031639E-006</v>
      </c>
    </row>
    <row r="534" customFormat="false" ht="10.5" hidden="false" customHeight="true" outlineLevel="0" collapsed="false">
      <c r="A534" s="9" t="n">
        <f aca="false">A34</f>
        <v>30</v>
      </c>
      <c r="B534" s="9" t="str">
        <f aca="false">B34</f>
        <v>Luftfahrt Rohrl</v>
      </c>
      <c r="C534" s="30" t="n">
        <f aca="false">BC184-C434</f>
        <v>-0.000235592747715065</v>
      </c>
      <c r="D534" s="30" t="n">
        <f aca="false">BD184-D434</f>
        <v>-0.000114882472929222</v>
      </c>
      <c r="E534" s="30" t="n">
        <f aca="false">BE184-E434</f>
        <v>-0.000169218729193168</v>
      </c>
      <c r="F534" s="30" t="n">
        <f aca="false">BF184-F434</f>
        <v>-0.00207750832824077</v>
      </c>
      <c r="G534" s="30" t="n">
        <f aca="false">BG184-G434</f>
        <v>-0.000132227296426649</v>
      </c>
      <c r="H534" s="30" t="n">
        <f aca="false">BH184-H434</f>
        <v>-0.000522741098824124</v>
      </c>
      <c r="I534" s="30" t="n">
        <f aca="false">BI184-I434</f>
        <v>-9.91920683052192E-005</v>
      </c>
      <c r="J534" s="30" t="n">
        <f aca="false">BJ184-J434</f>
        <v>-5.60852270593803E-005</v>
      </c>
      <c r="K534" s="30" t="n">
        <f aca="false">BK184-K434</f>
        <v>-0.000488149385458122</v>
      </c>
      <c r="L534" s="30" t="n">
        <f aca="false">BL184-L434</f>
        <v>-6.22898986542996E-005</v>
      </c>
      <c r="M534" s="30" t="n">
        <f aca="false">BM184-M434</f>
        <v>-0.00249862465278918</v>
      </c>
      <c r="N534" s="30" t="n">
        <f aca="false">BN184-N434</f>
        <v>-0.000377225210854346</v>
      </c>
      <c r="O534" s="30" t="n">
        <f aca="false">BO184-O434</f>
        <v>-0.0001653693714661</v>
      </c>
      <c r="P534" s="30" t="n">
        <f aca="false">BP184-P434</f>
        <v>-9.52496658481416E-005</v>
      </c>
      <c r="Q534" s="30" t="n">
        <f aca="false">BQ184-Q434</f>
        <v>-0.000254651721594585</v>
      </c>
      <c r="R534" s="30" t="n">
        <f aca="false">BR184-R434</f>
        <v>-0.000132727015653076</v>
      </c>
      <c r="S534" s="30" t="n">
        <f aca="false">BS184-S434</f>
        <v>-0.000221228461398516</v>
      </c>
      <c r="T534" s="30" t="n">
        <f aca="false">BT184-T434</f>
        <v>-0.000107977319992817</v>
      </c>
      <c r="U534" s="30" t="n">
        <f aca="false">BU184-U434</f>
        <v>-0.00040604316033656</v>
      </c>
      <c r="V534" s="30" t="n">
        <f aca="false">BV184-V434</f>
        <v>-0.000361504207134229</v>
      </c>
      <c r="W534" s="30" t="n">
        <f aca="false">BW184-W434</f>
        <v>-0.000220950819504066</v>
      </c>
      <c r="X534" s="30" t="n">
        <f aca="false">BX184-X434</f>
        <v>-0.000110019518199291</v>
      </c>
      <c r="Y534" s="30" t="n">
        <f aca="false">BY184-Y434</f>
        <v>-0.000101391768279648</v>
      </c>
      <c r="Z534" s="30" t="n">
        <f aca="false">BZ184-Z434</f>
        <v>-0.000425214053877209</v>
      </c>
      <c r="AA534" s="30" t="n">
        <f aca="false">CA184-AA434</f>
        <v>-4.95149002364506E-005</v>
      </c>
      <c r="AB534" s="30" t="n">
        <f aca="false">CB184-AB434</f>
        <v>-0.000220889835604078</v>
      </c>
      <c r="AC534" s="30" t="n">
        <f aca="false">CC184-AC434</f>
        <v>-4.5970127635157E-005</v>
      </c>
      <c r="AD534" s="30" t="n">
        <f aca="false">CD184-AD434</f>
        <v>-0.000138047579000028</v>
      </c>
      <c r="AE534" s="30" t="n">
        <f aca="false">CE184-AE434</f>
        <v>-0.00013973299938192</v>
      </c>
      <c r="AF534" s="30" t="n">
        <f aca="false">CF184-AF434</f>
        <v>0.981874595198315</v>
      </c>
      <c r="AG534" s="30" t="n">
        <f aca="false">CG184-AG434</f>
        <v>-5.49780927092593E-005</v>
      </c>
      <c r="AH534" s="30" t="n">
        <f aca="false">CH184-AH434</f>
        <v>-0.000157480412504333</v>
      </c>
      <c r="AI534" s="30" t="n">
        <f aca="false">CI184-AI434</f>
        <v>-0.000485086522469775</v>
      </c>
      <c r="AJ534" s="30" t="n">
        <f aca="false">CJ184-AJ434</f>
        <v>-8.73043031269556E-005</v>
      </c>
      <c r="AK534" s="30" t="n">
        <f aca="false">CK184-AK434</f>
        <v>-0.000223058120801986</v>
      </c>
      <c r="AL534" s="30" t="n">
        <f aca="false">CL184-AL434</f>
        <v>-0.000461981438519806</v>
      </c>
      <c r="AM534" s="30" t="n">
        <f aca="false">CM184-AM434</f>
        <v>-0.000562540603634365</v>
      </c>
      <c r="AN534" s="30" t="n">
        <f aca="false">CN184-AN434</f>
        <v>-0.00112924868942613</v>
      </c>
      <c r="AO534" s="30" t="n">
        <f aca="false">CO184-AO434</f>
        <v>-0.000249103385899525</v>
      </c>
      <c r="AP534" s="30" t="n">
        <f aca="false">CP184-AP434</f>
        <v>-0.000106477192254096</v>
      </c>
      <c r="AQ534" s="30" t="n">
        <f aca="false">CQ184-AQ434</f>
        <v>-2.9193507695953E-006</v>
      </c>
      <c r="AR534" s="30" t="n">
        <f aca="false">CR184-AR434</f>
        <v>-3.5026085028944E-006</v>
      </c>
    </row>
    <row r="535" customFormat="false" ht="10.5" hidden="false" customHeight="true" outlineLevel="0" collapsed="false">
      <c r="A535" s="9" t="n">
        <f aca="false">A35</f>
        <v>31</v>
      </c>
      <c r="B535" s="9" t="str">
        <f aca="false">B35</f>
        <v>PTT Nachricht</v>
      </c>
      <c r="C535" s="30" t="n">
        <f aca="false">BC185-C435</f>
        <v>-9.91574924466741E-005</v>
      </c>
      <c r="D535" s="30" t="n">
        <f aca="false">BD185-D435</f>
        <v>-0.000352130461727172</v>
      </c>
      <c r="E535" s="30" t="n">
        <f aca="false">BE185-E435</f>
        <v>-5.43182281332532E-006</v>
      </c>
      <c r="F535" s="30" t="n">
        <f aca="false">BF185-F435</f>
        <v>-0.00020606251330356</v>
      </c>
      <c r="G535" s="30" t="n">
        <f aca="false">BG185-G435</f>
        <v>-0.00040721804854822</v>
      </c>
      <c r="H535" s="30" t="n">
        <f aca="false">BH185-H435</f>
        <v>-0.000239157057583505</v>
      </c>
      <c r="I535" s="30" t="n">
        <f aca="false">BI185-I435</f>
        <v>-0.000536793268225762</v>
      </c>
      <c r="J535" s="30" t="n">
        <f aca="false">BJ185-J435</f>
        <v>-2.80336247829948E-005</v>
      </c>
      <c r="K535" s="30" t="n">
        <f aca="false">BK185-K435</f>
        <v>-0.00043668316916986</v>
      </c>
      <c r="L535" s="30" t="n">
        <f aca="false">BL185-L435</f>
        <v>-0.000749127610923553</v>
      </c>
      <c r="M535" s="30" t="n">
        <f aca="false">BM185-M435</f>
        <v>-0.000241758190190294</v>
      </c>
      <c r="N535" s="30" t="n">
        <f aca="false">BN185-N435</f>
        <v>-0.000565743239397569</v>
      </c>
      <c r="O535" s="30" t="n">
        <f aca="false">BO185-O435</f>
        <v>-0.000368968856270941</v>
      </c>
      <c r="P535" s="30" t="n">
        <f aca="false">BP185-P435</f>
        <v>-0.000566592478835922</v>
      </c>
      <c r="Q535" s="30" t="n">
        <f aca="false">BQ185-Q435</f>
        <v>-0.00120924989647388</v>
      </c>
      <c r="R535" s="30" t="n">
        <f aca="false">BR185-R435</f>
        <v>-0.000534006576407365</v>
      </c>
      <c r="S535" s="30" t="n">
        <f aca="false">BS185-S435</f>
        <v>-0.000502067707930422</v>
      </c>
      <c r="T535" s="30" t="n">
        <f aca="false">BT185-T435</f>
        <v>-0.000258793024742621</v>
      </c>
      <c r="U535" s="30" t="n">
        <f aca="false">BU185-U435</f>
        <v>-0.000213232710436454</v>
      </c>
      <c r="V535" s="30" t="n">
        <f aca="false">BV185-V435</f>
        <v>-0.000382624034695157</v>
      </c>
      <c r="W535" s="30" t="n">
        <f aca="false">BW185-W435</f>
        <v>-0.000588216297370274</v>
      </c>
      <c r="X535" s="30" t="n">
        <f aca="false">BX185-X435</f>
        <v>-0.00028600976291511</v>
      </c>
      <c r="Y535" s="30" t="n">
        <f aca="false">BY185-Y435</f>
        <v>-0.000442662589908299</v>
      </c>
      <c r="Z535" s="30" t="n">
        <f aca="false">BZ185-Z435</f>
        <v>-0.000971255544894103</v>
      </c>
      <c r="AA535" s="30" t="n">
        <f aca="false">CA185-AA435</f>
        <v>-0.000932048788430574</v>
      </c>
      <c r="AB535" s="30" t="n">
        <f aca="false">CB185-AB435</f>
        <v>-0.000862316469101807</v>
      </c>
      <c r="AC535" s="30" t="n">
        <f aca="false">CC185-AC435</f>
        <v>-9.89338255360502E-005</v>
      </c>
      <c r="AD535" s="30" t="n">
        <f aca="false">CD185-AD435</f>
        <v>-0.0016607722416827</v>
      </c>
      <c r="AE535" s="30" t="n">
        <f aca="false">CE185-AE435</f>
        <v>-0.000407700844314898</v>
      </c>
      <c r="AF535" s="30" t="n">
        <f aca="false">CF185-AF435</f>
        <v>-0.00110309433789933</v>
      </c>
      <c r="AG535" s="30" t="n">
        <f aca="false">CG185-AG435</f>
        <v>0.993115069993492</v>
      </c>
      <c r="AH535" s="30" t="n">
        <f aca="false">CH185-AH435</f>
        <v>-0.000343141605828363</v>
      </c>
      <c r="AI535" s="30" t="n">
        <f aca="false">CI185-AI435</f>
        <v>-0.00124931086936823</v>
      </c>
      <c r="AJ535" s="30" t="n">
        <f aca="false">CJ185-AJ435</f>
        <v>-4.23941365490598E-005</v>
      </c>
      <c r="AK535" s="30" t="n">
        <f aca="false">CK185-AK435</f>
        <v>-0.00043990302381347</v>
      </c>
      <c r="AL535" s="30" t="n">
        <f aca="false">CL185-AL435</f>
        <v>-0.000942815035623773</v>
      </c>
      <c r="AM535" s="30" t="n">
        <f aca="false">CM185-AM435</f>
        <v>-0.000459368846313062</v>
      </c>
      <c r="AN535" s="30" t="n">
        <f aca="false">CN185-AN435</f>
        <v>-0.000438009853548093</v>
      </c>
      <c r="AO535" s="30" t="n">
        <f aca="false">CO185-AO435</f>
        <v>-0.000538174678898912</v>
      </c>
      <c r="AP535" s="30" t="n">
        <f aca="false">CP185-AP435</f>
        <v>-0.000468617329440598</v>
      </c>
      <c r="AQ535" s="30" t="n">
        <f aca="false">CQ185-AQ435</f>
        <v>-1.10434598048037E-006</v>
      </c>
      <c r="AR535" s="30" t="n">
        <f aca="false">CR185-AR435</f>
        <v>-1.32498350717342E-006</v>
      </c>
    </row>
    <row r="536" customFormat="false" ht="10.5" hidden="false" customHeight="true" outlineLevel="0" collapsed="false">
      <c r="A536" s="9" t="n">
        <f aca="false">A36</f>
        <v>32</v>
      </c>
      <c r="B536" s="9" t="str">
        <f aca="false">B36</f>
        <v>Banken</v>
      </c>
      <c r="C536" s="30" t="n">
        <f aca="false">BC186-C436</f>
        <v>-5.88383327088406E-007</v>
      </c>
      <c r="D536" s="30" t="n">
        <f aca="false">BD186-D436</f>
        <v>-1.34702946790592E-006</v>
      </c>
      <c r="E536" s="30" t="n">
        <f aca="false">BE186-E436</f>
        <v>-4.63625514823975E-007</v>
      </c>
      <c r="F536" s="30" t="n">
        <f aca="false">BF186-F436</f>
        <v>-4.77506956627841E-007</v>
      </c>
      <c r="G536" s="30" t="n">
        <f aca="false">BG186-G436</f>
        <v>-9.98784231736486E-007</v>
      </c>
      <c r="H536" s="30" t="n">
        <f aca="false">BH186-H436</f>
        <v>-5.36988392196011E-007</v>
      </c>
      <c r="I536" s="30" t="n">
        <f aca="false">BI186-I436</f>
        <v>-6.50779656312674E-007</v>
      </c>
      <c r="J536" s="30" t="n">
        <f aca="false">BJ186-J436</f>
        <v>0</v>
      </c>
      <c r="K536" s="30" t="n">
        <f aca="false">BK186-K436</f>
        <v>-1.14293898733447E-006</v>
      </c>
      <c r="L536" s="30" t="n">
        <f aca="false">BL186-L436</f>
        <v>-1.95320069835694E-006</v>
      </c>
      <c r="M536" s="30" t="n">
        <f aca="false">BM186-M436</f>
        <v>-8.95223420811973E-007</v>
      </c>
      <c r="N536" s="30" t="n">
        <f aca="false">BN186-N436</f>
        <v>-1.12327562146894E-006</v>
      </c>
      <c r="O536" s="30" t="n">
        <f aca="false">BO186-O436</f>
        <v>-6.60785403160167E-007</v>
      </c>
      <c r="P536" s="30" t="n">
        <f aca="false">BP186-P436</f>
        <v>-7.75785884341133E-007</v>
      </c>
      <c r="Q536" s="30" t="n">
        <f aca="false">BQ186-Q436</f>
        <v>-1.50425763882068E-006</v>
      </c>
      <c r="R536" s="30" t="n">
        <f aca="false">BR186-R436</f>
        <v>-4.64269323471258E-007</v>
      </c>
      <c r="S536" s="30" t="n">
        <f aca="false">BS186-S436</f>
        <v>-7.33708729450436E-007</v>
      </c>
      <c r="T536" s="30" t="n">
        <f aca="false">BT186-T436</f>
        <v>-8.78068435248654E-007</v>
      </c>
      <c r="U536" s="30" t="n">
        <f aca="false">BU186-U436</f>
        <v>-4.22422553157784E-007</v>
      </c>
      <c r="V536" s="30" t="n">
        <f aca="false">BV186-V436</f>
        <v>-9.68217027416756E-007</v>
      </c>
      <c r="W536" s="30" t="n">
        <f aca="false">BW186-W436</f>
        <v>-1.36043040109943E-006</v>
      </c>
      <c r="X536" s="30" t="n">
        <f aca="false">BX186-X436</f>
        <v>-9.34269683805562E-007</v>
      </c>
      <c r="Y536" s="30" t="n">
        <f aca="false">BY186-Y436</f>
        <v>-5.26959903227803E-007</v>
      </c>
      <c r="Z536" s="30" t="n">
        <f aca="false">BZ186-Z436</f>
        <v>-4.59533613291375E-006</v>
      </c>
      <c r="AA536" s="30" t="n">
        <f aca="false">CA186-AA436</f>
        <v>-2.01769089903846E-006</v>
      </c>
      <c r="AB536" s="30" t="n">
        <f aca="false">CB186-AB436</f>
        <v>-2.6802866491737E-006</v>
      </c>
      <c r="AC536" s="30" t="n">
        <f aca="false">CC186-AC436</f>
        <v>-1.90654308938539E-007</v>
      </c>
      <c r="AD536" s="30" t="n">
        <f aca="false">CD186-AD436</f>
        <v>-1.12487700403976E-006</v>
      </c>
      <c r="AE536" s="30" t="n">
        <f aca="false">CE186-AE436</f>
        <v>-5.17702488357275E-007</v>
      </c>
      <c r="AF536" s="30" t="n">
        <f aca="false">CF186-AF436</f>
        <v>-7.47149683048758E-007</v>
      </c>
      <c r="AG536" s="30" t="n">
        <f aca="false">CG186-AG436</f>
        <v>-4.18452185126709E-007</v>
      </c>
      <c r="AH536" s="30" t="n">
        <f aca="false">CH186-AH436</f>
        <v>0.999977116792083</v>
      </c>
      <c r="AI536" s="30" t="n">
        <f aca="false">CI186-AI436</f>
        <v>-1.90424063586488E-005</v>
      </c>
      <c r="AJ536" s="30" t="n">
        <f aca="false">CJ186-AJ436</f>
        <v>-5.97579574643758E-006</v>
      </c>
      <c r="AK536" s="30" t="n">
        <f aca="false">CK186-AK436</f>
        <v>-2.54400135008724E-006</v>
      </c>
      <c r="AL536" s="30" t="n">
        <f aca="false">CL186-AL436</f>
        <v>-4.31477282997055E-007</v>
      </c>
      <c r="AM536" s="30" t="n">
        <f aca="false">CM186-AM436</f>
        <v>-4.72868131521594E-007</v>
      </c>
      <c r="AN536" s="30" t="n">
        <f aca="false">CN186-AN436</f>
        <v>-6.83708749732908E-006</v>
      </c>
      <c r="AO536" s="30" t="n">
        <f aca="false">CO186-AO436</f>
        <v>-1.47092021125516E-006</v>
      </c>
      <c r="AP536" s="30" t="n">
        <f aca="false">CP186-AP436</f>
        <v>-9.82367586963177E-007</v>
      </c>
      <c r="AQ536" s="30" t="n">
        <f aca="false">CQ186-AQ436</f>
        <v>-2.46853153123422E-009</v>
      </c>
      <c r="AR536" s="30" t="n">
        <f aca="false">CR186-AR436</f>
        <v>-2.96171998959978E-009</v>
      </c>
    </row>
    <row r="537" customFormat="false" ht="10.5" hidden="false" customHeight="true" outlineLevel="0" collapsed="false">
      <c r="A537" s="9" t="n">
        <f aca="false">A37</f>
        <v>33</v>
      </c>
      <c r="B537" s="9" t="str">
        <f aca="false">B37</f>
        <v>Versicherung</v>
      </c>
      <c r="C537" s="30" t="n">
        <f aca="false">BC187-C437</f>
        <v>-8.12667843037612E-006</v>
      </c>
      <c r="D537" s="30" t="n">
        <f aca="false">BD187-D437</f>
        <v>-2.43936816385569E-005</v>
      </c>
      <c r="E537" s="30" t="n">
        <f aca="false">BE187-E437</f>
        <v>-2.06653323555486E-006</v>
      </c>
      <c r="F537" s="30" t="n">
        <f aca="false">BF187-F437</f>
        <v>-6.74840296113349E-006</v>
      </c>
      <c r="G537" s="30" t="n">
        <f aca="false">BG187-G437</f>
        <v>-2.34781009322293E-006</v>
      </c>
      <c r="H537" s="30" t="n">
        <f aca="false">BH187-H437</f>
        <v>-3.07973312395437E-006</v>
      </c>
      <c r="I537" s="30" t="n">
        <f aca="false">BI187-I437</f>
        <v>-3.54971994149805E-006</v>
      </c>
      <c r="J537" s="30" t="n">
        <f aca="false">BJ187-J437</f>
        <v>-2.39212672538897E-006</v>
      </c>
      <c r="K537" s="30" t="n">
        <f aca="false">BK187-K437</f>
        <v>-6.46371700228986E-006</v>
      </c>
      <c r="L537" s="30" t="n">
        <f aca="false">BL187-L437</f>
        <v>-5.69404126773775E-006</v>
      </c>
      <c r="M537" s="30" t="n">
        <f aca="false">BM187-M437</f>
        <v>-7.79163446907109E-006</v>
      </c>
      <c r="N537" s="30" t="n">
        <f aca="false">BN187-N437</f>
        <v>-7.64823079193384E-006</v>
      </c>
      <c r="O537" s="30" t="n">
        <f aca="false">BO187-O437</f>
        <v>-5.99080352655877E-006</v>
      </c>
      <c r="P537" s="30" t="n">
        <f aca="false">BP187-P437</f>
        <v>-5.3715765886387E-006</v>
      </c>
      <c r="Q537" s="30" t="n">
        <f aca="false">BQ187-Q437</f>
        <v>-6.55514732267598E-006</v>
      </c>
      <c r="R537" s="30" t="n">
        <f aca="false">BR187-R437</f>
        <v>-4.37862997463269E-006</v>
      </c>
      <c r="S537" s="30" t="n">
        <f aca="false">BS187-S437</f>
        <v>-5.93145037230251E-006</v>
      </c>
      <c r="T537" s="30" t="n">
        <f aca="false">BT187-T437</f>
        <v>-6.78918560697412E-006</v>
      </c>
      <c r="U537" s="30" t="n">
        <f aca="false">BU187-U437</f>
        <v>-2.22294159265302E-006</v>
      </c>
      <c r="V537" s="30" t="n">
        <f aca="false">BV187-V437</f>
        <v>-2.94835396587209E-006</v>
      </c>
      <c r="W537" s="30" t="n">
        <f aca="false">BW187-W437</f>
        <v>-4.71352377618163E-006</v>
      </c>
      <c r="X537" s="30" t="n">
        <f aca="false">BX187-X437</f>
        <v>-1.36856683621736E-005</v>
      </c>
      <c r="Y537" s="30" t="n">
        <f aca="false">BY187-Y437</f>
        <v>-5.10585634806095E-006</v>
      </c>
      <c r="Z537" s="30" t="n">
        <f aca="false">BZ187-Z437</f>
        <v>-2.70471227465985E-005</v>
      </c>
      <c r="AA537" s="30" t="n">
        <f aca="false">CA187-AA437</f>
        <v>-1.08322555766405E-005</v>
      </c>
      <c r="AB537" s="30" t="n">
        <f aca="false">CB187-AB437</f>
        <v>-1.29252950891406E-005</v>
      </c>
      <c r="AC537" s="30" t="n">
        <f aca="false">CC187-AC437</f>
        <v>-4.22191860426236E-006</v>
      </c>
      <c r="AD537" s="30" t="n">
        <f aca="false">CD187-AD437</f>
        <v>-9.80571228998889E-005</v>
      </c>
      <c r="AE537" s="30" t="n">
        <f aca="false">CE187-AE437</f>
        <v>-2.60744526703506E-005</v>
      </c>
      <c r="AF537" s="30" t="n">
        <f aca="false">CF187-AF437</f>
        <v>-6.51300969192318E-005</v>
      </c>
      <c r="AG537" s="30" t="n">
        <f aca="false">CG187-AG437</f>
        <v>-1.17079225432775E-007</v>
      </c>
      <c r="AH537" s="30" t="n">
        <f aca="false">CH187-AH437</f>
        <v>-5.47017914612592E-008</v>
      </c>
      <c r="AI537" s="30" t="n">
        <f aca="false">CI187-AI437</f>
        <v>0.999977045357776</v>
      </c>
      <c r="AJ537" s="30" t="n">
        <f aca="false">CJ187-AJ437</f>
        <v>-1.83125361449344E-005</v>
      </c>
      <c r="AK537" s="30" t="n">
        <f aca="false">CK187-AK437</f>
        <v>-3.0732590679664E-005</v>
      </c>
      <c r="AL537" s="30" t="n">
        <f aca="false">CL187-AL437</f>
        <v>-1.43284803486862E-005</v>
      </c>
      <c r="AM537" s="30" t="n">
        <f aca="false">CM187-AM437</f>
        <v>-3.4000913881361E-005</v>
      </c>
      <c r="AN537" s="30" t="n">
        <f aca="false">CN187-AN437</f>
        <v>-7.8049996212055E-006</v>
      </c>
      <c r="AO537" s="30" t="n">
        <f aca="false">CO187-AO437</f>
        <v>-7.32330871114936E-006</v>
      </c>
      <c r="AP537" s="30" t="n">
        <f aca="false">CP187-AP437</f>
        <v>-1.44123406566566E-006</v>
      </c>
      <c r="AQ537" s="30" t="n">
        <f aca="false">CQ187-AQ437</f>
        <v>-3.59376289321071E-008</v>
      </c>
      <c r="AR537" s="30" t="n">
        <f aca="false">CR187-AR437</f>
        <v>-4.31176157323882E-008</v>
      </c>
    </row>
    <row r="538" customFormat="false" ht="10.5" hidden="false" customHeight="true" outlineLevel="0" collapsed="false">
      <c r="A538" s="9" t="n">
        <f aca="false">A38</f>
        <v>34</v>
      </c>
      <c r="B538" s="9" t="str">
        <f aca="false">B38</f>
        <v>Immobilien</v>
      </c>
      <c r="C538" s="30" t="n">
        <f aca="false">BC188-C438</f>
        <v>-1.94987446737444E-010</v>
      </c>
      <c r="D538" s="30" t="n">
        <f aca="false">BD188-D438</f>
        <v>-1.16800271365539E-008</v>
      </c>
      <c r="E538" s="30" t="n">
        <f aca="false">BE188-E438</f>
        <v>-1.33538801486932E-009</v>
      </c>
      <c r="F538" s="30" t="n">
        <f aca="false">BF188-F438</f>
        <v>-6.49480728558228E-010</v>
      </c>
      <c r="G538" s="30" t="n">
        <f aca="false">BG188-G438</f>
        <v>-2.81075311255306E-009</v>
      </c>
      <c r="H538" s="30" t="n">
        <f aca="false">BH188-H438</f>
        <v>-2.93029214843294E-008</v>
      </c>
      <c r="I538" s="30" t="n">
        <f aca="false">BI188-I438</f>
        <v>-3.50801942552235E-008</v>
      </c>
      <c r="J538" s="30" t="n">
        <f aca="false">BJ188-J438</f>
        <v>-6.7170215940916E-009</v>
      </c>
      <c r="K538" s="30" t="n">
        <f aca="false">BK188-K438</f>
        <v>-1.41393653826279E-008</v>
      </c>
      <c r="L538" s="30" t="n">
        <f aca="false">BL188-L438</f>
        <v>-4.57497198013382E-008</v>
      </c>
      <c r="M538" s="30" t="n">
        <f aca="false">BM188-M438</f>
        <v>-1.34892772562318E-009</v>
      </c>
      <c r="N538" s="30" t="n">
        <f aca="false">BN188-N438</f>
        <v>-4.58199894078027E-008</v>
      </c>
      <c r="O538" s="30" t="n">
        <f aca="false">BO188-O438</f>
        <v>-8.89581411717278E-009</v>
      </c>
      <c r="P538" s="30" t="n">
        <f aca="false">BP188-P438</f>
        <v>-5.04648533251027E-008</v>
      </c>
      <c r="Q538" s="30" t="n">
        <f aca="false">BQ188-Q438</f>
        <v>-2.7454892199148E-008</v>
      </c>
      <c r="R538" s="30" t="n">
        <f aca="false">BR188-R438</f>
        <v>-1.65191785632511E-008</v>
      </c>
      <c r="S538" s="30" t="n">
        <f aca="false">BS188-S438</f>
        <v>-1.86000588719878E-008</v>
      </c>
      <c r="T538" s="30" t="n">
        <f aca="false">BT188-T438</f>
        <v>-1.33049657707849E-008</v>
      </c>
      <c r="U538" s="30" t="n">
        <f aca="false">BU188-U438</f>
        <v>-5.52308829207154E-009</v>
      </c>
      <c r="V538" s="30" t="n">
        <f aca="false">BV188-V438</f>
        <v>-1.10088312870213E-008</v>
      </c>
      <c r="W538" s="30" t="n">
        <f aca="false">BW188-W438</f>
        <v>-1.89042302312939E-008</v>
      </c>
      <c r="X538" s="30" t="n">
        <f aca="false">BX188-X438</f>
        <v>-4.79401793592106E-008</v>
      </c>
      <c r="Y538" s="30" t="n">
        <f aca="false">BY188-Y438</f>
        <v>-6.21466528847144E-008</v>
      </c>
      <c r="Z538" s="30" t="n">
        <f aca="false">BZ188-Z438</f>
        <v>-1.04039741382356E-007</v>
      </c>
      <c r="AA538" s="30" t="n">
        <f aca="false">CA188-AA438</f>
        <v>-4.90886490452405E-007</v>
      </c>
      <c r="AB538" s="30" t="n">
        <f aca="false">CB188-AB438</f>
        <v>-1.46529599696338E-007</v>
      </c>
      <c r="AC538" s="30" t="n">
        <f aca="false">CC188-AC438</f>
        <v>-2.59875357148918E-009</v>
      </c>
      <c r="AD538" s="30" t="n">
        <f aca="false">CD188-AD438</f>
        <v>-9.10373444326867E-008</v>
      </c>
      <c r="AE538" s="30" t="n">
        <f aca="false">CE188-AE438</f>
        <v>-2.31592961237182E-008</v>
      </c>
      <c r="AF538" s="30" t="n">
        <f aca="false">CF188-AF438</f>
        <v>-6.04675202659571E-008</v>
      </c>
      <c r="AG538" s="30" t="n">
        <f aca="false">CG188-AG438</f>
        <v>-4.55013219886405E-008</v>
      </c>
      <c r="AH538" s="30" t="n">
        <f aca="false">CH188-AH438</f>
        <v>-6.67200439724179E-009</v>
      </c>
      <c r="AI538" s="30" t="n">
        <f aca="false">CI188-AI438</f>
        <v>-7.82919736695083E-009</v>
      </c>
      <c r="AJ538" s="30" t="n">
        <f aca="false">CJ188-AJ438</f>
        <v>0.999999999868842</v>
      </c>
      <c r="AK538" s="30" t="n">
        <f aca="false">CK188-AK438</f>
        <v>-2.65253562472815E-008</v>
      </c>
      <c r="AL538" s="30" t="n">
        <f aca="false">CL188-AL438</f>
        <v>-1.8034264840845E-008</v>
      </c>
      <c r="AM538" s="30" t="n">
        <f aca="false">CM188-AM438</f>
        <v>-1.02331915873198E-007</v>
      </c>
      <c r="AN538" s="30" t="n">
        <f aca="false">CN188-AN438</f>
        <v>-1.78129042442127E-008</v>
      </c>
      <c r="AO538" s="30" t="n">
        <f aca="false">CO188-AO438</f>
        <v>-7.20882876979516E-008</v>
      </c>
      <c r="AP538" s="30" t="n">
        <f aca="false">CP188-AP438</f>
        <v>-7.48084649444863E-009</v>
      </c>
      <c r="AQ538" s="30" t="n">
        <f aca="false">CQ188-AQ438</f>
        <v>-2.70475558650893E-010</v>
      </c>
      <c r="AR538" s="30" t="n">
        <f aca="false">CR188-AR438</f>
        <v>-3.2451393009106E-010</v>
      </c>
    </row>
    <row r="539" customFormat="false" ht="10.5" hidden="false" customHeight="true" outlineLevel="0" collapsed="false">
      <c r="A539" s="9" t="n">
        <f aca="false">A39</f>
        <v>35</v>
      </c>
      <c r="B539" s="9" t="str">
        <f aca="false">B39</f>
        <v>Leas Ber Verv</v>
      </c>
      <c r="C539" s="30" t="n">
        <f aca="false">BC189-C439</f>
        <v>-0.000266641966129801</v>
      </c>
      <c r="D539" s="30" t="n">
        <f aca="false">BD189-D439</f>
        <v>-0.00038605403820959</v>
      </c>
      <c r="E539" s="30" t="n">
        <f aca="false">BE189-E439</f>
        <v>-0.000164293701702014</v>
      </c>
      <c r="F539" s="30" t="n">
        <f aca="false">BF189-F439</f>
        <v>-0.000229251617796593</v>
      </c>
      <c r="G539" s="30" t="n">
        <f aca="false">BG189-G439</f>
        <v>-0.00066511979439712</v>
      </c>
      <c r="H539" s="30" t="n">
        <f aca="false">BH189-H439</f>
        <v>-0.000322213187362223</v>
      </c>
      <c r="I539" s="30" t="n">
        <f aca="false">BI189-I439</f>
        <v>-0.000946306251818043</v>
      </c>
      <c r="J539" s="30" t="n">
        <f aca="false">BJ189-J439</f>
        <v>-0.0010412355746242</v>
      </c>
      <c r="K539" s="30" t="n">
        <f aca="false">BK189-K439</f>
        <v>-0.000402338365908542</v>
      </c>
      <c r="L539" s="30" t="n">
        <f aca="false">BL189-L439</f>
        <v>-0.000962754154239233</v>
      </c>
      <c r="M539" s="30" t="n">
        <f aca="false">BM189-M439</f>
        <v>-0.00034876283280481</v>
      </c>
      <c r="N539" s="30" t="n">
        <f aca="false">BN189-N439</f>
        <v>-0.000427706033296178</v>
      </c>
      <c r="O539" s="30" t="n">
        <f aca="false">BO189-O439</f>
        <v>-0.000453314223911187</v>
      </c>
      <c r="P539" s="30" t="n">
        <f aca="false">BP189-P439</f>
        <v>-0.000642976282855949</v>
      </c>
      <c r="Q539" s="30" t="n">
        <f aca="false">BQ189-Q439</f>
        <v>-0.000363431976710476</v>
      </c>
      <c r="R539" s="30" t="n">
        <f aca="false">BR189-R439</f>
        <v>-0.000612902970659378</v>
      </c>
      <c r="S539" s="30" t="n">
        <f aca="false">BS189-S439</f>
        <v>-0.000620195838241407</v>
      </c>
      <c r="T539" s="30" t="n">
        <f aca="false">BT189-T439</f>
        <v>-0.000767128739661273</v>
      </c>
      <c r="U539" s="30" t="n">
        <f aca="false">BU189-U439</f>
        <v>-0.000272358035567288</v>
      </c>
      <c r="V539" s="30" t="n">
        <f aca="false">BV189-V439</f>
        <v>-0.000496738042623579</v>
      </c>
      <c r="W539" s="30" t="n">
        <f aca="false">BW189-W439</f>
        <v>-0.000623535440134765</v>
      </c>
      <c r="X539" s="30" t="n">
        <f aca="false">BX189-X439</f>
        <v>-0.000520483355051457</v>
      </c>
      <c r="Y539" s="30" t="n">
        <f aca="false">BY189-Y439</f>
        <v>-0.000356310426488932</v>
      </c>
      <c r="Z539" s="30" t="n">
        <f aca="false">BZ189-Z439</f>
        <v>-0.00082190483250949</v>
      </c>
      <c r="AA539" s="30" t="n">
        <f aca="false">CA189-AA439</f>
        <v>-0.000466797238804696</v>
      </c>
      <c r="AB539" s="30" t="n">
        <f aca="false">CB189-AB439</f>
        <v>-0.000382847374063761</v>
      </c>
      <c r="AC539" s="30" t="n">
        <f aca="false">CC189-AC439</f>
        <v>-7.48460324797239E-005</v>
      </c>
      <c r="AD539" s="30" t="n">
        <f aca="false">CD189-AD439</f>
        <v>-0.000147228033053077</v>
      </c>
      <c r="AE539" s="30" t="n">
        <f aca="false">CE189-AE439</f>
        <v>-0.000185642675048701</v>
      </c>
      <c r="AF539" s="30" t="n">
        <f aca="false">CF189-AF439</f>
        <v>-9.77896941945226E-005</v>
      </c>
      <c r="AG539" s="30" t="n">
        <f aca="false">CG189-AG439</f>
        <v>-1.96939150744156E-005</v>
      </c>
      <c r="AH539" s="30" t="n">
        <f aca="false">CH189-AH439</f>
        <v>-0.000165002426156713</v>
      </c>
      <c r="AI539" s="30" t="n">
        <f aca="false">CI189-AI439</f>
        <v>-0.00200125418806634</v>
      </c>
      <c r="AJ539" s="30" t="n">
        <f aca="false">CJ189-AJ439</f>
        <v>-0.000164432255482855</v>
      </c>
      <c r="AK539" s="30" t="n">
        <f aca="false">CK189-AK439</f>
        <v>0.998882219580931</v>
      </c>
      <c r="AL539" s="30" t="n">
        <f aca="false">CL189-AL439</f>
        <v>-0.000141118208263233</v>
      </c>
      <c r="AM539" s="30" t="n">
        <f aca="false">CM189-AM439</f>
        <v>-0.000510652077781925</v>
      </c>
      <c r="AN539" s="30" t="n">
        <f aca="false">CN189-AN439</f>
        <v>-0.000588347230611238</v>
      </c>
      <c r="AO539" s="30" t="n">
        <f aca="false">CO189-AO439</f>
        <v>-0.000242602805133612</v>
      </c>
      <c r="AP539" s="30" t="n">
        <f aca="false">CP189-AP439</f>
        <v>-9.74003263516409E-005</v>
      </c>
      <c r="AQ539" s="30" t="n">
        <f aca="false">CQ189-AQ439</f>
        <v>-1.83715975273085E-007</v>
      </c>
      <c r="AR539" s="30" t="n">
        <f aca="false">CR189-AR439</f>
        <v>-2.20420630439778E-007</v>
      </c>
    </row>
    <row r="540" customFormat="false" ht="10.5" hidden="false" customHeight="true" outlineLevel="0" collapsed="false">
      <c r="A540" s="9" t="n">
        <f aca="false">A40</f>
        <v>36</v>
      </c>
      <c r="B540" s="9" t="str">
        <f aca="false">B40</f>
        <v>Unterr Wissen</v>
      </c>
      <c r="C540" s="30" t="n">
        <f aca="false">BC190-C440</f>
        <v>-6.41585681837397E-005</v>
      </c>
      <c r="D540" s="30" t="n">
        <f aca="false">BD190-D440</f>
        <v>-6.33877177732051E-005</v>
      </c>
      <c r="E540" s="30" t="n">
        <f aca="false">BE190-E440</f>
        <v>-0.000157189298888875</v>
      </c>
      <c r="F540" s="30" t="n">
        <f aca="false">BF190-F440</f>
        <v>-9.64286208647432E-005</v>
      </c>
      <c r="G540" s="30" t="n">
        <f aca="false">BG190-G440</f>
        <v>0</v>
      </c>
      <c r="H540" s="30" t="n">
        <f aca="false">BH190-H440</f>
        <v>-0.000196571232800171</v>
      </c>
      <c r="I540" s="30" t="n">
        <f aca="false">BI190-I440</f>
        <v>-0.000542357433291946</v>
      </c>
      <c r="J540" s="30" t="n">
        <f aca="false">BJ190-J440</f>
        <v>-0.000503280230700299</v>
      </c>
      <c r="K540" s="30" t="n">
        <f aca="false">BK190-K440</f>
        <v>-0.000323769731409843</v>
      </c>
      <c r="L540" s="30" t="n">
        <f aca="false">BL190-L440</f>
        <v>-0.000301439422239648</v>
      </c>
      <c r="M540" s="30" t="n">
        <f aca="false">BM190-M440</f>
        <v>-0.000178337350971046</v>
      </c>
      <c r="N540" s="30" t="n">
        <f aca="false">BN190-N440</f>
        <v>-0.00026226389826297</v>
      </c>
      <c r="O540" s="30" t="n">
        <f aca="false">BO190-O440</f>
        <v>-0.000284644471130659</v>
      </c>
      <c r="P540" s="30" t="n">
        <f aca="false">BP190-P440</f>
        <v>-0.000453603140251457</v>
      </c>
      <c r="Q540" s="30" t="n">
        <f aca="false">BQ190-Q440</f>
        <v>-0.000535608068220745</v>
      </c>
      <c r="R540" s="30" t="n">
        <f aca="false">BR190-R440</f>
        <v>-0.000145054695414108</v>
      </c>
      <c r="S540" s="30" t="n">
        <f aca="false">BS190-S440</f>
        <v>-0.000205720959170747</v>
      </c>
      <c r="T540" s="30" t="n">
        <f aca="false">BT190-T440</f>
        <v>-0.000287713219301498</v>
      </c>
      <c r="U540" s="30" t="n">
        <f aca="false">BU190-U440</f>
        <v>-0.000137048921684673</v>
      </c>
      <c r="V540" s="30" t="n">
        <f aca="false">BV190-V440</f>
        <v>-0.000255381614545657</v>
      </c>
      <c r="W540" s="30" t="n">
        <f aca="false">BW190-W440</f>
        <v>-0.000252433784546187</v>
      </c>
      <c r="X540" s="30" t="n">
        <f aca="false">BX190-X440</f>
        <v>-5.9286775919444E-005</v>
      </c>
      <c r="Y540" s="30" t="n">
        <f aca="false">BY190-Y440</f>
        <v>-0.000124728313416202</v>
      </c>
      <c r="Z540" s="30" t="n">
        <f aca="false">BZ190-Z440</f>
        <v>-0.000606586137503794</v>
      </c>
      <c r="AA540" s="30" t="n">
        <f aca="false">CA190-AA440</f>
        <v>-0.000573388351166738</v>
      </c>
      <c r="AB540" s="30" t="n">
        <f aca="false">CB190-AB440</f>
        <v>-0.000283835900756727</v>
      </c>
      <c r="AC540" s="30" t="n">
        <f aca="false">CC190-AC440</f>
        <v>-0.000165578403955964</v>
      </c>
      <c r="AD540" s="30" t="n">
        <f aca="false">CD190-AD440</f>
        <v>-0.000117197235585856</v>
      </c>
      <c r="AE540" s="30" t="n">
        <f aca="false">CE190-AE440</f>
        <v>-5.82643797748441E-005</v>
      </c>
      <c r="AF540" s="30" t="n">
        <f aca="false">CF190-AF440</f>
        <v>-7.78430682711947E-005</v>
      </c>
      <c r="AG540" s="30" t="n">
        <f aca="false">CG190-AG440</f>
        <v>-9.38062568121294E-005</v>
      </c>
      <c r="AH540" s="30" t="n">
        <f aca="false">CH190-AH440</f>
        <v>-0.000119896191845175</v>
      </c>
      <c r="AI540" s="30" t="n">
        <f aca="false">CI190-AI440</f>
        <v>-0.000675725930676598</v>
      </c>
      <c r="AJ540" s="30" t="n">
        <f aca="false">CJ190-AJ440</f>
        <v>-4.68479567210101E-005</v>
      </c>
      <c r="AK540" s="30" t="n">
        <f aca="false">CK190-AK440</f>
        <v>-0.00149944852065193</v>
      </c>
      <c r="AL540" s="30" t="n">
        <f aca="false">CL190-AL440</f>
        <v>0.997075489282426</v>
      </c>
      <c r="AM540" s="30" t="n">
        <f aca="false">CM190-AM440</f>
        <v>-0.000352359355175142</v>
      </c>
      <c r="AN540" s="30" t="n">
        <f aca="false">CN190-AN440</f>
        <v>-0.000243086906897217</v>
      </c>
      <c r="AO540" s="30" t="n">
        <f aca="false">CO190-AO440</f>
        <v>-0.000541456503433898</v>
      </c>
      <c r="AP540" s="30" t="n">
        <f aca="false">CP190-AP440</f>
        <v>-0.000203499399720974</v>
      </c>
      <c r="AQ540" s="30" t="n">
        <f aca="false">CQ190-AQ440</f>
        <v>-3.30093677955863E-006</v>
      </c>
      <c r="AR540" s="30" t="n">
        <f aca="false">CR190-AR440</f>
        <v>-3.96043166583976E-006</v>
      </c>
    </row>
    <row r="541" customFormat="false" ht="10.5" hidden="false" customHeight="true" outlineLevel="0" collapsed="false">
      <c r="A541" s="9" t="n">
        <f aca="false">A41</f>
        <v>37</v>
      </c>
      <c r="B541" s="9" t="str">
        <f aca="false">B41</f>
        <v>Gesundheitsw</v>
      </c>
      <c r="C541" s="30" t="n">
        <f aca="false">BC191-C441</f>
        <v>-4.09298497441196E-008</v>
      </c>
      <c r="D541" s="30" t="n">
        <f aca="false">BD191-D441</f>
        <v>-4.41156420809654E-009</v>
      </c>
      <c r="E541" s="30" t="n">
        <f aca="false">BE191-E441</f>
        <v>-1.08191278512479E-008</v>
      </c>
      <c r="F541" s="30" t="n">
        <f aca="false">BF191-F441</f>
        <v>-2.99104211014166E-009</v>
      </c>
      <c r="G541" s="30" t="n">
        <f aca="false">BG191-G441</f>
        <v>-1.78057787535061E-009</v>
      </c>
      <c r="H541" s="30" t="n">
        <f aca="false">BH191-H441</f>
        <v>-6.43177580582271E-010</v>
      </c>
      <c r="I541" s="30" t="n">
        <f aca="false">BI191-I441</f>
        <v>-6.66621410568623E-010</v>
      </c>
      <c r="J541" s="30" t="n">
        <f aca="false">BJ191-J441</f>
        <v>0</v>
      </c>
      <c r="K541" s="30" t="n">
        <f aca="false">BK191-K441</f>
        <v>0</v>
      </c>
      <c r="L541" s="30" t="n">
        <f aca="false">BL191-L441</f>
        <v>0</v>
      </c>
      <c r="M541" s="30" t="n">
        <f aca="false">BM191-M441</f>
        <v>0</v>
      </c>
      <c r="N541" s="30" t="n">
        <f aca="false">BN191-N441</f>
        <v>-1.95549577544628E-010</v>
      </c>
      <c r="O541" s="30" t="n">
        <f aca="false">BO191-O441</f>
        <v>0</v>
      </c>
      <c r="P541" s="30" t="n">
        <f aca="false">BP191-P441</f>
        <v>0</v>
      </c>
      <c r="Q541" s="30" t="n">
        <f aca="false">BQ191-Q441</f>
        <v>0</v>
      </c>
      <c r="R541" s="30" t="n">
        <f aca="false">BR191-R441</f>
        <v>-9.54206971512584E-010</v>
      </c>
      <c r="S541" s="30" t="n">
        <f aca="false">BS191-S441</f>
        <v>0</v>
      </c>
      <c r="T541" s="30" t="n">
        <f aca="false">BT191-T441</f>
        <v>-1.12713920396156E-009</v>
      </c>
      <c r="U541" s="30" t="n">
        <f aca="false">BU191-U441</f>
        <v>-2.36549923264751E-010</v>
      </c>
      <c r="V541" s="30" t="n">
        <f aca="false">BV191-V441</f>
        <v>-7.382158958691E-010</v>
      </c>
      <c r="W541" s="30" t="n">
        <f aca="false">BW191-W441</f>
        <v>-9.94277835861474E-010</v>
      </c>
      <c r="X541" s="30" t="n">
        <f aca="false">BX191-X441</f>
        <v>-1.18545753694916E-009</v>
      </c>
      <c r="Y541" s="30" t="n">
        <f aca="false">BY191-Y441</f>
        <v>-2.94986299630425E-010</v>
      </c>
      <c r="Z541" s="30" t="n">
        <f aca="false">BZ191-Z441</f>
        <v>-2.21610177778663E-009</v>
      </c>
      <c r="AA541" s="30" t="n">
        <f aca="false">CA191-AA441</f>
        <v>-2.13520594159289E-009</v>
      </c>
      <c r="AB541" s="30" t="n">
        <f aca="false">CB191-AB441</f>
        <v>-8.28015511138314E-010</v>
      </c>
      <c r="AC541" s="30" t="n">
        <f aca="false">CC191-AC441</f>
        <v>-1.1351477640615E-008</v>
      </c>
      <c r="AD541" s="30" t="n">
        <f aca="false">CD191-AD441</f>
        <v>-5.43163212138634E-009</v>
      </c>
      <c r="AE541" s="30" t="n">
        <f aca="false">CE191-AE441</f>
        <v>-1.51922517768224E-009</v>
      </c>
      <c r="AF541" s="30" t="n">
        <f aca="false">CF191-AF441</f>
        <v>-3.60772084712994E-009</v>
      </c>
      <c r="AG541" s="30" t="n">
        <f aca="false">CG191-AG441</f>
        <v>-3.41683209731346E-009</v>
      </c>
      <c r="AH541" s="30" t="n">
        <f aca="false">CH191-AH441</f>
        <v>-8.34805755789795E-010</v>
      </c>
      <c r="AI541" s="30" t="n">
        <f aca="false">CI191-AI441</f>
        <v>-2.89504411363867E-008</v>
      </c>
      <c r="AJ541" s="30" t="n">
        <f aca="false">CJ191-AJ441</f>
        <v>-4.90376748743321E-010</v>
      </c>
      <c r="AK541" s="30" t="n">
        <f aca="false">CK191-AK441</f>
        <v>-1.78240682784072E-009</v>
      </c>
      <c r="AL541" s="30" t="n">
        <f aca="false">CL191-AL441</f>
        <v>-6.52282418169321E-010</v>
      </c>
      <c r="AM541" s="30" t="n">
        <f aca="false">CM191-AM441</f>
        <v>0.999999946039533</v>
      </c>
      <c r="AN541" s="30" t="n">
        <f aca="false">CN191-AN441</f>
        <v>-1.96717308842227E-009</v>
      </c>
      <c r="AO541" s="30" t="n">
        <f aca="false">CO191-AO441</f>
        <v>-3.61851404193439E-008</v>
      </c>
      <c r="AP541" s="30" t="n">
        <f aca="false">CP191-AP441</f>
        <v>-1.41384833447453E-006</v>
      </c>
      <c r="AQ541" s="30" t="n">
        <f aca="false">CQ191-AQ441</f>
        <v>-2.48295913963695E-010</v>
      </c>
      <c r="AR541" s="30" t="n">
        <f aca="false">CR191-AR441</f>
        <v>-2.97903009306324E-010</v>
      </c>
    </row>
    <row r="542" customFormat="false" ht="10.5" hidden="false" customHeight="true" outlineLevel="0" collapsed="false">
      <c r="A542" s="9" t="n">
        <f aca="false">A42</f>
        <v>38</v>
      </c>
      <c r="B542" s="9" t="str">
        <f aca="false">B42</f>
        <v>Nm Dienstleist</v>
      </c>
      <c r="C542" s="30" t="n">
        <f aca="false">BC192-C442</f>
        <v>0</v>
      </c>
      <c r="D542" s="30" t="n">
        <f aca="false">BD192-D442</f>
        <v>0</v>
      </c>
      <c r="E542" s="30" t="n">
        <f aca="false">BE192-E442</f>
        <v>0</v>
      </c>
      <c r="F542" s="30" t="n">
        <f aca="false">BF192-F442</f>
        <v>0</v>
      </c>
      <c r="G542" s="30" t="n">
        <f aca="false">BG192-G442</f>
        <v>0</v>
      </c>
      <c r="H542" s="30" t="n">
        <f aca="false">BH192-H442</f>
        <v>0</v>
      </c>
      <c r="I542" s="30" t="n">
        <f aca="false">BI192-I442</f>
        <v>0</v>
      </c>
      <c r="J542" s="30" t="n">
        <f aca="false">BJ192-J442</f>
        <v>0</v>
      </c>
      <c r="K542" s="30" t="n">
        <f aca="false">BK192-K442</f>
        <v>0</v>
      </c>
      <c r="L542" s="30" t="n">
        <f aca="false">BL192-L442</f>
        <v>0</v>
      </c>
      <c r="M542" s="30" t="n">
        <f aca="false">BM192-M442</f>
        <v>0</v>
      </c>
      <c r="N542" s="30" t="n">
        <f aca="false">BN192-N442</f>
        <v>0</v>
      </c>
      <c r="O542" s="30" t="n">
        <f aca="false">BO192-O442</f>
        <v>0</v>
      </c>
      <c r="P542" s="30" t="n">
        <f aca="false">BP192-P442</f>
        <v>0</v>
      </c>
      <c r="Q542" s="30" t="n">
        <f aca="false">BQ192-Q442</f>
        <v>0</v>
      </c>
      <c r="R542" s="30" t="n">
        <f aca="false">BR192-R442</f>
        <v>0</v>
      </c>
      <c r="S542" s="30" t="n">
        <f aca="false">BS192-S442</f>
        <v>0</v>
      </c>
      <c r="T542" s="30" t="n">
        <f aca="false">BT192-T442</f>
        <v>0</v>
      </c>
      <c r="U542" s="30" t="n">
        <f aca="false">BU192-U442</f>
        <v>0</v>
      </c>
      <c r="V542" s="30" t="n">
        <f aca="false">BV192-V442</f>
        <v>0</v>
      </c>
      <c r="W542" s="30" t="n">
        <f aca="false">BW192-W442</f>
        <v>0</v>
      </c>
      <c r="X542" s="30" t="n">
        <f aca="false">BX192-X442</f>
        <v>0</v>
      </c>
      <c r="Y542" s="30" t="n">
        <f aca="false">BY192-Y442</f>
        <v>0</v>
      </c>
      <c r="Z542" s="30" t="n">
        <f aca="false">BZ192-Z442</f>
        <v>0</v>
      </c>
      <c r="AA542" s="30" t="n">
        <f aca="false">CA192-AA442</f>
        <v>0</v>
      </c>
      <c r="AB542" s="30" t="n">
        <f aca="false">CB192-AB442</f>
        <v>0</v>
      </c>
      <c r="AC542" s="30" t="n">
        <f aca="false">CC192-AC442</f>
        <v>0</v>
      </c>
      <c r="AD542" s="30" t="n">
        <f aca="false">CD192-AD442</f>
        <v>0</v>
      </c>
      <c r="AE542" s="30" t="n">
        <f aca="false">CE192-AE442</f>
        <v>0</v>
      </c>
      <c r="AF542" s="30" t="n">
        <f aca="false">CF192-AF442</f>
        <v>0</v>
      </c>
      <c r="AG542" s="30" t="n">
        <f aca="false">CG192-AG442</f>
        <v>0</v>
      </c>
      <c r="AH542" s="30" t="n">
        <f aca="false">CH192-AH442</f>
        <v>0</v>
      </c>
      <c r="AI542" s="30" t="n">
        <f aca="false">CI192-AI442</f>
        <v>0</v>
      </c>
      <c r="AJ542" s="30" t="n">
        <f aca="false">CJ192-AJ442</f>
        <v>0</v>
      </c>
      <c r="AK542" s="30" t="n">
        <f aca="false">CK192-AK442</f>
        <v>0</v>
      </c>
      <c r="AL542" s="30" t="n">
        <f aca="false">CL192-AL442</f>
        <v>0</v>
      </c>
      <c r="AM542" s="30" t="n">
        <f aca="false">CM192-AM442</f>
        <v>0</v>
      </c>
      <c r="AN542" s="30" t="n">
        <f aca="false">CN192-AN442</f>
        <v>1</v>
      </c>
      <c r="AO542" s="30" t="n">
        <f aca="false">CO192-AO442</f>
        <v>0</v>
      </c>
      <c r="AP542" s="30" t="n">
        <f aca="false">CP192-AP442</f>
        <v>0</v>
      </c>
      <c r="AQ542" s="30" t="n">
        <f aca="false">CQ192-AQ442</f>
        <v>0</v>
      </c>
      <c r="AR542" s="30" t="n">
        <f aca="false">CR192-AR442</f>
        <v>0</v>
      </c>
    </row>
    <row r="543" customFormat="false" ht="10.5" hidden="false" customHeight="true" outlineLevel="0" collapsed="false">
      <c r="A543" s="9" t="n">
        <f aca="false">A43</f>
        <v>39</v>
      </c>
      <c r="B543" s="9" t="str">
        <f aca="false">B43</f>
        <v>Staat</v>
      </c>
      <c r="C543" s="30" t="n">
        <f aca="false">BC193-C443</f>
        <v>-1.26190446088707E-008</v>
      </c>
      <c r="D543" s="30" t="n">
        <f aca="false">BD193-D443</f>
        <v>-2.0099591895579E-008</v>
      </c>
      <c r="E543" s="30" t="n">
        <f aca="false">BE193-E443</f>
        <v>-2.0489200351763E-009</v>
      </c>
      <c r="F543" s="30" t="n">
        <f aca="false">BF193-F443</f>
        <v>-9.96514917302207E-009</v>
      </c>
      <c r="G543" s="30" t="n">
        <f aca="false">BG193-G443</f>
        <v>-4.59468562613959E-008</v>
      </c>
      <c r="H543" s="30" t="n">
        <f aca="false">BH193-H443</f>
        <v>-2.03390949462402E-008</v>
      </c>
      <c r="I543" s="30" t="n">
        <f aca="false">BI193-I443</f>
        <v>-2.95964311665449E-008</v>
      </c>
      <c r="J543" s="30" t="n">
        <f aca="false">BJ193-J443</f>
        <v>-2.13793562402845E-008</v>
      </c>
      <c r="K543" s="30" t="n">
        <f aca="false">BK193-K443</f>
        <v>-5.59355849108012E-009</v>
      </c>
      <c r="L543" s="30" t="n">
        <f aca="false">BL193-L443</f>
        <v>-3.022800757346E-008</v>
      </c>
      <c r="M543" s="30" t="n">
        <f aca="false">BM193-M443</f>
        <v>-5.5216595926421E-009</v>
      </c>
      <c r="N543" s="30" t="n">
        <f aca="false">BN193-N443</f>
        <v>-1.15219232808068E-008</v>
      </c>
      <c r="O543" s="30" t="n">
        <f aca="false">BO193-O443</f>
        <v>-1.06204687839456E-008</v>
      </c>
      <c r="P543" s="30" t="n">
        <f aca="false">BP193-P443</f>
        <v>-1.28955543056806E-008</v>
      </c>
      <c r="Q543" s="30" t="n">
        <f aca="false">BQ193-Q443</f>
        <v>-8.16917120236235E-009</v>
      </c>
      <c r="R543" s="30" t="n">
        <f aca="false">BR193-R443</f>
        <v>-1.90960775463096E-008</v>
      </c>
      <c r="S543" s="30" t="n">
        <f aca="false">BS193-S443</f>
        <v>-2.05962527933701E-008</v>
      </c>
      <c r="T543" s="30" t="n">
        <f aca="false">BT193-T443</f>
        <v>-1.62293091475491E-008</v>
      </c>
      <c r="U543" s="30" t="n">
        <f aca="false">BU193-U443</f>
        <v>-8.32313616506146E-009</v>
      </c>
      <c r="V543" s="30" t="n">
        <f aca="false">BV193-V443</f>
        <v>-1.63624956688322E-008</v>
      </c>
      <c r="W543" s="30" t="n">
        <f aca="false">BW193-W443</f>
        <v>-1.08302249558052E-008</v>
      </c>
      <c r="X543" s="30" t="n">
        <f aca="false">BX193-X443</f>
        <v>-1.42355327929213E-008</v>
      </c>
      <c r="Y543" s="30" t="n">
        <f aca="false">BY193-Y443</f>
        <v>-1.53709214191557E-009</v>
      </c>
      <c r="Z543" s="30" t="n">
        <f aca="false">BZ193-Z443</f>
        <v>-1.62558902725614E-008</v>
      </c>
      <c r="AA543" s="30" t="n">
        <f aca="false">CA193-AA443</f>
        <v>-7.39302487748847E-009</v>
      </c>
      <c r="AB543" s="30" t="n">
        <f aca="false">CB193-AB443</f>
        <v>-1.05540042527264E-008</v>
      </c>
      <c r="AC543" s="30" t="n">
        <f aca="false">CC193-AC443</f>
        <v>-1.47479445400558E-009</v>
      </c>
      <c r="AD543" s="30" t="n">
        <f aca="false">CD193-AD443</f>
        <v>-3.03027530276622E-008</v>
      </c>
      <c r="AE543" s="30" t="n">
        <f aca="false">CE193-AE443</f>
        <v>-9.06928841363718E-009</v>
      </c>
      <c r="AF543" s="30" t="n">
        <f aca="false">CF193-AF443</f>
        <v>-2.01272603482987E-008</v>
      </c>
      <c r="AG543" s="30" t="n">
        <f aca="false">CG193-AG443</f>
        <v>-3.85579606852123E-009</v>
      </c>
      <c r="AH543" s="30" t="n">
        <f aca="false">CH193-AH443</f>
        <v>-2.35926737627836E-009</v>
      </c>
      <c r="AI543" s="30" t="n">
        <f aca="false">CI193-AI443</f>
        <v>-1.34919443399041E-008</v>
      </c>
      <c r="AJ543" s="30" t="n">
        <f aca="false">CJ193-AJ443</f>
        <v>-5.10225047093379E-008</v>
      </c>
      <c r="AK543" s="30" t="n">
        <f aca="false">CK193-AK443</f>
        <v>-1.04123661877045E-008</v>
      </c>
      <c r="AL543" s="30" t="n">
        <f aca="false">CL193-AL443</f>
        <v>-6.11882230104085E-009</v>
      </c>
      <c r="AM543" s="30" t="n">
        <f aca="false">CM193-AM443</f>
        <v>-2.40489759447314E-008</v>
      </c>
      <c r="AN543" s="30" t="n">
        <f aca="false">CN193-AN443</f>
        <v>-1.66467862046301E-008</v>
      </c>
      <c r="AO543" s="30" t="n">
        <f aca="false">CO193-AO443</f>
        <v>0.999999976757426</v>
      </c>
      <c r="AP543" s="30" t="n">
        <f aca="false">CP193-AP443</f>
        <v>-7.50839616673345E-007</v>
      </c>
      <c r="AQ543" s="30" t="n">
        <f aca="false">CQ193-AQ443</f>
        <v>-2.42564454211618E-010</v>
      </c>
      <c r="AR543" s="30" t="n">
        <f aca="false">CR193-AR443</f>
        <v>-2.91026459947919E-010</v>
      </c>
    </row>
    <row r="544" customFormat="false" ht="10.5" hidden="false" customHeight="true" outlineLevel="0" collapsed="false">
      <c r="A544" s="9" t="n">
        <f aca="false">A44</f>
        <v>40</v>
      </c>
      <c r="B544" s="9" t="str">
        <f aca="false">B44</f>
        <v>Sozialvers</v>
      </c>
      <c r="C544" s="30" t="n">
        <f aca="false">BC194-C444</f>
        <v>0</v>
      </c>
      <c r="D544" s="30" t="n">
        <f aca="false">BD194-D444</f>
        <v>0</v>
      </c>
      <c r="E544" s="30" t="n">
        <f aca="false">BE194-E444</f>
        <v>0</v>
      </c>
      <c r="F544" s="30" t="n">
        <f aca="false">BF194-F444</f>
        <v>0</v>
      </c>
      <c r="G544" s="30" t="n">
        <f aca="false">BG194-G444</f>
        <v>0</v>
      </c>
      <c r="H544" s="30" t="n">
        <f aca="false">BH194-H444</f>
        <v>0</v>
      </c>
      <c r="I544" s="30" t="n">
        <f aca="false">BI194-I444</f>
        <v>0</v>
      </c>
      <c r="J544" s="30" t="n">
        <f aca="false">BJ194-J444</f>
        <v>0</v>
      </c>
      <c r="K544" s="30" t="n">
        <f aca="false">BK194-K444</f>
        <v>0</v>
      </c>
      <c r="L544" s="30" t="n">
        <f aca="false">BL194-L444</f>
        <v>0</v>
      </c>
      <c r="M544" s="30" t="n">
        <f aca="false">BM194-M444</f>
        <v>0</v>
      </c>
      <c r="N544" s="30" t="n">
        <f aca="false">BN194-N444</f>
        <v>0</v>
      </c>
      <c r="O544" s="30" t="n">
        <f aca="false">BO194-O444</f>
        <v>0</v>
      </c>
      <c r="P544" s="30" t="n">
        <f aca="false">BP194-P444</f>
        <v>0</v>
      </c>
      <c r="Q544" s="30" t="n">
        <f aca="false">BQ194-Q444</f>
        <v>0</v>
      </c>
      <c r="R544" s="30" t="n">
        <f aca="false">BR194-R444</f>
        <v>0</v>
      </c>
      <c r="S544" s="30" t="n">
        <f aca="false">BS194-S444</f>
        <v>0</v>
      </c>
      <c r="T544" s="30" t="n">
        <f aca="false">BT194-T444</f>
        <v>0</v>
      </c>
      <c r="U544" s="30" t="n">
        <f aca="false">BU194-U444</f>
        <v>0</v>
      </c>
      <c r="V544" s="30" t="n">
        <f aca="false">BV194-V444</f>
        <v>0</v>
      </c>
      <c r="W544" s="30" t="n">
        <f aca="false">BW194-W444</f>
        <v>0</v>
      </c>
      <c r="X544" s="30" t="n">
        <f aca="false">BX194-X444</f>
        <v>0</v>
      </c>
      <c r="Y544" s="30" t="n">
        <f aca="false">BY194-Y444</f>
        <v>0</v>
      </c>
      <c r="Z544" s="30" t="n">
        <f aca="false">BZ194-Z444</f>
        <v>0</v>
      </c>
      <c r="AA544" s="30" t="n">
        <f aca="false">CA194-AA444</f>
        <v>0</v>
      </c>
      <c r="AB544" s="30" t="n">
        <f aca="false">CB194-AB444</f>
        <v>0</v>
      </c>
      <c r="AC544" s="30" t="n">
        <f aca="false">CC194-AC444</f>
        <v>0</v>
      </c>
      <c r="AD544" s="30" t="n">
        <f aca="false">CD194-AD444</f>
        <v>0</v>
      </c>
      <c r="AE544" s="30" t="n">
        <f aca="false">CE194-AE444</f>
        <v>0</v>
      </c>
      <c r="AF544" s="30" t="n">
        <f aca="false">CF194-AF444</f>
        <v>0</v>
      </c>
      <c r="AG544" s="30" t="n">
        <f aca="false">CG194-AG444</f>
        <v>0</v>
      </c>
      <c r="AH544" s="30" t="n">
        <f aca="false">CH194-AH444</f>
        <v>0</v>
      </c>
      <c r="AI544" s="30" t="n">
        <f aca="false">CI194-AI444</f>
        <v>0</v>
      </c>
      <c r="AJ544" s="30" t="n">
        <f aca="false">CJ194-AJ444</f>
        <v>0</v>
      </c>
      <c r="AK544" s="30" t="n">
        <f aca="false">CK194-AK444</f>
        <v>0</v>
      </c>
      <c r="AL544" s="30" t="n">
        <f aca="false">CL194-AL444</f>
        <v>0</v>
      </c>
      <c r="AM544" s="30" t="n">
        <f aca="false">CM194-AM444</f>
        <v>0</v>
      </c>
      <c r="AN544" s="30" t="n">
        <f aca="false">CN194-AN444</f>
        <v>0</v>
      </c>
      <c r="AO544" s="30" t="n">
        <f aca="false">CO194-AO444</f>
        <v>0</v>
      </c>
      <c r="AP544" s="30" t="n">
        <f aca="false">CP194-AP444</f>
        <v>1</v>
      </c>
      <c r="AQ544" s="30" t="n">
        <f aca="false">CQ194-AQ444</f>
        <v>0</v>
      </c>
      <c r="AR544" s="30" t="n">
        <f aca="false">CR194-AR444</f>
        <v>0</v>
      </c>
    </row>
    <row r="545" customFormat="false" ht="10.5" hidden="false" customHeight="true" outlineLevel="0" collapsed="false">
      <c r="A545" s="9" t="n">
        <f aca="false">A45</f>
        <v>41</v>
      </c>
      <c r="B545" s="9" t="str">
        <f aca="false">B45</f>
        <v> ---</v>
      </c>
      <c r="C545" s="30" t="n">
        <f aca="false">BC195-C445</f>
        <v>0</v>
      </c>
      <c r="D545" s="30" t="n">
        <f aca="false">BD195-D445</f>
        <v>0</v>
      </c>
      <c r="E545" s="30" t="n">
        <f aca="false">BE195-E445</f>
        <v>0</v>
      </c>
      <c r="F545" s="30" t="n">
        <f aca="false">BF195-F445</f>
        <v>0</v>
      </c>
      <c r="G545" s="30" t="n">
        <f aca="false">BG195-G445</f>
        <v>0</v>
      </c>
      <c r="H545" s="30" t="n">
        <f aca="false">BH195-H445</f>
        <v>0</v>
      </c>
      <c r="I545" s="30" t="n">
        <f aca="false">BI195-I445</f>
        <v>0</v>
      </c>
      <c r="J545" s="30" t="n">
        <f aca="false">BJ195-J445</f>
        <v>0</v>
      </c>
      <c r="K545" s="30" t="n">
        <f aca="false">BK195-K445</f>
        <v>0</v>
      </c>
      <c r="L545" s="30" t="n">
        <f aca="false">BL195-L445</f>
        <v>0</v>
      </c>
      <c r="M545" s="30" t="n">
        <f aca="false">BM195-M445</f>
        <v>0</v>
      </c>
      <c r="N545" s="30" t="n">
        <f aca="false">BN195-N445</f>
        <v>0</v>
      </c>
      <c r="O545" s="30" t="n">
        <f aca="false">BO195-O445</f>
        <v>0</v>
      </c>
      <c r="P545" s="30" t="n">
        <f aca="false">BP195-P445</f>
        <v>0</v>
      </c>
      <c r="Q545" s="30" t="n">
        <f aca="false">BQ195-Q445</f>
        <v>0</v>
      </c>
      <c r="R545" s="30" t="n">
        <f aca="false">BR195-R445</f>
        <v>0</v>
      </c>
      <c r="S545" s="30" t="n">
        <f aca="false">BS195-S445</f>
        <v>0</v>
      </c>
      <c r="T545" s="30" t="n">
        <f aca="false">BT195-T445</f>
        <v>0</v>
      </c>
      <c r="U545" s="30" t="n">
        <f aca="false">BU195-U445</f>
        <v>0</v>
      </c>
      <c r="V545" s="30" t="n">
        <f aca="false">BV195-V445</f>
        <v>0</v>
      </c>
      <c r="W545" s="30" t="n">
        <f aca="false">BW195-W445</f>
        <v>0</v>
      </c>
      <c r="X545" s="30" t="n">
        <f aca="false">BX195-X445</f>
        <v>0</v>
      </c>
      <c r="Y545" s="30" t="n">
        <f aca="false">BY195-Y445</f>
        <v>0</v>
      </c>
      <c r="Z545" s="30" t="n">
        <f aca="false">BZ195-Z445</f>
        <v>0</v>
      </c>
      <c r="AA545" s="30" t="n">
        <f aca="false">CA195-AA445</f>
        <v>0</v>
      </c>
      <c r="AB545" s="30" t="n">
        <f aca="false">CB195-AB445</f>
        <v>0</v>
      </c>
      <c r="AC545" s="30" t="n">
        <f aca="false">CC195-AC445</f>
        <v>0</v>
      </c>
      <c r="AD545" s="30" t="n">
        <f aca="false">CD195-AD445</f>
        <v>0</v>
      </c>
      <c r="AE545" s="30" t="n">
        <f aca="false">CE195-AE445</f>
        <v>0</v>
      </c>
      <c r="AF545" s="30" t="n">
        <f aca="false">CF195-AF445</f>
        <v>0</v>
      </c>
      <c r="AG545" s="30" t="n">
        <f aca="false">CG195-AG445</f>
        <v>0</v>
      </c>
      <c r="AH545" s="30" t="n">
        <f aca="false">CH195-AH445</f>
        <v>0</v>
      </c>
      <c r="AI545" s="30" t="n">
        <f aca="false">CI195-AI445</f>
        <v>0</v>
      </c>
      <c r="AJ545" s="30" t="n">
        <f aca="false">CJ195-AJ445</f>
        <v>0</v>
      </c>
      <c r="AK545" s="30" t="n">
        <f aca="false">CK195-AK445</f>
        <v>0</v>
      </c>
      <c r="AL545" s="30" t="n">
        <f aca="false">CL195-AL445</f>
        <v>0</v>
      </c>
      <c r="AM545" s="30" t="n">
        <f aca="false">CM195-AM445</f>
        <v>0</v>
      </c>
      <c r="AN545" s="30" t="n">
        <f aca="false">CN195-AN445</f>
        <v>0</v>
      </c>
      <c r="AO545" s="30" t="n">
        <f aca="false">CO195-AO445</f>
        <v>0</v>
      </c>
      <c r="AP545" s="30" t="n">
        <f aca="false">CP195-AP445</f>
        <v>0</v>
      </c>
      <c r="AQ545" s="30" t="n">
        <f aca="false">CQ195-AQ445</f>
        <v>1</v>
      </c>
      <c r="AR545" s="30" t="n">
        <f aca="false">CR195-AR445</f>
        <v>0</v>
      </c>
    </row>
    <row r="546" customFormat="false" ht="10.5" hidden="false" customHeight="true" outlineLevel="0" collapsed="false">
      <c r="A546" s="9" t="n">
        <f aca="false">A46</f>
        <v>42</v>
      </c>
      <c r="B546" s="9" t="str">
        <f aca="false">B46</f>
        <v> ---</v>
      </c>
      <c r="C546" s="30" t="n">
        <f aca="false">BC196-C446</f>
        <v>0</v>
      </c>
      <c r="D546" s="30" t="n">
        <f aca="false">BD196-D446</f>
        <v>0</v>
      </c>
      <c r="E546" s="30" t="n">
        <f aca="false">BE196-E446</f>
        <v>0</v>
      </c>
      <c r="F546" s="30" t="n">
        <f aca="false">BF196-F446</f>
        <v>0</v>
      </c>
      <c r="G546" s="30" t="n">
        <f aca="false">BG196-G446</f>
        <v>0</v>
      </c>
      <c r="H546" s="30" t="n">
        <f aca="false">BH196-H446</f>
        <v>0</v>
      </c>
      <c r="I546" s="30" t="n">
        <f aca="false">BI196-I446</f>
        <v>0</v>
      </c>
      <c r="J546" s="30" t="n">
        <f aca="false">BJ196-J446</f>
        <v>0</v>
      </c>
      <c r="K546" s="30" t="n">
        <f aca="false">BK196-K446</f>
        <v>0</v>
      </c>
      <c r="L546" s="30" t="n">
        <f aca="false">BL196-L446</f>
        <v>0</v>
      </c>
      <c r="M546" s="30" t="n">
        <f aca="false">BM196-M446</f>
        <v>0</v>
      </c>
      <c r="N546" s="30" t="n">
        <f aca="false">BN196-N446</f>
        <v>0</v>
      </c>
      <c r="O546" s="30" t="n">
        <f aca="false">BO196-O446</f>
        <v>0</v>
      </c>
      <c r="P546" s="30" t="n">
        <f aca="false">BP196-P446</f>
        <v>0</v>
      </c>
      <c r="Q546" s="30" t="n">
        <f aca="false">BQ196-Q446</f>
        <v>0</v>
      </c>
      <c r="R546" s="30" t="n">
        <f aca="false">BR196-R446</f>
        <v>0</v>
      </c>
      <c r="S546" s="30" t="n">
        <f aca="false">BS196-S446</f>
        <v>0</v>
      </c>
      <c r="T546" s="30" t="n">
        <f aca="false">BT196-T446</f>
        <v>0</v>
      </c>
      <c r="U546" s="30" t="n">
        <f aca="false">BU196-U446</f>
        <v>0</v>
      </c>
      <c r="V546" s="30" t="n">
        <f aca="false">BV196-V446</f>
        <v>0</v>
      </c>
      <c r="W546" s="30" t="n">
        <f aca="false">BW196-W446</f>
        <v>0</v>
      </c>
      <c r="X546" s="30" t="n">
        <f aca="false">BX196-X446</f>
        <v>0</v>
      </c>
      <c r="Y546" s="30" t="n">
        <f aca="false">BY196-Y446</f>
        <v>0</v>
      </c>
      <c r="Z546" s="30" t="n">
        <f aca="false">BZ196-Z446</f>
        <v>0</v>
      </c>
      <c r="AA546" s="30" t="n">
        <f aca="false">CA196-AA446</f>
        <v>0</v>
      </c>
      <c r="AB546" s="30" t="n">
        <f aca="false">CB196-AB446</f>
        <v>0</v>
      </c>
      <c r="AC546" s="30" t="n">
        <f aca="false">CC196-AC446</f>
        <v>0</v>
      </c>
      <c r="AD546" s="30" t="n">
        <f aca="false">CD196-AD446</f>
        <v>0</v>
      </c>
      <c r="AE546" s="30" t="n">
        <f aca="false">CE196-AE446</f>
        <v>0</v>
      </c>
      <c r="AF546" s="30" t="n">
        <f aca="false">CF196-AF446</f>
        <v>0</v>
      </c>
      <c r="AG546" s="30" t="n">
        <f aca="false">CG196-AG446</f>
        <v>0</v>
      </c>
      <c r="AH546" s="30" t="n">
        <f aca="false">CH196-AH446</f>
        <v>0</v>
      </c>
      <c r="AI546" s="30" t="n">
        <f aca="false">CI196-AI446</f>
        <v>0</v>
      </c>
      <c r="AJ546" s="30" t="n">
        <f aca="false">CJ196-AJ446</f>
        <v>0</v>
      </c>
      <c r="AK546" s="30" t="n">
        <f aca="false">CK196-AK446</f>
        <v>0</v>
      </c>
      <c r="AL546" s="30" t="n">
        <f aca="false">CL196-AL446</f>
        <v>0</v>
      </c>
      <c r="AM546" s="30" t="n">
        <f aca="false">CM196-AM446</f>
        <v>0</v>
      </c>
      <c r="AN546" s="30" t="n">
        <f aca="false">CN196-AN446</f>
        <v>0</v>
      </c>
      <c r="AO546" s="30" t="n">
        <f aca="false">CO196-AO446</f>
        <v>0</v>
      </c>
      <c r="AP546" s="30" t="n">
        <f aca="false">CP196-AP446</f>
        <v>0</v>
      </c>
      <c r="AQ546" s="30" t="n">
        <f aca="false">CQ196-AQ446</f>
        <v>0</v>
      </c>
      <c r="AR546" s="30" t="n">
        <f aca="false">CR196-AR446</f>
        <v>1</v>
      </c>
    </row>
    <row r="547" customFormat="false" ht="10.5" hidden="false" customHeight="true" outlineLevel="0" collapsed="false"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</row>
    <row r="548" customFormat="false" ht="10.5" hidden="false" customHeight="true" outlineLevel="0" collapsed="false">
      <c r="A548" s="6" t="s">
        <v>109</v>
      </c>
      <c r="C548" s="33" t="n">
        <f aca="false">SUM(C505:C546)</f>
        <v>0.942735500276583</v>
      </c>
      <c r="D548" s="33" t="n">
        <f aca="false">SUM(D505:D546)</f>
        <v>0.9662585835725</v>
      </c>
      <c r="E548" s="33" t="n">
        <f aca="false">SUM(E505:E546)</f>
        <v>0.955730263770071</v>
      </c>
      <c r="F548" s="33" t="n">
        <f aca="false">SUM(F505:F546)</f>
        <v>0.948607243377125</v>
      </c>
      <c r="G548" s="33" t="n">
        <f aca="false">SUM(G505:G546)</f>
        <v>0.68781576427809</v>
      </c>
      <c r="H548" s="33" t="n">
        <f aca="false">SUM(H505:H546)</f>
        <v>0.889650752131739</v>
      </c>
      <c r="I548" s="33" t="n">
        <f aca="false">SUM(I505:I546)</f>
        <v>0.929299517732768</v>
      </c>
      <c r="J548" s="33" t="n">
        <f aca="false">SUM(J505:J546)</f>
        <v>0.960564189590764</v>
      </c>
      <c r="K548" s="33" t="n">
        <f aca="false">SUM(K505:K546)</f>
        <v>0.860489431589942</v>
      </c>
      <c r="L548" s="33" t="n">
        <f aca="false">SUM(L505:L546)</f>
        <v>0.83772761973283</v>
      </c>
      <c r="M548" s="33" t="n">
        <f aca="false">SUM(M505:M546)</f>
        <v>0.905295199861398</v>
      </c>
      <c r="N548" s="33" t="n">
        <f aca="false">SUM(N505:N546)</f>
        <v>0.886187965946312</v>
      </c>
      <c r="O548" s="33" t="n">
        <f aca="false">SUM(O505:O546)</f>
        <v>0.854045572659914</v>
      </c>
      <c r="P548" s="33" t="n">
        <f aca="false">SUM(P505:P546)</f>
        <v>0.905305916666067</v>
      </c>
      <c r="Q548" s="33" t="n">
        <f aca="false">SUM(Q505:Q546)</f>
        <v>0.868051619879322</v>
      </c>
      <c r="R548" s="33" t="n">
        <f aca="false">SUM(R505:R546)</f>
        <v>0.903554251481697</v>
      </c>
      <c r="S548" s="33" t="n">
        <f aca="false">SUM(S505:S546)</f>
        <v>0.891797091585906</v>
      </c>
      <c r="T548" s="33" t="n">
        <f aca="false">SUM(T505:T546)</f>
        <v>0.896924155235638</v>
      </c>
      <c r="U548" s="33" t="n">
        <f aca="false">SUM(U505:U546)</f>
        <v>0.877536005852767</v>
      </c>
      <c r="V548" s="33" t="n">
        <f aca="false">SUM(V505:V546)</f>
        <v>0.865154370313598</v>
      </c>
      <c r="W548" s="33" t="n">
        <f aca="false">SUM(W505:W546)</f>
        <v>0.877916476012124</v>
      </c>
      <c r="X548" s="33" t="n">
        <f aca="false">SUM(X505:X546)</f>
        <v>0.932952355019173</v>
      </c>
      <c r="Y548" s="33" t="n">
        <f aca="false">SUM(Y505:Y546)</f>
        <v>0.914283781879222</v>
      </c>
      <c r="Z548" s="33" t="n">
        <f aca="false">SUM(Z505:Z546)</f>
        <v>0.977027320410369</v>
      </c>
      <c r="AA548" s="33" t="n">
        <f aca="false">SUM(AA505:AA546)</f>
        <v>0.972839168809252</v>
      </c>
      <c r="AB548" s="33" t="n">
        <f aca="false">SUM(AB505:AB546)</f>
        <v>0.944934978624288</v>
      </c>
      <c r="AC548" s="33" t="n">
        <f aca="false">SUM(AC505:AC546)</f>
        <v>0.974701779347297</v>
      </c>
      <c r="AD548" s="33" t="n">
        <f aca="false">SUM(AD505:AD546)</f>
        <v>0.927147935154551</v>
      </c>
      <c r="AE548" s="33" t="n">
        <f aca="false">SUM(AE505:AE546)</f>
        <v>0.89103844560475</v>
      </c>
      <c r="AF548" s="33" t="n">
        <f aca="false">SUM(AF505:AF546)</f>
        <v>0.914417831065408</v>
      </c>
      <c r="AG548" s="33" t="n">
        <f aca="false">SUM(AG505:AG546)</f>
        <v>0.966594011535416</v>
      </c>
      <c r="AH548" s="33" t="n">
        <f aca="false">SUM(AH505:AH546)</f>
        <v>0.995570725879314</v>
      </c>
      <c r="AI548" s="33" t="n">
        <f aca="false">SUM(AI505:AI546)</f>
        <v>0.982363666948375</v>
      </c>
      <c r="AJ548" s="33" t="n">
        <f aca="false">SUM(AJ505:AJ546)</f>
        <v>0.990682521301625</v>
      </c>
      <c r="AK548" s="33" t="n">
        <f aca="false">SUM(AK505:AK546)</f>
        <v>0.953720706488249</v>
      </c>
      <c r="AL548" s="33" t="n">
        <f aca="false">SUM(AL505:AL546)</f>
        <v>0.943328450292874</v>
      </c>
      <c r="AM548" s="33" t="n">
        <f aca="false">SUM(AM505:AM546)</f>
        <v>0.940304053848422</v>
      </c>
      <c r="AN548" s="33" t="n">
        <f aca="false">SUM(AN505:AN546)</f>
        <v>0.960403557158349</v>
      </c>
      <c r="AO548" s="33" t="n">
        <f aca="false">SUM(AO505:AO546)</f>
        <v>0.960401222155415</v>
      </c>
      <c r="AP548" s="33" t="n">
        <f aca="false">SUM(AP505:AP546)</f>
        <v>0.962845608957914</v>
      </c>
      <c r="AQ548" s="33" t="n">
        <f aca="false">SUM(AQ505:AQ546)</f>
        <v>0.999849997356583</v>
      </c>
      <c r="AR548" s="33" t="n">
        <f aca="false">SUM(AR505:AR546)</f>
        <v>0.999820028295414</v>
      </c>
    </row>
  </sheetData>
  <mergeCells count="1">
    <mergeCell ref="BM2:BN2"/>
  </mergeCells>
  <printOptions headings="false" gridLines="true" gridLinesSet="true" horizontalCentered="false" verticalCentered="false"/>
  <pageMargins left="0.7875" right="0.78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6" activeCellId="0" sqref="C46"/>
    </sheetView>
  </sheetViews>
  <sheetFormatPr defaultColWidth="11.54296875" defaultRowHeight="10.2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4.96"/>
    <col collapsed="false" customWidth="true" hidden="false" outlineLevel="0" max="5" min="5" style="0" width="14.16"/>
    <col collapsed="false" customWidth="true" hidden="false" outlineLevel="0" max="6" min="6" style="0" width="15.47"/>
  </cols>
  <sheetData>
    <row r="2" customFormat="false" ht="10.2" hidden="false" customHeight="false" outlineLevel="0" collapsed="false">
      <c r="C2" s="0" t="s">
        <v>199</v>
      </c>
    </row>
    <row r="3" customFormat="false" ht="10.2" hidden="false" customHeight="false" outlineLevel="0" collapsed="false">
      <c r="C3" s="0" t="s">
        <v>200</v>
      </c>
    </row>
    <row r="5" customFormat="false" ht="10.2" hidden="false" customHeight="false" outlineLevel="0" collapsed="false">
      <c r="A5" s="38" t="n">
        <f aca="false">IOTBASIS!A5</f>
        <v>1</v>
      </c>
      <c r="B5" s="38" t="str">
        <f aca="false">IOTBASIS!B5</f>
        <v>Prim Sektor</v>
      </c>
      <c r="C5" s="39" t="n">
        <f aca="false">IOTBASIS!AT5-IOTBASIS!AS5</f>
        <v>0</v>
      </c>
      <c r="E5" s="39"/>
      <c r="F5" s="39"/>
      <c r="G5" s="39"/>
    </row>
    <row r="6" customFormat="false" ht="10.2" hidden="false" customHeight="false" outlineLevel="0" collapsed="false">
      <c r="A6" s="38" t="n">
        <f aca="false">IOTBASIS!A6</f>
        <v>2</v>
      </c>
      <c r="B6" s="38" t="str">
        <f aca="false">IOTBASIS!B6</f>
        <v>Elektrizität</v>
      </c>
      <c r="C6" s="39" t="n">
        <f aca="false">IOTBASIS!AT6-IOTBASIS!AS6</f>
        <v>0</v>
      </c>
      <c r="E6" s="39"/>
      <c r="F6" s="39"/>
      <c r="G6" s="39"/>
    </row>
    <row r="7" customFormat="false" ht="10.2" hidden="false" customHeight="false" outlineLevel="0" collapsed="false">
      <c r="A7" s="38" t="n">
        <f aca="false">IOTBASIS!A7</f>
        <v>3</v>
      </c>
      <c r="B7" s="38" t="str">
        <f aca="false">IOTBASIS!B7</f>
        <v>Gas</v>
      </c>
      <c r="C7" s="39" t="n">
        <f aca="false">IOTBASIS!AT7-IOTBASIS!AS7</f>
        <v>0</v>
      </c>
      <c r="E7" s="39"/>
      <c r="F7" s="39"/>
      <c r="G7" s="39"/>
    </row>
    <row r="8" customFormat="false" ht="10.2" hidden="false" customHeight="false" outlineLevel="0" collapsed="false">
      <c r="A8" s="38" t="n">
        <f aca="false">IOTBASIS!A8</f>
        <v>4</v>
      </c>
      <c r="B8" s="38" t="str">
        <f aca="false">IOTBASIS!B8</f>
        <v>Wasser</v>
      </c>
      <c r="C8" s="39" t="n">
        <f aca="false">IOTBASIS!AT8-IOTBASIS!AS8</f>
        <v>0</v>
      </c>
      <c r="E8" s="39"/>
      <c r="F8" s="39"/>
      <c r="G8" s="39"/>
    </row>
    <row r="9" customFormat="false" ht="10.2" hidden="false" customHeight="false" outlineLevel="0" collapsed="false">
      <c r="A9" s="38" t="n">
        <f aca="false">IOTBASIS!A9</f>
        <v>5</v>
      </c>
      <c r="B9" s="38" t="str">
        <f aca="false">IOTBASIS!B9</f>
        <v>Mineralöl</v>
      </c>
      <c r="C9" s="39" t="n">
        <f aca="false">IOTBASIS!AT9-IOTBASIS!AS9</f>
        <v>0</v>
      </c>
      <c r="E9" s="39"/>
      <c r="F9" s="39"/>
      <c r="G9" s="39"/>
    </row>
    <row r="10" customFormat="false" ht="10.2" hidden="false" customHeight="false" outlineLevel="0" collapsed="false">
      <c r="A10" s="38" t="n">
        <f aca="false">IOTBASIS!A10</f>
        <v>6</v>
      </c>
      <c r="B10" s="38" t="str">
        <f aca="false">IOTBASIS!B10</f>
        <v>Nahrungsmittel</v>
      </c>
      <c r="C10" s="39" t="n">
        <f aca="false">IOTBASIS!AT10-IOTBASIS!AS10</f>
        <v>0</v>
      </c>
      <c r="E10" s="39"/>
      <c r="F10" s="39"/>
      <c r="G10" s="39"/>
    </row>
    <row r="11" customFormat="false" ht="10.2" hidden="false" customHeight="false" outlineLevel="0" collapsed="false">
      <c r="A11" s="38" t="n">
        <f aca="false">IOTBASIS!A11</f>
        <v>7</v>
      </c>
      <c r="B11" s="38" t="str">
        <f aca="false">IOTBASIS!B11</f>
        <v>Getränke</v>
      </c>
      <c r="C11" s="39" t="n">
        <f aca="false">IOTBASIS!AT11-IOTBASIS!AS11</f>
        <v>0</v>
      </c>
      <c r="E11" s="39"/>
      <c r="F11" s="39"/>
      <c r="G11" s="39"/>
    </row>
    <row r="12" customFormat="false" ht="10.2" hidden="false" customHeight="false" outlineLevel="0" collapsed="false">
      <c r="A12" s="38" t="n">
        <f aca="false">IOTBASIS!A12</f>
        <v>8</v>
      </c>
      <c r="B12" s="38" t="str">
        <f aca="false">IOTBASIS!B12</f>
        <v>Tabak</v>
      </c>
      <c r="C12" s="39" t="n">
        <f aca="false">IOTBASIS!AT12-IOTBASIS!AS12</f>
        <v>0</v>
      </c>
      <c r="E12" s="39"/>
      <c r="F12" s="39"/>
      <c r="G12" s="39"/>
    </row>
    <row r="13" customFormat="false" ht="10.2" hidden="false" customHeight="false" outlineLevel="0" collapsed="false">
      <c r="A13" s="38" t="n">
        <f aca="false">IOTBASIS!A13</f>
        <v>9</v>
      </c>
      <c r="B13" s="38" t="str">
        <f aca="false">IOTBASIS!B13</f>
        <v>Textilien</v>
      </c>
      <c r="C13" s="39" t="n">
        <f aca="false">IOTBASIS!AT13-IOTBASIS!AS13</f>
        <v>0</v>
      </c>
      <c r="E13" s="39"/>
      <c r="F13" s="39"/>
      <c r="G13" s="39"/>
    </row>
    <row r="14" customFormat="false" ht="10.2" hidden="false" customHeight="false" outlineLevel="0" collapsed="false">
      <c r="A14" s="38" t="n">
        <f aca="false">IOTBASIS!A14</f>
        <v>10</v>
      </c>
      <c r="B14" s="38" t="str">
        <f aca="false">IOTBASIS!B14</f>
        <v>Bekleidung</v>
      </c>
      <c r="C14" s="39" t="n">
        <f aca="false">IOTBASIS!AT14-IOTBASIS!AS14</f>
        <v>0</v>
      </c>
      <c r="E14" s="39"/>
      <c r="F14" s="39"/>
      <c r="G14" s="39"/>
    </row>
    <row r="15" customFormat="false" ht="10.2" hidden="false" customHeight="false" outlineLevel="0" collapsed="false">
      <c r="A15" s="38" t="n">
        <f aca="false">IOTBASIS!A15</f>
        <v>11</v>
      </c>
      <c r="B15" s="38" t="str">
        <f aca="false">IOTBASIS!B15</f>
        <v>Holzbearbeit</v>
      </c>
      <c r="C15" s="39" t="n">
        <f aca="false">IOTBASIS!AT15-IOTBASIS!AS15</f>
        <v>0</v>
      </c>
      <c r="E15" s="39"/>
      <c r="F15" s="39"/>
      <c r="G15" s="39"/>
    </row>
    <row r="16" customFormat="false" ht="10.2" hidden="false" customHeight="false" outlineLevel="0" collapsed="false">
      <c r="A16" s="38" t="n">
        <f aca="false">IOTBASIS!A16</f>
        <v>12</v>
      </c>
      <c r="B16" s="38" t="str">
        <f aca="false">IOTBASIS!B16</f>
        <v>And Holzprod</v>
      </c>
      <c r="C16" s="39" t="n">
        <f aca="false">IOTBASIS!AT16-IOTBASIS!AS16</f>
        <v>0</v>
      </c>
      <c r="E16" s="39"/>
      <c r="F16" s="39"/>
      <c r="G16" s="39"/>
    </row>
    <row r="17" customFormat="false" ht="10.2" hidden="false" customHeight="false" outlineLevel="0" collapsed="false">
      <c r="A17" s="38" t="n">
        <f aca="false">IOTBASIS!A17</f>
        <v>13</v>
      </c>
      <c r="B17" s="38" t="str">
        <f aca="false">IOTBASIS!B17</f>
        <v>Papier</v>
      </c>
      <c r="C17" s="39" t="n">
        <f aca="false">IOTBASIS!AT17-IOTBASIS!AS17</f>
        <v>0</v>
      </c>
      <c r="E17" s="39"/>
      <c r="F17" s="39"/>
      <c r="G17" s="39"/>
    </row>
    <row r="18" customFormat="false" ht="10.2" hidden="false" customHeight="false" outlineLevel="0" collapsed="false">
      <c r="A18" s="38" t="n">
        <f aca="false">IOTBASIS!A18</f>
        <v>14</v>
      </c>
      <c r="B18" s="38" t="str">
        <f aca="false">IOTBASIS!B18</f>
        <v>Graph Erzeugn</v>
      </c>
      <c r="C18" s="39" t="n">
        <f aca="false">IOTBASIS!AT18-IOTBASIS!AS18</f>
        <v>0</v>
      </c>
      <c r="E18" s="39"/>
      <c r="F18" s="39"/>
      <c r="G18" s="39"/>
    </row>
    <row r="19" customFormat="false" ht="10.2" hidden="false" customHeight="false" outlineLevel="0" collapsed="false">
      <c r="A19" s="38" t="n">
        <f aca="false">IOTBASIS!A19</f>
        <v>15</v>
      </c>
      <c r="B19" s="38" t="str">
        <f aca="false">IOTBASIS!B19</f>
        <v>Lederw Schuhe</v>
      </c>
      <c r="C19" s="39" t="n">
        <f aca="false">IOTBASIS!AT19-IOTBASIS!AS19</f>
        <v>0</v>
      </c>
      <c r="E19" s="39"/>
      <c r="F19" s="39"/>
      <c r="G19" s="39"/>
    </row>
    <row r="20" customFormat="false" ht="10.2" hidden="false" customHeight="false" outlineLevel="0" collapsed="false">
      <c r="A20" s="38" t="n">
        <f aca="false">IOTBASIS!A20</f>
        <v>16</v>
      </c>
      <c r="B20" s="38" t="str">
        <f aca="false">IOTBASIS!B20</f>
        <v>Chemie</v>
      </c>
      <c r="C20" s="39" t="n">
        <f aca="false">IOTBASIS!AT20-IOTBASIS!AS20</f>
        <v>0</v>
      </c>
      <c r="E20" s="39"/>
      <c r="F20" s="39"/>
      <c r="G20" s="39"/>
    </row>
    <row r="21" customFormat="false" ht="10.2" hidden="false" customHeight="false" outlineLevel="0" collapsed="false">
      <c r="A21" s="38" t="n">
        <f aca="false">IOTBASIS!A21</f>
        <v>17</v>
      </c>
      <c r="B21" s="38" t="str">
        <f aca="false">IOTBASIS!B21</f>
        <v>Kunst Kautsch</v>
      </c>
      <c r="C21" s="39" t="n">
        <f aca="false">IOTBASIS!AT21-IOTBASIS!AS21</f>
        <v>0</v>
      </c>
      <c r="E21" s="39"/>
      <c r="F21" s="39"/>
      <c r="G21" s="39"/>
    </row>
    <row r="22" customFormat="false" ht="10.2" hidden="false" customHeight="false" outlineLevel="0" collapsed="false">
      <c r="A22" s="38" t="n">
        <f aca="false">IOTBASIS!A22</f>
        <v>18</v>
      </c>
      <c r="B22" s="38" t="str">
        <f aca="false">IOTBASIS!B22</f>
        <v>Stein Erd Bergb</v>
      </c>
      <c r="C22" s="39" t="n">
        <f aca="false">IOTBASIS!AT22-IOTBASIS!AS22</f>
        <v>0</v>
      </c>
      <c r="E22" s="39"/>
      <c r="F22" s="39"/>
      <c r="G22" s="39"/>
    </row>
    <row r="23" customFormat="false" ht="10.2" hidden="false" customHeight="false" outlineLevel="0" collapsed="false">
      <c r="A23" s="38" t="n">
        <f aca="false">IOTBASIS!A23</f>
        <v>19</v>
      </c>
      <c r="B23" s="38" t="str">
        <f aca="false">IOTBASIS!B23</f>
        <v>Metalle</v>
      </c>
      <c r="C23" s="39" t="n">
        <f aca="false">IOTBASIS!AT23-IOTBASIS!AS23</f>
        <v>0</v>
      </c>
      <c r="E23" s="39"/>
      <c r="F23" s="39"/>
      <c r="G23" s="39"/>
    </row>
    <row r="24" customFormat="false" ht="10.2" hidden="false" customHeight="false" outlineLevel="0" collapsed="false">
      <c r="A24" s="38" t="n">
        <f aca="false">IOTBASIS!A24</f>
        <v>20</v>
      </c>
      <c r="B24" s="38" t="str">
        <f aca="false">IOTBASIS!B24</f>
        <v>Masch Fahrz</v>
      </c>
      <c r="C24" s="39" t="n">
        <f aca="false">IOTBASIS!AT24-IOTBASIS!AS24</f>
        <v>0</v>
      </c>
      <c r="E24" s="39"/>
      <c r="F24" s="39"/>
      <c r="G24" s="39"/>
    </row>
    <row r="25" customFormat="false" ht="10.2" hidden="false" customHeight="false" outlineLevel="0" collapsed="false">
      <c r="A25" s="38" t="n">
        <f aca="false">IOTBASIS!A25</f>
        <v>21</v>
      </c>
      <c r="B25" s="38" t="str">
        <f aca="false">IOTBASIS!B25</f>
        <v>Elektr Uhr sonst</v>
      </c>
      <c r="C25" s="39" t="n">
        <f aca="false">IOTBASIS!AT25-IOTBASIS!AS25</f>
        <v>0</v>
      </c>
      <c r="E25" s="39"/>
      <c r="F25" s="39"/>
      <c r="G25" s="39"/>
    </row>
    <row r="26" customFormat="false" ht="10.2" hidden="false" customHeight="false" outlineLevel="0" collapsed="false">
      <c r="A26" s="38" t="n">
        <f aca="false">IOTBASIS!A26</f>
        <v>22</v>
      </c>
      <c r="B26" s="38" t="str">
        <f aca="false">IOTBASIS!B26</f>
        <v>Bauhauptgew</v>
      </c>
      <c r="C26" s="39" t="n">
        <f aca="false">IOTBASIS!AT26-IOTBASIS!AS26</f>
        <v>1.21490847959649E-006</v>
      </c>
      <c r="E26" s="39"/>
      <c r="F26" s="39"/>
      <c r="G26" s="39"/>
    </row>
    <row r="27" customFormat="false" ht="10.2" hidden="false" customHeight="false" outlineLevel="0" collapsed="false">
      <c r="A27" s="38" t="n">
        <f aca="false">IOTBASIS!A27</f>
        <v>23</v>
      </c>
      <c r="B27" s="38" t="str">
        <f aca="false">IOTBASIS!B27</f>
        <v>Ausbaugew</v>
      </c>
      <c r="C27" s="39" t="n">
        <f aca="false">IOTBASIS!AT27-IOTBASIS!AS27</f>
        <v>0</v>
      </c>
      <c r="E27" s="39"/>
      <c r="F27" s="39"/>
      <c r="G27" s="39"/>
    </row>
    <row r="28" customFormat="false" ht="10.2" hidden="false" customHeight="false" outlineLevel="0" collapsed="false">
      <c r="A28" s="38" t="n">
        <f aca="false">IOTBASIS!A28</f>
        <v>24</v>
      </c>
      <c r="B28" s="38" t="str">
        <f aca="false">IOTBASIS!B28</f>
        <v>Grosshandel</v>
      </c>
      <c r="C28" s="39" t="n">
        <f aca="false">IOTBASIS!AT28-IOTBASIS!AS28</f>
        <v>0</v>
      </c>
      <c r="E28" s="39"/>
      <c r="F28" s="39"/>
      <c r="G28" s="39"/>
    </row>
    <row r="29" customFormat="false" ht="10.2" hidden="false" customHeight="false" outlineLevel="0" collapsed="false">
      <c r="A29" s="38" t="n">
        <f aca="false">IOTBASIS!A29</f>
        <v>25</v>
      </c>
      <c r="B29" s="38" t="str">
        <f aca="false">IOTBASIS!B29</f>
        <v>Detailhandel</v>
      </c>
      <c r="C29" s="39" t="n">
        <f aca="false">IOTBASIS!AT29-IOTBASIS!AS29</f>
        <v>0</v>
      </c>
      <c r="E29" s="39"/>
      <c r="F29" s="39"/>
      <c r="G29" s="39"/>
    </row>
    <row r="30" customFormat="false" ht="10.2" hidden="false" customHeight="false" outlineLevel="0" collapsed="false">
      <c r="A30" s="38" t="n">
        <f aca="false">IOTBASIS!A30</f>
        <v>26</v>
      </c>
      <c r="B30" s="38" t="str">
        <f aca="false">IOTBASIS!B30</f>
        <v>Gastgewerbe</v>
      </c>
      <c r="C30" s="39" t="n">
        <f aca="false">IOTBASIS!AT30-IOTBASIS!AS30</f>
        <v>0</v>
      </c>
      <c r="E30" s="39"/>
      <c r="F30" s="39"/>
      <c r="G30" s="39"/>
    </row>
    <row r="31" customFormat="false" ht="10.2" hidden="false" customHeight="false" outlineLevel="0" collapsed="false">
      <c r="A31" s="38" t="n">
        <f aca="false">IOTBASIS!A31</f>
        <v>27</v>
      </c>
      <c r="B31" s="38" t="str">
        <f aca="false">IOTBASIS!B31</f>
        <v>Bahnen Schiffe</v>
      </c>
      <c r="C31" s="39" t="n">
        <f aca="false">IOTBASIS!AT31-IOTBASIS!AS31</f>
        <v>0</v>
      </c>
      <c r="E31" s="39"/>
      <c r="F31" s="39"/>
      <c r="G31" s="39"/>
    </row>
    <row r="32" customFormat="false" ht="10.2" hidden="false" customHeight="false" outlineLevel="0" collapsed="false">
      <c r="A32" s="38" t="n">
        <f aca="false">IOTBASIS!A32</f>
        <v>28</v>
      </c>
      <c r="B32" s="38" t="str">
        <f aca="false">IOTBASIS!B32</f>
        <v>OeV Agglomer</v>
      </c>
      <c r="C32" s="39" t="n">
        <f aca="false">IOTBASIS!AT32-IOTBASIS!AS32</f>
        <v>0</v>
      </c>
      <c r="E32" s="39"/>
      <c r="F32" s="39"/>
      <c r="G32" s="39"/>
    </row>
    <row r="33" customFormat="false" ht="10.2" hidden="false" customHeight="false" outlineLevel="0" collapsed="false">
      <c r="A33" s="38" t="n">
        <f aca="false">IOTBASIS!A33</f>
        <v>29</v>
      </c>
      <c r="B33" s="38" t="str">
        <f aca="false">IOTBASIS!B33</f>
        <v>Str inkl Werkv</v>
      </c>
      <c r="C33" s="39" t="n">
        <f aca="false">IOTBASIS!AT33-IOTBASIS!AS33</f>
        <v>0</v>
      </c>
      <c r="E33" s="39"/>
      <c r="F33" s="39"/>
      <c r="G33" s="39"/>
    </row>
    <row r="34" customFormat="false" ht="10.2" hidden="false" customHeight="false" outlineLevel="0" collapsed="false">
      <c r="A34" s="38" t="n">
        <f aca="false">IOTBASIS!A34</f>
        <v>30</v>
      </c>
      <c r="B34" s="38" t="str">
        <f aca="false">IOTBASIS!B34</f>
        <v>Luftfahrt Rohrl</v>
      </c>
      <c r="C34" s="39" t="n">
        <f aca="false">IOTBASIS!AT34-IOTBASIS!AS34</f>
        <v>0</v>
      </c>
      <c r="E34" s="39"/>
      <c r="F34" s="39"/>
      <c r="G34" s="39"/>
    </row>
    <row r="35" customFormat="false" ht="10.2" hidden="false" customHeight="false" outlineLevel="0" collapsed="false">
      <c r="A35" s="38" t="n">
        <f aca="false">IOTBASIS!A35</f>
        <v>31</v>
      </c>
      <c r="B35" s="38" t="str">
        <f aca="false">IOTBASIS!B35</f>
        <v>PTT Nachricht</v>
      </c>
      <c r="C35" s="39" t="n">
        <f aca="false">IOTBASIS!AT35-IOTBASIS!AS35</f>
        <v>0</v>
      </c>
      <c r="E35" s="39"/>
      <c r="F35" s="39"/>
      <c r="G35" s="39"/>
    </row>
    <row r="36" customFormat="false" ht="10.2" hidden="false" customHeight="false" outlineLevel="0" collapsed="false">
      <c r="A36" s="38" t="n">
        <f aca="false">IOTBASIS!A36</f>
        <v>32</v>
      </c>
      <c r="B36" s="38" t="str">
        <f aca="false">IOTBASIS!B36</f>
        <v>Banken</v>
      </c>
      <c r="C36" s="39" t="n">
        <f aca="false">IOTBASIS!AT36-IOTBASIS!AS36</f>
        <v>0</v>
      </c>
      <c r="E36" s="39"/>
      <c r="F36" s="39"/>
      <c r="G36" s="39"/>
    </row>
    <row r="37" customFormat="false" ht="10.2" hidden="false" customHeight="false" outlineLevel="0" collapsed="false">
      <c r="A37" s="38" t="n">
        <f aca="false">IOTBASIS!A37</f>
        <v>33</v>
      </c>
      <c r="B37" s="38" t="str">
        <f aca="false">IOTBASIS!B37</f>
        <v>Versicherung</v>
      </c>
      <c r="C37" s="39" t="n">
        <f aca="false">IOTBASIS!AT37-IOTBASIS!AS37</f>
        <v>0</v>
      </c>
      <c r="E37" s="39"/>
      <c r="F37" s="39"/>
      <c r="G37" s="39"/>
    </row>
    <row r="38" customFormat="false" ht="10.2" hidden="false" customHeight="false" outlineLevel="0" collapsed="false">
      <c r="A38" s="38" t="n">
        <f aca="false">IOTBASIS!A38</f>
        <v>34</v>
      </c>
      <c r="B38" s="38" t="str">
        <f aca="false">IOTBASIS!B38</f>
        <v>Immobilien</v>
      </c>
      <c r="C38" s="39" t="n">
        <f aca="false">IOTBASIS!AT38-IOTBASIS!AS38</f>
        <v>0</v>
      </c>
      <c r="E38" s="39"/>
      <c r="F38" s="39"/>
      <c r="G38" s="39"/>
    </row>
    <row r="39" customFormat="false" ht="10.2" hidden="false" customHeight="false" outlineLevel="0" collapsed="false">
      <c r="A39" s="38" t="n">
        <f aca="false">IOTBASIS!A39</f>
        <v>35</v>
      </c>
      <c r="B39" s="38" t="str">
        <f aca="false">IOTBASIS!B39</f>
        <v>Leas Ber Verv</v>
      </c>
      <c r="C39" s="39" t="n">
        <f aca="false">IOTBASIS!AT39-IOTBASIS!AS39</f>
        <v>0</v>
      </c>
      <c r="E39" s="39"/>
      <c r="F39" s="39"/>
      <c r="G39" s="39"/>
    </row>
    <row r="40" customFormat="false" ht="10.2" hidden="false" customHeight="false" outlineLevel="0" collapsed="false">
      <c r="A40" s="38" t="n">
        <f aca="false">IOTBASIS!A40</f>
        <v>36</v>
      </c>
      <c r="B40" s="38" t="str">
        <f aca="false">IOTBASIS!B40</f>
        <v>Unterr Wissen</v>
      </c>
      <c r="C40" s="39" t="n">
        <f aca="false">IOTBASIS!AT40-IOTBASIS!AS40</f>
        <v>0</v>
      </c>
      <c r="E40" s="39"/>
      <c r="F40" s="39"/>
      <c r="G40" s="39"/>
    </row>
    <row r="41" customFormat="false" ht="10.2" hidden="false" customHeight="false" outlineLevel="0" collapsed="false">
      <c r="A41" s="38" t="n">
        <f aca="false">IOTBASIS!A41</f>
        <v>37</v>
      </c>
      <c r="B41" s="38" t="str">
        <f aca="false">IOTBASIS!B41</f>
        <v>Gesundheitsw</v>
      </c>
      <c r="C41" s="39" t="n">
        <f aca="false">IOTBASIS!AT41-IOTBASIS!AS41</f>
        <v>0</v>
      </c>
      <c r="E41" s="39"/>
      <c r="F41" s="39"/>
      <c r="G41" s="39"/>
    </row>
    <row r="42" customFormat="false" ht="10.2" hidden="false" customHeight="false" outlineLevel="0" collapsed="false">
      <c r="A42" s="38" t="n">
        <f aca="false">IOTBASIS!A42</f>
        <v>38</v>
      </c>
      <c r="B42" s="38" t="str">
        <f aca="false">IOTBASIS!B42</f>
        <v>Nm Dienstleist</v>
      </c>
      <c r="C42" s="39" t="n">
        <f aca="false">IOTBASIS!AT42-IOTBASIS!AS42</f>
        <v>-3.35551936179399E-007</v>
      </c>
      <c r="E42" s="39"/>
      <c r="F42" s="39"/>
      <c r="G42" s="39"/>
    </row>
    <row r="43" customFormat="false" ht="10.2" hidden="false" customHeight="false" outlineLevel="0" collapsed="false">
      <c r="A43" s="38" t="n">
        <f aca="false">IOTBASIS!A43</f>
        <v>39</v>
      </c>
      <c r="B43" s="38" t="str">
        <f aca="false">IOTBASIS!B43</f>
        <v>Staat</v>
      </c>
      <c r="C43" s="39" t="n">
        <f aca="false">IOTBASIS!AT43-IOTBASIS!AS43</f>
        <v>-3.35542836182867E-007</v>
      </c>
      <c r="E43" s="39"/>
      <c r="F43" s="39"/>
      <c r="G43" s="39"/>
    </row>
    <row r="44" customFormat="false" ht="10.2" hidden="false" customHeight="false" outlineLevel="0" collapsed="false">
      <c r="A44" s="38" t="n">
        <f aca="false">IOTBASIS!A44</f>
        <v>40</v>
      </c>
      <c r="B44" s="38" t="str">
        <f aca="false">IOTBASIS!B44</f>
        <v>Sozialvers</v>
      </c>
      <c r="C44" s="39" t="n">
        <f aca="false">IOTBASIS!AT44-IOTBASIS!AS44</f>
        <v>-3.35551936179399E-007</v>
      </c>
      <c r="E44" s="39"/>
      <c r="F44" s="39"/>
      <c r="G44" s="39"/>
    </row>
    <row r="45" customFormat="false" ht="10.2" hidden="false" customHeight="false" outlineLevel="0" collapsed="false">
      <c r="A45" s="38" t="n">
        <f aca="false">IOTBASIS!A45</f>
        <v>41</v>
      </c>
      <c r="B45" s="38" t="str">
        <f aca="false">IOTBASIS!B45</f>
        <v> ---</v>
      </c>
      <c r="C45" s="39" t="n">
        <f aca="false">IOTBASIS!AT45-IOTBASIS!AS45</f>
        <v>-0.002</v>
      </c>
      <c r="E45" s="39"/>
      <c r="F45" s="39"/>
      <c r="G45" s="39"/>
    </row>
    <row r="46" customFormat="false" ht="10.2" hidden="false" customHeight="false" outlineLevel="0" collapsed="false">
      <c r="A46" s="38" t="n">
        <f aca="false">IOTBASIS!A46</f>
        <v>42</v>
      </c>
      <c r="B46" s="38" t="str">
        <f aca="false">IOTBASIS!B46</f>
        <v> ---</v>
      </c>
      <c r="C46" s="39" t="n">
        <f aca="false">IOTBASIS!AT46-IOTBASIS!AS46</f>
        <v>3.72694496791892E-019</v>
      </c>
      <c r="E46" s="39"/>
      <c r="F46" s="39"/>
      <c r="G46" s="39"/>
    </row>
    <row r="47" customFormat="false" ht="10.2" hidden="false" customHeight="false" outlineLevel="0" collapsed="false">
      <c r="G47" s="39"/>
    </row>
    <row r="48" customFormat="false" ht="10.2" hidden="false" customHeight="false" outlineLevel="0" collapsed="false">
      <c r="A48" s="3" t="s">
        <v>201</v>
      </c>
      <c r="B48" s="3"/>
      <c r="C48" s="40" t="n">
        <f aca="false">SUM(C5:C46)</f>
        <v>-0.00199979173822895</v>
      </c>
      <c r="D48" s="6"/>
      <c r="E48" s="40"/>
      <c r="F48" s="40"/>
      <c r="G48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8:08:50Z</dcterms:created>
  <dc:creator/>
  <dc:description/>
  <dc:language>en-US</dc:language>
  <cp:lastModifiedBy>Matthias Schnewlin</cp:lastModifiedBy>
  <cp:revision>0</cp:revision>
  <dc:subject/>
  <dc:title/>
</cp:coreProperties>
</file>