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K95" sheetId="1" state="visible" r:id="rId2"/>
    <sheet name="VerkNaFr" sheetId="2" state="visible" r:id="rId3"/>
    <sheet name="VerkPro95" sheetId="3" state="visible" r:id="rId4"/>
    <sheet name="VerkNaEi" sheetId="4" state="visible" r:id="rId5"/>
    <sheet name="StrGütVert" sheetId="5" state="visible" r:id="rId6"/>
    <sheet name="StrLuVmVer" sheetId="6" state="visible" r:id="rId7"/>
    <sheet name="T3" sheetId="7" state="visible" r:id="rId8"/>
    <sheet name="T3_1" sheetId="8" state="visible" r:id="rId9"/>
    <sheet name="T3_2" sheetId="9" state="visible" r:id="rId10"/>
    <sheet name="UmlWSStr" sheetId="10" state="visible" r:id="rId11"/>
  </sheets>
  <definedNames>
    <definedName function="false" hidden="false" localSheetId="5" name="_xlnm.Print_Titles" vbProcedure="false">StrLuVmVer!$A:$B,StrLuVmVer!$1:$4</definedName>
    <definedName function="false" hidden="false" localSheetId="6" name="_xlnm.Print_Area" vbProcedure="false">T3!$B$2:$W$78</definedName>
    <definedName function="false" hidden="false" localSheetId="7" name="_xlnm.Print_Area" vbProcedure="false">T3_1!$B$2:$W$78</definedName>
    <definedName function="false" hidden="false" localSheetId="8" name="_xlnm.Print_Area" vbProcedure="false">T3_2!$B$2:$W$78</definedName>
    <definedName function="false" hidden="false" localSheetId="0" name="_xlnm.Print_Area" vbProcedure="false">VERK95!$A$2:$I$316</definedName>
    <definedName function="false" hidden="false" localSheetId="2" name="_xlnm.Print_Titles" vbProcedure="false">VerkPro95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5</xdr:row>
                <xdr:rowOff>14</xdr:rowOff>
              </xdr:from>
              <xdr:to>
                <xdr:col>2</xdr:col>
                <xdr:colOff>43</xdr:colOff>
                <xdr:row>161</xdr:row>
                <xdr:rowOff>4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19</xdr:rowOff>
              </xdr:from>
              <xdr:to>
                <xdr:col>3</xdr:col>
                <xdr:colOff>63</xdr:colOff>
                <xdr:row>9</xdr:row>
                <xdr:rowOff>11</xdr:rowOff>
              </xdr:to>
            </anchor>
          </commentPr>
        </mc:Choice>
        <mc:Fallback/>
      </mc:AlternateContent>
    </comment>
    <comment ref="B2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1</xdr:row>
                <xdr:rowOff>12</xdr:rowOff>
              </xdr:from>
              <xdr:to>
                <xdr:col>3</xdr:col>
                <xdr:colOff>63</xdr:colOff>
                <xdr:row>253</xdr:row>
                <xdr:rowOff>3</xdr:rowOff>
              </xdr:to>
            </anchor>
          </commentPr>
        </mc:Choice>
        <mc:Fallback/>
      </mc:AlternateContent>
    </comment>
    <comment ref="C2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1</xdr:row>
                <xdr:rowOff>12</xdr:rowOff>
              </xdr:from>
              <xdr:to>
                <xdr:col>4</xdr:col>
                <xdr:colOff>63</xdr:colOff>
                <xdr:row>248</xdr:row>
                <xdr:rowOff>16</xdr:rowOff>
              </xdr:to>
            </anchor>
          </commentPr>
        </mc:Choice>
        <mc:Fallback/>
      </mc:AlternateContent>
    </comment>
    <comment ref="E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5</xdr:row>
                <xdr:rowOff>14</xdr:rowOff>
              </xdr:from>
              <xdr:to>
                <xdr:col>6</xdr:col>
                <xdr:colOff>63</xdr:colOff>
                <xdr:row>159</xdr:row>
                <xdr:rowOff>9</xdr:rowOff>
              </xdr:to>
            </anchor>
          </commentPr>
        </mc:Choice>
        <mc:Fallback/>
      </mc:AlternateContent>
    </comment>
    <comment ref="E2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8</xdr:row>
                <xdr:rowOff>12</xdr:rowOff>
              </xdr:from>
              <xdr:to>
                <xdr:col>6</xdr:col>
                <xdr:colOff>63</xdr:colOff>
                <xdr:row>207</xdr:row>
                <xdr:rowOff>11</xdr:rowOff>
              </xdr:to>
            </anchor>
          </commentPr>
        </mc:Choice>
        <mc:Fallback/>
      </mc:AlternateContent>
    </comment>
    <comment ref="E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2</xdr:row>
                <xdr:rowOff>12</xdr:rowOff>
              </xdr:from>
              <xdr:to>
                <xdr:col>6</xdr:col>
                <xdr:colOff>63</xdr:colOff>
                <xdr:row>221</xdr:row>
                <xdr:rowOff>11</xdr:rowOff>
              </xdr:to>
            </anchor>
          </commentPr>
        </mc:Choice>
        <mc:Fallback/>
      </mc:AlternateContent>
    </comment>
    <comment ref="F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1</xdr:row>
                <xdr:rowOff>14</xdr:rowOff>
              </xdr:from>
              <xdr:to>
                <xdr:col>7</xdr:col>
                <xdr:colOff>63</xdr:colOff>
                <xdr:row>77</xdr:row>
                <xdr:rowOff>7</xdr:rowOff>
              </xdr:to>
            </anchor>
          </commentPr>
        </mc:Choice>
        <mc:Fallback/>
      </mc:AlternateContent>
    </comment>
    <comment ref="F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1</xdr:row>
                <xdr:rowOff>14</xdr:rowOff>
              </xdr:from>
              <xdr:to>
                <xdr:col>7</xdr:col>
                <xdr:colOff>63</xdr:colOff>
                <xdr:row>109</xdr:row>
                <xdr:rowOff>14</xdr:rowOff>
              </xdr:to>
            </anchor>
          </commentPr>
        </mc:Choice>
        <mc:Fallback/>
      </mc:AlternateContent>
    </comment>
    <comment ref="F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3</xdr:row>
                <xdr:rowOff>12</xdr:rowOff>
              </xdr:from>
              <xdr:to>
                <xdr:col>7</xdr:col>
                <xdr:colOff>63</xdr:colOff>
                <xdr:row>171</xdr:row>
                <xdr:rowOff>13</xdr:rowOff>
              </xdr:to>
            </anchor>
          </commentPr>
        </mc:Choice>
        <mc:Fallback/>
      </mc:AlternateContent>
    </comment>
    <comment ref="F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4</xdr:row>
                <xdr:rowOff>12</xdr:rowOff>
              </xdr:from>
              <xdr:to>
                <xdr:col>7</xdr:col>
                <xdr:colOff>63</xdr:colOff>
                <xdr:row>171</xdr:row>
                <xdr:rowOff>16</xdr:rowOff>
              </xdr:to>
            </anchor>
          </commentPr>
        </mc:Choice>
        <mc:Fallback/>
      </mc:AlternateContent>
    </comment>
    <comment ref="F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0</xdr:row>
                <xdr:rowOff>16</xdr:rowOff>
              </xdr:from>
              <xdr:to>
                <xdr:col>7</xdr:col>
                <xdr:colOff>63</xdr:colOff>
                <xdr:row>263</xdr:row>
                <xdr:rowOff>11</xdr:rowOff>
              </xdr:to>
            </anchor>
          </commentPr>
        </mc:Choice>
        <mc:Fallback/>
      </mc:AlternateContent>
    </comment>
    <comment ref="F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4</xdr:row>
                <xdr:rowOff>12</xdr:rowOff>
              </xdr:from>
              <xdr:to>
                <xdr:col>7</xdr:col>
                <xdr:colOff>63</xdr:colOff>
                <xdr:row>265</xdr:row>
                <xdr:rowOff>17</xdr:rowOff>
              </xdr:to>
            </anchor>
          </commentPr>
        </mc:Choice>
        <mc:Fallback/>
      </mc:AlternateContent>
    </comment>
    <comment ref="H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4</xdr:row>
                <xdr:rowOff>12</xdr:rowOff>
              </xdr:from>
              <xdr:to>
                <xdr:col>9</xdr:col>
                <xdr:colOff>6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12</xdr:rowOff>
              </xdr:from>
              <xdr:to>
                <xdr:col>3</xdr:col>
                <xdr:colOff>64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2</xdr:rowOff>
              </xdr:from>
              <xdr:to>
                <xdr:col>3</xdr:col>
                <xdr:colOff>6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3</xdr:colOff>
                <xdr:row>55</xdr:row>
                <xdr:rowOff>2</xdr:rowOff>
              </xdr:from>
              <xdr:to>
                <xdr:col>45</xdr:col>
                <xdr:colOff>54</xdr:colOff>
                <xdr:row>61</xdr:row>
                <xdr:rowOff>8</xdr:rowOff>
              </xdr:to>
            </anchor>
          </commentPr>
        </mc:Choice>
        <mc:Fallback/>
      </mc:AlternateContent>
    </comment>
    <comment ref="H17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3</xdr:colOff>
                <xdr:row>13</xdr:row>
                <xdr:rowOff>2</xdr:rowOff>
              </xdr:from>
              <xdr:to>
                <xdr:col>45</xdr:col>
                <xdr:colOff>54</xdr:colOff>
                <xdr:row>15</xdr:row>
                <xdr:rowOff>14</xdr:rowOff>
              </xdr:to>
            </anchor>
          </commentPr>
        </mc:Choice>
        <mc:Fallback/>
      </mc:AlternateContent>
    </comment>
    <comment ref="I17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3</xdr:colOff>
                <xdr:row>13</xdr:row>
                <xdr:rowOff>2</xdr:rowOff>
              </xdr:from>
              <xdr:to>
                <xdr:col>45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AK17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3</xdr:colOff>
                <xdr:row>13</xdr:row>
                <xdr:rowOff>2</xdr:rowOff>
              </xdr:from>
              <xdr:to>
                <xdr:col>45</xdr:col>
                <xdr:colOff>54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9" uniqueCount="556">
  <si>
    <t xml:space="preserve">Eckdaten Verkehrsbereich</t>
  </si>
  <si>
    <t xml:space="preserve">Tabelle 1</t>
  </si>
  <si>
    <t xml:space="preserve">Bahnen und Schiffe, Entstehung der wirtschaftlichen Leistung</t>
  </si>
  <si>
    <t xml:space="preserve">Mio Fr. 1995</t>
  </si>
  <si>
    <t xml:space="preserve">Vorleistungs-</t>
  </si>
  <si>
    <t xml:space="preserve">Wert-</t>
  </si>
  <si>
    <t xml:space="preserve">Brutto-</t>
  </si>
  <si>
    <t xml:space="preserve">Importe</t>
  </si>
  <si>
    <t xml:space="preserve">Gesamt-</t>
  </si>
  <si>
    <t xml:space="preserve">bezüge</t>
  </si>
  <si>
    <t xml:space="preserve">schöpfung</t>
  </si>
  <si>
    <t xml:space="preserve">produktion</t>
  </si>
  <si>
    <t xml:space="preserve">(VL+EV)</t>
  </si>
  <si>
    <t xml:space="preserve">aufkommen</t>
  </si>
  <si>
    <t xml:space="preserve">Marktpreise</t>
  </si>
  <si>
    <t xml:space="preserve">Faktorkosten</t>
  </si>
  <si>
    <t xml:space="preserve">SBB+Privatbahnen</t>
  </si>
  <si>
    <t xml:space="preserve">Andere Bahnen</t>
  </si>
  <si>
    <t xml:space="preserve">Schiffe</t>
  </si>
  <si>
    <t xml:space="preserve">Eigenverflechtung</t>
  </si>
  <si>
    <t xml:space="preserve">TOTAL</t>
  </si>
  <si>
    <t xml:space="preserve">Beschäftigte</t>
  </si>
  <si>
    <t xml:space="preserve">Löhne</t>
  </si>
  <si>
    <t xml:space="preserve">Abschreibung</t>
  </si>
  <si>
    <t xml:space="preserve">Kapitalkosten</t>
  </si>
  <si>
    <t xml:space="preserve">Gemeinwirt-</t>
  </si>
  <si>
    <t xml:space="preserve">Unternehmens-</t>
  </si>
  <si>
    <t xml:space="preserve">Betriebsz. 95</t>
  </si>
  <si>
    <t xml:space="preserve">Verkehrsstat.</t>
  </si>
  <si>
    <t xml:space="preserve">schaftliche</t>
  </si>
  <si>
    <t xml:space="preserve">ergebnis</t>
  </si>
  <si>
    <t xml:space="preserve">Leistungen +</t>
  </si>
  <si>
    <t xml:space="preserve">konzept</t>
  </si>
  <si>
    <t xml:space="preserve">Tarifannäherung</t>
  </si>
  <si>
    <t xml:space="preserve">Kontroflldiff Soll=0</t>
  </si>
  <si>
    <t xml:space="preserve">Zahnradbahnen</t>
  </si>
  <si>
    <t xml:space="preserve">Standseilbahnen</t>
  </si>
  <si>
    <t xml:space="preserve">Luftseilbahnen</t>
  </si>
  <si>
    <t xml:space="preserve">Binnenschiffahrt</t>
  </si>
  <si>
    <t xml:space="preserve">Rheinschiffahrt</t>
  </si>
  <si>
    <t xml:space="preserve">Quellen: </t>
  </si>
  <si>
    <t xml:space="preserve">Erwerbstätige</t>
  </si>
  <si>
    <t xml:space="preserve">Vollzeitäquivalente gemäss Betriebsstätten Erhebung BFS</t>
  </si>
  <si>
    <t xml:space="preserve">Wertschöpf.</t>
  </si>
  <si>
    <t xml:space="preserve">Der öffentliche Verkehr 1995, BFS Bern 1997</t>
  </si>
  <si>
    <t xml:space="preserve">Komponenten</t>
  </si>
  <si>
    <t xml:space="preserve">der Schweiz 1990. BFS Bern 1993. Kapitalkosten Seilbahnen: Eigene</t>
  </si>
  <si>
    <t xml:space="preserve">Schätzung.</t>
  </si>
  <si>
    <t xml:space="preserve">Unternehmensergebnis: Der öffentliche Verkehr 1995</t>
  </si>
  <si>
    <t xml:space="preserve">Eigene Berechnungen</t>
  </si>
  <si>
    <t xml:space="preserve">Tabelle 2</t>
  </si>
  <si>
    <t xml:space="preserve">Oeffentl. Verkehr auf der Strasse und in Agglomerationen, Entstehung der wirtschaftlichen Leistung</t>
  </si>
  <si>
    <t xml:space="preserve">15 Städt. Verkehrsb.</t>
  </si>
  <si>
    <t xml:space="preserve">Konzessionäre</t>
  </si>
  <si>
    <t xml:space="preserve">PTT</t>
  </si>
  <si>
    <t xml:space="preserve">Verkehrsst. 90</t>
  </si>
  <si>
    <t xml:space="preserve">Städt. Verkehrsb.</t>
  </si>
  <si>
    <t xml:space="preserve">Diverse</t>
  </si>
  <si>
    <t xml:space="preserve"> --</t>
  </si>
  <si>
    <t xml:space="preserve">Schweiz. Verkehrsstatistik 1995, Bern 1998</t>
  </si>
  <si>
    <t xml:space="preserve">Wertschöpfungsbestandteile</t>
  </si>
  <si>
    <t xml:space="preserve">Unternehmensergebnis: Der öffentliche Verkehr 1995, BFS Bern 1997</t>
  </si>
  <si>
    <t xml:space="preserve">Tabelle 3</t>
  </si>
  <si>
    <t xml:space="preserve">Bahnen und Schiffe, Verwendung der wirtschaftlichen Leistung</t>
  </si>
  <si>
    <t xml:space="preserve">Reisende</t>
  </si>
  <si>
    <t xml:space="preserve">Personen-</t>
  </si>
  <si>
    <t xml:space="preserve">Ertrag pro</t>
  </si>
  <si>
    <t xml:space="preserve">Endverwen-</t>
  </si>
  <si>
    <t xml:space="preserve">Anzahl Mio</t>
  </si>
  <si>
    <t xml:space="preserve">Ertrag Mio Fr.</t>
  </si>
  <si>
    <t xml:space="preserve">kilometer Mio</t>
  </si>
  <si>
    <t xml:space="preserve">Pkm</t>
  </si>
  <si>
    <t xml:space="preserve">lieferung </t>
  </si>
  <si>
    <t xml:space="preserve">lief. Mio Fr.</t>
  </si>
  <si>
    <t xml:space="preserve">dungsl Mio Fr.</t>
  </si>
  <si>
    <t xml:space="preserve">SBB</t>
  </si>
  <si>
    <t xml:space="preserve">Konz. Bahnen</t>
  </si>
  <si>
    <t xml:space="preserve">Zahnrad- Seilbahn</t>
  </si>
  <si>
    <t xml:space="preserve">Personenverkehr</t>
  </si>
  <si>
    <t xml:space="preserve">Güter-</t>
  </si>
  <si>
    <t xml:space="preserve">Güter</t>
  </si>
  <si>
    <t xml:space="preserve">Tonnen-</t>
  </si>
  <si>
    <t xml:space="preserve">tonnen</t>
  </si>
  <si>
    <t xml:space="preserve">kilometer</t>
  </si>
  <si>
    <t xml:space="preserve">tkm</t>
  </si>
  <si>
    <t xml:space="preserve">Güterverkehr</t>
  </si>
  <si>
    <t xml:space="preserve">Personen+Güter</t>
  </si>
  <si>
    <t xml:space="preserve">Total Vorleistungslieferungen</t>
  </si>
  <si>
    <t xml:space="preserve">Der öffentliche Verkehr 1995, Reihe 11 Verkehr. BFS Bern 1997</t>
  </si>
  <si>
    <t xml:space="preserve">Geschäftsbericht SBB 1997</t>
  </si>
  <si>
    <t xml:space="preserve">Tabelle 4</t>
  </si>
  <si>
    <t xml:space="preserve">OeV Strasse und Agglomerationen, Verwendung der wirtschaftlichen Leistung</t>
  </si>
  <si>
    <t xml:space="preserve">Tabelle 5</t>
  </si>
  <si>
    <t xml:space="preserve">Strassenverkehr privat , Entstehung der wirtschaftlichen Leistung</t>
  </si>
  <si>
    <t xml:space="preserve">Eigenaufträge bzw. Werkverkehr inbegriffen</t>
  </si>
  <si>
    <t xml:space="preserve">Gütertransport</t>
  </si>
  <si>
    <t xml:space="preserve">Personentransport</t>
  </si>
  <si>
    <t xml:space="preserve">VZÄ</t>
  </si>
  <si>
    <t xml:space="preserve">Betriebszählung</t>
  </si>
  <si>
    <t xml:space="preserve">inkl. Werk-</t>
  </si>
  <si>
    <t xml:space="preserve">verkehr</t>
  </si>
  <si>
    <t xml:space="preserve">Uebriges</t>
  </si>
  <si>
    <t xml:space="preserve">nur Fremd-</t>
  </si>
  <si>
    <t xml:space="preserve">bzw.</t>
  </si>
  <si>
    <t xml:space="preserve">aufträge</t>
  </si>
  <si>
    <t xml:space="preserve">Eigenaufträgen</t>
  </si>
  <si>
    <t xml:space="preserve">Car, Kleinbus</t>
  </si>
  <si>
    <t xml:space="preserve">Taxi</t>
  </si>
  <si>
    <t xml:space="preserve">Verhältnis Gesamt-</t>
  </si>
  <si>
    <t xml:space="preserve">volumen zu Fremdaufträgen:</t>
  </si>
  <si>
    <t xml:space="preserve">Quellen:</t>
  </si>
  <si>
    <t xml:space="preserve">Vollzeitäquivalente gemäss BFS auf der Ebene der Betriebsstätten</t>
  </si>
  <si>
    <t xml:space="preserve">Bestimmung des Anteils Privater Strassentransport mithilfe der Daten Oeffentlicher Verkehr auf der</t>
  </si>
  <si>
    <t xml:space="preserve">Strasse und in Agglomerationen, der Angaben des Produktionskontos 95 sowie der</t>
  </si>
  <si>
    <t xml:space="preserve">Erwerbstätigenzahlen bei Strassentransportgewerbe und bei Rohrleitungen.</t>
  </si>
  <si>
    <t xml:space="preserve">Schätzung.  Energieträger werden von der Erdölindustrie importiert. Ersatzteile usw werden dem</t>
  </si>
  <si>
    <t xml:space="preserve">Garagengewerbe, welches dem Maschinen- Apparate- und Fahrzeugbau angegliedert ist, zugeordnet.</t>
  </si>
  <si>
    <t xml:space="preserve">Tabelle 6</t>
  </si>
  <si>
    <t xml:space="preserve">Aufspaltung OeV auf der Strasse und in Agglomerationen, priv. Strassentransp. und Verkehrsvermittlung</t>
  </si>
  <si>
    <t xml:space="preserve">VL-Bezüge</t>
  </si>
  <si>
    <t xml:space="preserve">Abschr.+Kapk.</t>
  </si>
  <si>
    <t xml:space="preserve">Bruttowert-</t>
  </si>
  <si>
    <t xml:space="preserve">Ind. St.-Subv.</t>
  </si>
  <si>
    <t xml:space="preserve">schöpfung zu</t>
  </si>
  <si>
    <t xml:space="preserve">Vorl. + Endv.</t>
  </si>
  <si>
    <t xml:space="preserve">Untern.ergeb.</t>
  </si>
  <si>
    <t xml:space="preserve">Marktpreisen</t>
  </si>
  <si>
    <t xml:space="preserve">I/O-Tabelle</t>
  </si>
  <si>
    <t xml:space="preserve">OeV Strasse + Aggl.</t>
  </si>
  <si>
    <t xml:space="preserve">Priv. Strassentrp. nur Fremdaufträge</t>
  </si>
  <si>
    <t xml:space="preserve">Rohrleitungen</t>
  </si>
  <si>
    <t xml:space="preserve">Verkehrsvermittlung</t>
  </si>
  <si>
    <t xml:space="preserve">TOTAL gem. Produktionskonto 95</t>
  </si>
  <si>
    <t xml:space="preserve">Quelle:</t>
  </si>
  <si>
    <t xml:space="preserve">Strassenverkehr nach Prod'konto</t>
  </si>
  <si>
    <t xml:space="preserve">Eigene Berechnungen anhand Erwerbstätigenstatistik, Produktionskonto und Verkehrsstatistik.</t>
  </si>
  <si>
    <t xml:space="preserve">Tabelle 7</t>
  </si>
  <si>
    <t xml:space="preserve">Umrechnung Privater Strassentransport von Fremdaufträgen zu Gesamtvolumen</t>
  </si>
  <si>
    <t xml:space="preserve">Fremdaufträge</t>
  </si>
  <si>
    <t xml:space="preserve">Eigenaufträge</t>
  </si>
  <si>
    <t xml:space="preserve">Mio TKM</t>
  </si>
  <si>
    <t xml:space="preserve">Fr. je TKM</t>
  </si>
  <si>
    <t xml:space="preserve">Mio Fr.</t>
  </si>
  <si>
    <t xml:space="preserve">Lokalverkehr</t>
  </si>
  <si>
    <t xml:space="preserve">Überlandverkehr</t>
  </si>
  <si>
    <t xml:space="preserve">Internat. Verkehr</t>
  </si>
  <si>
    <t xml:space="preserve">Lieferwagen &lt; 3.5 t</t>
  </si>
  <si>
    <t xml:space="preserve">TOTAL Güterverk.</t>
  </si>
  <si>
    <t xml:space="preserve">Verhältnis Gesamt- zu Fremdauftragsleistng in Mio TKM</t>
  </si>
  <si>
    <t xml:space="preserve">TOTAL Personenverkehr</t>
  </si>
  <si>
    <t xml:space="preserve">GESAMTAUFKOMMEN  Güter und Personenverkehr:</t>
  </si>
  <si>
    <t xml:space="preserve"> - Importe (Vorleistungen+Endverwendung)</t>
  </si>
  <si>
    <t xml:space="preserve">BRUTTOPRODUKTIONSWERT Güter- und Personenverkehr</t>
  </si>
  <si>
    <t xml:space="preserve">Verhältnis Gesamt- zu Fremdauftragsleistung bei Bruttoproduktion:</t>
  </si>
  <si>
    <t xml:space="preserve">Erhebung über die Gütertransporte auf der Strasse 1993, BFS Bern 1996</t>
  </si>
  <si>
    <t xml:space="preserve">Verbrauchserhebung privater Haushalte 1991/92 BFS Bern 1994. Eigene Berechnungen</t>
  </si>
  <si>
    <t xml:space="preserve">Tabelle 8</t>
  </si>
  <si>
    <t xml:space="preserve">Ermittlung des Treibstoffverbrauchs durch Strassentransportunternehmen und Haushalte</t>
  </si>
  <si>
    <t xml:space="preserve">Kategorie</t>
  </si>
  <si>
    <t xml:space="preserve">Anmerkungen</t>
  </si>
  <si>
    <t xml:space="preserve">Verkehrsleistung</t>
  </si>
  <si>
    <t xml:space="preserve">Oeffentlicher Strassenverkehr</t>
  </si>
  <si>
    <t xml:space="preserve">ohne Tram- und Trolleybus</t>
  </si>
  <si>
    <t xml:space="preserve">Autobus</t>
  </si>
  <si>
    <t xml:space="preserve">Postauto</t>
  </si>
  <si>
    <t xml:space="preserve">Agglomeration</t>
  </si>
  <si>
    <t xml:space="preserve">Mio Platzkilometer</t>
  </si>
  <si>
    <t xml:space="preserve">Plätze je Fahrzeug</t>
  </si>
  <si>
    <t xml:space="preserve">Mio Wagenkilometer</t>
  </si>
  <si>
    <t xml:space="preserve">Verbrauch Bus 41 Plätze</t>
  </si>
  <si>
    <t xml:space="preserve">Liter /100km</t>
  </si>
  <si>
    <t xml:space="preserve">Säulenpreis Diesel</t>
  </si>
  <si>
    <t xml:space="preserve">Fr. je Liter</t>
  </si>
  <si>
    <t xml:space="preserve">Rückerstattung (Zollzuschlag, Grundzoll nur teilweise)</t>
  </si>
  <si>
    <t xml:space="preserve">Nettobelastung</t>
  </si>
  <si>
    <t xml:space="preserve">Verbrauch</t>
  </si>
  <si>
    <t xml:space="preserve">174 Mio Wagenkilometer * 0.3 Liter je km</t>
  </si>
  <si>
    <t xml:space="preserve">Mio Liter</t>
  </si>
  <si>
    <t xml:space="preserve">Nettobelastung für Treibstoffe OeV Strasse insgesamt</t>
  </si>
  <si>
    <t xml:space="preserve">Privates Strassentransportgewerbe</t>
  </si>
  <si>
    <t xml:space="preserve">Benzine zu motorischen Zwecken</t>
  </si>
  <si>
    <t xml:space="preserve">und öffentlicher Verkehr zusammen</t>
  </si>
  <si>
    <t xml:space="preserve">Super und Bleifrei 95</t>
  </si>
  <si>
    <t xml:space="preserve">Menge</t>
  </si>
  <si>
    <t xml:space="preserve">Wert vor </t>
  </si>
  <si>
    <t xml:space="preserve">Steuern</t>
  </si>
  <si>
    <t xml:space="preserve">Gesamtwert</t>
  </si>
  <si>
    <t xml:space="preserve">Säulenpreis</t>
  </si>
  <si>
    <t xml:space="preserve">EV</t>
  </si>
  <si>
    <t xml:space="preserve">1000t</t>
  </si>
  <si>
    <t xml:space="preserve">Mio Fr</t>
  </si>
  <si>
    <t xml:space="preserve">Fr./Liter</t>
  </si>
  <si>
    <t xml:space="preserve">Fr./Liter Super</t>
  </si>
  <si>
    <t xml:space="preserve">Import</t>
  </si>
  <si>
    <t xml:space="preserve">Inlandraffin.</t>
  </si>
  <si>
    <t xml:space="preserve">Beteiligung am Verbrauch</t>
  </si>
  <si>
    <t xml:space="preserve">Fahrzeugkategorien</t>
  </si>
  <si>
    <t xml:space="preserve">Strassentransportgewerbe</t>
  </si>
  <si>
    <t xml:space="preserve">Anteil</t>
  </si>
  <si>
    <t xml:space="preserve">Anteil Transpgew      Mio Fr</t>
  </si>
  <si>
    <t xml:space="preserve">Anteil in 1000t</t>
  </si>
  <si>
    <t xml:space="preserve">Anteil TJ</t>
  </si>
  <si>
    <t xml:space="preserve">Fr./TJ</t>
  </si>
  <si>
    <t xml:space="preserve">Motorräder</t>
  </si>
  <si>
    <t xml:space="preserve">Personenwagen</t>
  </si>
  <si>
    <t xml:space="preserve">Liefer- Lastwagen, Car, Autobus</t>
  </si>
  <si>
    <t xml:space="preserve">TOTAL Super und Bleifrei 95</t>
  </si>
  <si>
    <t xml:space="preserve">Dieseltreibstoff</t>
  </si>
  <si>
    <t xml:space="preserve">Anteil der Fahrzeugkategorien am Verbrauch von Dieseltreibstoffen</t>
  </si>
  <si>
    <t xml:space="preserve">TJ</t>
  </si>
  <si>
    <t xml:space="preserve">TOTAL Diesel</t>
  </si>
  <si>
    <t xml:space="preserve">abz. Verbrauch des öffentlichen Strassenverkehrs, wie oben ermittelt</t>
  </si>
  <si>
    <t xml:space="preserve">TOTAL Privates Strassentransportgewerbe</t>
  </si>
  <si>
    <t xml:space="preserve">Wovon Abgaben und Steuern</t>
  </si>
  <si>
    <t xml:space="preserve">Privater Konsum an Treibstoffen:</t>
  </si>
  <si>
    <t xml:space="preserve">Super + Bleifrei 95</t>
  </si>
  <si>
    <t xml:space="preserve">Diesel</t>
  </si>
  <si>
    <t xml:space="preserve">Total Privater Konsum an Treibstoffen für mot. Zwecke</t>
  </si>
  <si>
    <t xml:space="preserve">OeV Strasse</t>
  </si>
  <si>
    <t xml:space="preserve">ASTAG: Die Selbstfahrkosten für Nutzfahrzeuge im Strassentransport, 6. Auflage, Bern 1987</t>
  </si>
  <si>
    <t xml:space="preserve">Erdölvereinigung Geschäftsbericht 1995, Zürich 1996</t>
  </si>
  <si>
    <t xml:space="preserve">Rückerstattung: Auskunft BAV, Bern vom 7.9.89,  A. Baeder, Fachbeamter</t>
  </si>
  <si>
    <t xml:space="preserve">Schweizerische Verkehrsstatistik 1995,  BFS Bern, 1997</t>
  </si>
  <si>
    <t xml:space="preserve">Priv. Strassentransp.</t>
  </si>
  <si>
    <t xml:space="preserve">Schweizerische Gesamtenergiestatistik 1995, BEW. 1996</t>
  </si>
  <si>
    <t xml:space="preserve">Tabelle 9</t>
  </si>
  <si>
    <t xml:space="preserve">Luftfahrt und Rohrleitungen, Verkehrsvermittlung, Entstehung der wirtschaftlichen Leistung, Export</t>
  </si>
  <si>
    <t xml:space="preserve">Beschäftigte VZÄ</t>
  </si>
  <si>
    <t xml:space="preserve">BZ 95</t>
  </si>
  <si>
    <t xml:space="preserve">Luftfahrt</t>
  </si>
  <si>
    <t xml:space="preserve">Importe der Luftfahrt</t>
  </si>
  <si>
    <t xml:space="preserve">Exporte der Luftfahrt</t>
  </si>
  <si>
    <t xml:space="preserve">Bereich</t>
  </si>
  <si>
    <t xml:space="preserve">Inlandprinzip</t>
  </si>
  <si>
    <t xml:space="preserve">Fremdenverkehr</t>
  </si>
  <si>
    <t xml:space="preserve">Warenverkehr</t>
  </si>
  <si>
    <t xml:space="preserve">Warentransit</t>
  </si>
  <si>
    <t xml:space="preserve">Uebr. Dienstleist.</t>
  </si>
  <si>
    <t xml:space="preserve">Uebrige Dienstleistungen</t>
  </si>
  <si>
    <t xml:space="preserve">Treibstoff</t>
  </si>
  <si>
    <t xml:space="preserve">Produktionskonto der Schweiz 1995 BFS Bern 1993. Zahlungsbilanzstatistik 1990 der SNB.</t>
  </si>
  <si>
    <t xml:space="preserve">Tabelle 10</t>
  </si>
  <si>
    <t xml:space="preserve">Verkehrsbranchen, Verwendung der wirtschaftlichen Leistung</t>
  </si>
  <si>
    <t xml:space="preserve">VL-Lieferung</t>
  </si>
  <si>
    <t xml:space="preserve">Privater</t>
  </si>
  <si>
    <t xml:space="preserve">Kapitalbildung</t>
  </si>
  <si>
    <t xml:space="preserve">Lager-</t>
  </si>
  <si>
    <t xml:space="preserve">Export</t>
  </si>
  <si>
    <t xml:space="preserve">Endver-</t>
  </si>
  <si>
    <t xml:space="preserve">Konsum</t>
  </si>
  <si>
    <t xml:space="preserve">veränderung</t>
  </si>
  <si>
    <t xml:space="preserve">wendung</t>
  </si>
  <si>
    <t xml:space="preserve">Bahnen+Schiffe</t>
  </si>
  <si>
    <t xml:space="preserve">Priv. Strstrp. nur Fremdauft.</t>
  </si>
  <si>
    <t xml:space="preserve">Luftfahrt, Rohrleit.</t>
  </si>
  <si>
    <t xml:space="preserve">TOTAL VERKEHR</t>
  </si>
  <si>
    <t xml:space="preserve">nur Fremdaufträge</t>
  </si>
  <si>
    <t xml:space="preserve">nur Eigenaufträge</t>
  </si>
  <si>
    <t xml:space="preserve">Detail Bahnen + Schiffe</t>
  </si>
  <si>
    <t xml:space="preserve">SBB+ Privatbahhen</t>
  </si>
  <si>
    <t xml:space="preserve">Schiffahrt</t>
  </si>
  <si>
    <t xml:space="preserve">TOTAL Bahn+Schiff</t>
  </si>
  <si>
    <t xml:space="preserve">Vom privaten Konsum für Leistungen der Luftfahrt entfallen gut die Hälfte (2128) auf Personen im Ausland. Für IOT gilt jedoch</t>
  </si>
  <si>
    <t xml:space="preserve">das Inlandprinzip. 1/10 der Nachfrage wird als Geschäftsreiseverkehr  den VL-Lieferungen zugewiesen.</t>
  </si>
  <si>
    <t xml:space="preserve">Eigene Berechnungen anhand Produktionskonto 90, revidierter Verkehrszählung 1984 der ETH Lausanne</t>
  </si>
  <si>
    <t xml:space="preserve">im Bereich Güterverkehr unter Einbezug des Werkverkehrs.</t>
  </si>
  <si>
    <t xml:space="preserve">Tabelle 11</t>
  </si>
  <si>
    <t xml:space="preserve">Verkehrsbranchen im Vergleich zur gesamten Volkswirtschaft</t>
  </si>
  <si>
    <t xml:space="preserve">Vorleistungsbezüge</t>
  </si>
  <si>
    <t xml:space="preserve">Wertschöpfung mit BIP Anteil</t>
  </si>
  <si>
    <t xml:space="preserve">Bruttoproduktion</t>
  </si>
  <si>
    <t xml:space="preserve">idem, nur Fremdauftr.</t>
  </si>
  <si>
    <t xml:space="preserve">Gesamtwirtschaft</t>
  </si>
  <si>
    <t xml:space="preserve">Vorleistungslieferungen</t>
  </si>
  <si>
    <t xml:space="preserve">Privater Konsum</t>
  </si>
  <si>
    <t xml:space="preserve">Löhne und Sozialbeiträge</t>
  </si>
  <si>
    <t xml:space="preserve">Beschäftigte mit Anteil</t>
  </si>
  <si>
    <t xml:space="preserve">mit Anteil an Lohnsumme</t>
  </si>
  <si>
    <t xml:space="preserve">an Gesamtbeschäftigung</t>
  </si>
  <si>
    <t xml:space="preserve">Produktionskonto der Schweiz 1995, BFS Neuchâteö 1998. Eigene Berechnungen.</t>
  </si>
  <si>
    <t xml:space="preserve">Stand der Arbeiten:  Okt 1998</t>
  </si>
  <si>
    <t xml:space="preserve">VL-Verflechtung 1995, mit Feinmodellierung, Strassenverkehr nur Fremdaufträge</t>
  </si>
  <si>
    <t xml:space="preserve">Referenz</t>
  </si>
  <si>
    <t xml:space="preserve">Prim Sektor</t>
  </si>
  <si>
    <t xml:space="preserve">Elektrizität</t>
  </si>
  <si>
    <t xml:space="preserve">Gas</t>
  </si>
  <si>
    <t xml:space="preserve">Wasser</t>
  </si>
  <si>
    <t xml:space="preserve">Mineralöl</t>
  </si>
  <si>
    <t xml:space="preserve">Nahrungsmittel</t>
  </si>
  <si>
    <t xml:space="preserve">Getränke</t>
  </si>
  <si>
    <t xml:space="preserve">Tabak</t>
  </si>
  <si>
    <t xml:space="preserve">Textilien</t>
  </si>
  <si>
    <t xml:space="preserve">Bekleidung</t>
  </si>
  <si>
    <t xml:space="preserve">Holzbearbeit</t>
  </si>
  <si>
    <t xml:space="preserve">And Holzprod</t>
  </si>
  <si>
    <t xml:space="preserve">Papier</t>
  </si>
  <si>
    <t xml:space="preserve">Graph Erzeugn</t>
  </si>
  <si>
    <t xml:space="preserve">Lederw Schuhe</t>
  </si>
  <si>
    <t xml:space="preserve">Chemie</t>
  </si>
  <si>
    <t xml:space="preserve">Kunst Kautsch</t>
  </si>
  <si>
    <t xml:space="preserve">Stein Erd Bergb</t>
  </si>
  <si>
    <t xml:space="preserve">Metalle</t>
  </si>
  <si>
    <t xml:space="preserve">Masch Fahrz</t>
  </si>
  <si>
    <t xml:space="preserve">Elektr Uhr sonst</t>
  </si>
  <si>
    <t xml:space="preserve">Bauhauptgew</t>
  </si>
  <si>
    <t xml:space="preserve">Ausbaugew</t>
  </si>
  <si>
    <t xml:space="preserve">Grosshandel</t>
  </si>
  <si>
    <t xml:space="preserve">Detailhandel</t>
  </si>
  <si>
    <t xml:space="preserve">Gastgewerbe</t>
  </si>
  <si>
    <t xml:space="preserve">Bahnen Schiffe</t>
  </si>
  <si>
    <t xml:space="preserve">OeV Agglomer</t>
  </si>
  <si>
    <t xml:space="preserve">Strassenverk</t>
  </si>
  <si>
    <t xml:space="preserve">Luftfahrt Rohrl</t>
  </si>
  <si>
    <t xml:space="preserve">PTT Nachricht</t>
  </si>
  <si>
    <t xml:space="preserve">Banken</t>
  </si>
  <si>
    <t xml:space="preserve">Versicherung</t>
  </si>
  <si>
    <t xml:space="preserve">Immobilien</t>
  </si>
  <si>
    <t xml:space="preserve">Leas Ber Verv</t>
  </si>
  <si>
    <t xml:space="preserve">Unterr Wissen</t>
  </si>
  <si>
    <t xml:space="preserve">Gesundheitsw</t>
  </si>
  <si>
    <t xml:space="preserve">Nm Dienstleist</t>
  </si>
  <si>
    <t xml:space="preserve">Staat</t>
  </si>
  <si>
    <t xml:space="preserve">Sozialvers</t>
  </si>
  <si>
    <t xml:space="preserve"> ---</t>
  </si>
  <si>
    <t xml:space="preserve">Total VL-Bezüge</t>
  </si>
  <si>
    <t xml:space="preserve">Löhne+Sozialbeiträge</t>
  </si>
  <si>
    <t xml:space="preserve">Abschr. + Kapitalkosten</t>
  </si>
  <si>
    <t xml:space="preserve">MWST</t>
  </si>
  <si>
    <t xml:space="preserve">Unternehmensergebnis</t>
  </si>
  <si>
    <t xml:space="preserve">WS Eigenauftr. Strverk.</t>
  </si>
  <si>
    <t xml:space="preserve">TOTAL WS</t>
  </si>
  <si>
    <t xml:space="preserve">nur Fremdauftr.</t>
  </si>
  <si>
    <t xml:space="preserve">ohne</t>
  </si>
  <si>
    <t xml:space="preserve">VZÄ  95  gem. Sheldon</t>
  </si>
  <si>
    <t xml:space="preserve">Differenz</t>
  </si>
  <si>
    <t xml:space="preserve">OevAglo</t>
  </si>
  <si>
    <t xml:space="preserve">Strasenv</t>
  </si>
  <si>
    <t xml:space="preserve">Luftfahrt, Rohrl</t>
  </si>
  <si>
    <t xml:space="preserve">Teiltotal ohne Verkehr</t>
  </si>
  <si>
    <t xml:space="preserve">Erhöhungsbedarf</t>
  </si>
  <si>
    <t xml:space="preserve">Koeffizient für Teilkomponenten ohne Verkehr</t>
  </si>
  <si>
    <t xml:space="preserve">Produktionsfunktion</t>
  </si>
  <si>
    <t xml:space="preserve">Koeffizienten 1990</t>
  </si>
  <si>
    <t xml:space="preserve">Produktionswerte 95</t>
  </si>
  <si>
    <t xml:space="preserve">Synthetisierung VL-Bezüge 95 mit Koeffizienten 90, 1. Versuch</t>
  </si>
  <si>
    <t xml:space="preserve">Synthetisierung VL-Bezüge 95 mit Koeffizienten 90, 2. Versuch</t>
  </si>
  <si>
    <t xml:space="preserve">Route pip aérien</t>
  </si>
  <si>
    <t xml:space="preserve">(aus 35)</t>
  </si>
  <si>
    <t xml:space="preserve">(Teil 35)</t>
  </si>
  <si>
    <t xml:space="preserve">28-30</t>
  </si>
  <si>
    <t xml:space="preserve">OeV Aggl</t>
  </si>
  <si>
    <t xml:space="preserve">Strassemverk</t>
  </si>
  <si>
    <t xml:space="preserve">VerkVerm</t>
  </si>
  <si>
    <t xml:space="preserve">Total</t>
  </si>
  <si>
    <t xml:space="preserve">Vorg</t>
  </si>
  <si>
    <t xml:space="preserve">Route pip aér</t>
  </si>
  <si>
    <t xml:space="preserve">Systematik 1990</t>
  </si>
  <si>
    <t xml:space="preserve">KOF</t>
  </si>
  <si>
    <t xml:space="preserve">KOF-Hochr</t>
  </si>
  <si>
    <t xml:space="preserve">Diiff zu KOF</t>
  </si>
  <si>
    <t xml:space="preserve">                  Total ohne</t>
  </si>
  <si>
    <t xml:space="preserve">Eigver+Exp</t>
  </si>
  <si>
    <t xml:space="preserve">Umsatz</t>
  </si>
  <si>
    <t xml:space="preserve">Justiert</t>
  </si>
  <si>
    <t xml:space="preserve">Umsätze justiert</t>
  </si>
  <si>
    <t xml:space="preserve">Endnachfrage Inland</t>
  </si>
  <si>
    <t xml:space="preserve">justiert</t>
  </si>
  <si>
    <t xml:space="preserve">Leas Ber</t>
  </si>
  <si>
    <t xml:space="preserve">VL-Bezüge Total</t>
  </si>
  <si>
    <t xml:space="preserve">Eigenverfl Route, pipe, aérien</t>
  </si>
  <si>
    <t xml:space="preserve">Primäre Inputs</t>
  </si>
  <si>
    <t xml:space="preserve">Total Produktionswert</t>
  </si>
  <si>
    <t xml:space="preserve">ohne Eigverflecht ElGaWa ex ante</t>
  </si>
  <si>
    <t xml:space="preserve">Soll Produktionswert</t>
  </si>
  <si>
    <t xml:space="preserve">ohne Eigverflechtung ElGaWa</t>
  </si>
  <si>
    <t xml:space="preserve">Ververm</t>
  </si>
  <si>
    <t xml:space="preserve">Pkosten/VZÄ 1000 CHF</t>
  </si>
  <si>
    <t xml:space="preserve">Arbeitskosten</t>
  </si>
  <si>
    <t xml:space="preserve">VL-Verflechtung 1995, mit Feinmodellierung, Strassenverkehr mit Werkverkehr</t>
  </si>
  <si>
    <t xml:space="preserve">Total VL-</t>
  </si>
  <si>
    <t xml:space="preserve">Lieferungen</t>
  </si>
  <si>
    <t xml:space="preserve">Referenz Str i.e.S.</t>
  </si>
  <si>
    <t xml:space="preserve">inkl. Werkverkehr</t>
  </si>
  <si>
    <t xml:space="preserve">VZÄ 95 gem. Sheldon FAI</t>
  </si>
  <si>
    <t xml:space="preserve">Strassengüterverkehrsleistung</t>
  </si>
  <si>
    <t xml:space="preserve">Vert. Gesamtleistung</t>
  </si>
  <si>
    <t xml:space="preserve">End-</t>
  </si>
  <si>
    <t xml:space="preserve">Zuteilung</t>
  </si>
  <si>
    <t xml:space="preserve">VL-Lieferungen</t>
  </si>
  <si>
    <t xml:space="preserve">nachfrage</t>
  </si>
  <si>
    <t xml:space="preserve">1000 TKM</t>
  </si>
  <si>
    <t xml:space="preserve">TKM</t>
  </si>
  <si>
    <t xml:space="preserve">Gewerblicher Verkehr, Mio Fr.</t>
  </si>
  <si>
    <t xml:space="preserve">Endnachfrage Werkverkehr Rückverteilung auf VL-Lief</t>
  </si>
  <si>
    <t xml:space="preserve">Werkverkehr, Mio Fr.</t>
  </si>
  <si>
    <t xml:space="preserve">Rückverteilung</t>
  </si>
  <si>
    <t xml:space="preserve">Strassengüterverk Total, Mio Fr.</t>
  </si>
  <si>
    <t xml:space="preserve">Strassengüterverk Total, 1000 TKM</t>
  </si>
  <si>
    <t xml:space="preserve">Gewerblicher Verkehr, 1000 TKM</t>
  </si>
  <si>
    <t xml:space="preserve">Werkverkehr, 1000 TKM</t>
  </si>
  <si>
    <t xml:space="preserve">Strassenverk Total, 1000 TKM</t>
  </si>
  <si>
    <t xml:space="preserve">Strassenverk gewerblich 1000 TKM</t>
  </si>
  <si>
    <t xml:space="preserve">ohne Eigenv.</t>
  </si>
  <si>
    <t xml:space="preserve">Güterverkehr Mio Fr.</t>
  </si>
  <si>
    <t xml:space="preserve">Reiseverkehr</t>
  </si>
  <si>
    <t xml:space="preserve"> - Anteil an Bruttoproduktion</t>
  </si>
  <si>
    <t xml:space="preserve"> - Wert in Mio Fr.</t>
  </si>
  <si>
    <t xml:space="preserve">Fremdaufträge Mio Fr.</t>
  </si>
  <si>
    <t xml:space="preserve">Werkverkehr Mio Fr.</t>
  </si>
  <si>
    <t xml:space="preserve">(=Produktions-Aenderung für Abnehmerbr.</t>
  </si>
  <si>
    <t xml:space="preserve">Br. 1-25</t>
  </si>
  <si>
    <t xml:space="preserve">Strassenverk Total Mio Fr.</t>
  </si>
  <si>
    <t xml:space="preserve">Anteil Werkverkehr an Bruttoproduktion</t>
  </si>
  <si>
    <t xml:space="preserve">Bruttoproduktion Str.verk. i.e.S.</t>
  </si>
  <si>
    <t xml:space="preserve">Bruttoproduktion Str.verk. i.w.S.</t>
  </si>
  <si>
    <t xml:space="preserve">Diff VL-Verfl + Endnachfrage</t>
  </si>
  <si>
    <t xml:space="preserve">VL-Lief</t>
  </si>
  <si>
    <t xml:space="preserve">VL-Lief-Kontr</t>
  </si>
  <si>
    <t xml:space="preserve">Endverw</t>
  </si>
  <si>
    <t xml:space="preserve">Strassenverkehr Fremdaufträge</t>
  </si>
  <si>
    <t xml:space="preserve">Total inkl. Verkehrsverm</t>
  </si>
  <si>
    <t xml:space="preserve">LEA</t>
  </si>
  <si>
    <t xml:space="preserve">Differenz zu KOF</t>
  </si>
  <si>
    <t xml:space="preserve">Strassenverkehr inkl Eigenaufträge</t>
  </si>
  <si>
    <t xml:space="preserve">Leasing Beratung ohne Verkverm</t>
  </si>
  <si>
    <t xml:space="preserve">Leasing Beratung inkl Verkverm</t>
  </si>
  <si>
    <t xml:space="preserve">BFS vorläufig</t>
  </si>
  <si>
    <t xml:space="preserve">T3 Transportleistung nach Verkehrs- und Warenart</t>
  </si>
  <si>
    <t xml:space="preserve">T3 Transports effectués selon le genre du trafic et des marchandises</t>
  </si>
  <si>
    <t xml:space="preserve">Alle Transporte / Transports, en tout</t>
  </si>
  <si>
    <t xml:space="preserve">Warenart</t>
  </si>
  <si>
    <t xml:space="preserve">Gesamtverkehr</t>
  </si>
  <si>
    <t xml:space="preserve">Überlandverkehr nach Distanzklassen</t>
  </si>
  <si>
    <t xml:space="preserve">Internationaler Verkehr</t>
  </si>
  <si>
    <t xml:space="preserve">Marchandises</t>
  </si>
  <si>
    <t xml:space="preserve">Trafic total</t>
  </si>
  <si>
    <t xml:space="preserve">Trafic à longue distance, par classes</t>
  </si>
  <si>
    <t xml:space="preserve">Trafic local</t>
  </si>
  <si>
    <t xml:space="preserve">Trafic international</t>
  </si>
  <si>
    <t xml:space="preserve">davon / dont</t>
  </si>
  <si>
    <t xml:space="preserve"> -25 km </t>
  </si>
  <si>
    <t xml:space="preserve"> 25-50 km </t>
  </si>
  <si>
    <t xml:space="preserve"> 50-100 km </t>
  </si>
  <si>
    <t xml:space="preserve">100-150 km </t>
  </si>
  <si>
    <t xml:space="preserve">150-200 km </t>
  </si>
  <si>
    <t xml:space="preserve"> +200 km </t>
  </si>
  <si>
    <t xml:space="preserve"> 1000 tkm </t>
  </si>
  <si>
    <t xml:space="preserve"> ±% </t>
  </si>
  <si>
    <t xml:space="preserve">Land- und forstwirtschaftl. Grundstoffe</t>
  </si>
  <si>
    <t xml:space="preserve">Produits agricoles</t>
  </si>
  <si>
    <t xml:space="preserve">Getreide   </t>
  </si>
  <si>
    <t xml:space="preserve">Céréales   </t>
  </si>
  <si>
    <t xml:space="preserve">Kartoffeln, Gemüse, Früchte  </t>
  </si>
  <si>
    <t xml:space="preserve">Pommes de terre, légumes et fruits </t>
  </si>
  <si>
    <t xml:space="preserve">Lebende Tiere   </t>
  </si>
  <si>
    <t xml:space="preserve">Animaux vivants  </t>
  </si>
  <si>
    <t xml:space="preserve">Holz, Kork   </t>
  </si>
  <si>
    <t xml:space="preserve">Bois et liège   </t>
  </si>
  <si>
    <t xml:space="preserve">Spinnstoffe   </t>
  </si>
  <si>
    <t xml:space="preserve">Matières textiles  </t>
  </si>
  <si>
    <t xml:space="preserve">Häute, Felle, Kautschuk  </t>
  </si>
  <si>
    <t xml:space="preserve">...</t>
  </si>
  <si>
    <t xml:space="preserve">Peaux et pelleteries brutes, caoutchouc </t>
  </si>
  <si>
    <t xml:space="preserve">Zuckerrüben   </t>
  </si>
  <si>
    <t xml:space="preserve">Betteraves à sucre  </t>
  </si>
  <si>
    <t xml:space="preserve">Natürliche Düngemittel  </t>
  </si>
  <si>
    <t xml:space="preserve">Engrais naturels  </t>
  </si>
  <si>
    <t xml:space="preserve">Übrige pflanzliche und tierische Rohstoffe </t>
  </si>
  <si>
    <t xml:space="preserve">Autres matières premières d'origine animale</t>
  </si>
  <si>
    <t xml:space="preserve"> ou végétale </t>
  </si>
  <si>
    <t xml:space="preserve">Nahrungs- und Futtermittel</t>
  </si>
  <si>
    <t xml:space="preserve">Alimentation et fourrages</t>
  </si>
  <si>
    <t xml:space="preserve">Verarbeitete Nahrungs- und Genussmittel </t>
  </si>
  <si>
    <t xml:space="preserve">Denrées alimentaires, stimulants, épicerie </t>
  </si>
  <si>
    <t xml:space="preserve">Futtermittel   </t>
  </si>
  <si>
    <t xml:space="preserve">Fourrages   </t>
  </si>
  <si>
    <t xml:space="preserve">Ölsaaten, Ölfrüchte, Fette  </t>
  </si>
  <si>
    <t xml:space="preserve">Oléagineux   </t>
  </si>
  <si>
    <t xml:space="preserve">Brenn- und Treibstoffe</t>
  </si>
  <si>
    <t xml:space="preserve">Combustibles et carburants</t>
  </si>
  <si>
    <t xml:space="preserve">Feste mineraIische Brennstoffe  </t>
  </si>
  <si>
    <t xml:space="preserve">Combustibles minéraux solides  </t>
  </si>
  <si>
    <t xml:space="preserve">Rohes Erdöl   </t>
  </si>
  <si>
    <t xml:space="preserve">Pétrol brut   </t>
  </si>
  <si>
    <t xml:space="preserve">Mineralölerzeugnisse  </t>
  </si>
  <si>
    <t xml:space="preserve">Produits pétroliers  </t>
  </si>
  <si>
    <t xml:space="preserve">Erze und Metall-Halbfabrikate</t>
  </si>
  <si>
    <t xml:space="preserve">Minerais de fer et métaux</t>
  </si>
  <si>
    <t xml:space="preserve">Eisenerze   </t>
  </si>
  <si>
    <t xml:space="preserve">Minerais de fer  </t>
  </si>
  <si>
    <t xml:space="preserve">Nicht-Eisen Metallerze  </t>
  </si>
  <si>
    <t xml:space="preserve">Autres minérais non ferreux  </t>
  </si>
  <si>
    <t xml:space="preserve">Eisen, Stahl, NE-Metalle, Halbfabrikate </t>
  </si>
  <si>
    <t xml:space="preserve">Produits métallurgiques  </t>
  </si>
  <si>
    <t xml:space="preserve">Mineralien und Baumaterialien</t>
  </si>
  <si>
    <t xml:space="preserve">Autres minerais, matériaux de construction</t>
  </si>
  <si>
    <t xml:space="preserve">Zement, Kalk, verarbeitete Baustoffe </t>
  </si>
  <si>
    <t xml:space="preserve">Ciments, chaux, matériaux de construction </t>
  </si>
  <si>
    <t xml:space="preserve">Steine, Erden   </t>
  </si>
  <si>
    <t xml:space="preserve">Minéraux bruts ou manufacturés </t>
  </si>
  <si>
    <t xml:space="preserve">Chemische Grundstoffe und Produkte</t>
  </si>
  <si>
    <t xml:space="preserve">Matières et produits chimiques</t>
  </si>
  <si>
    <t xml:space="preserve">Chemische Düngemittel  </t>
  </si>
  <si>
    <t xml:space="preserve">Engrais manufacturés  </t>
  </si>
  <si>
    <t xml:space="preserve">Benzol, Teere   </t>
  </si>
  <si>
    <t xml:space="preserve">Benzols, goudrons  </t>
  </si>
  <si>
    <t xml:space="preserve">Chemische Erzeugnisse  </t>
  </si>
  <si>
    <t xml:space="preserve">Produits chimiques  </t>
  </si>
  <si>
    <t xml:space="preserve">Zellstoff   </t>
  </si>
  <si>
    <t xml:space="preserve">Cellulose   </t>
  </si>
  <si>
    <t xml:space="preserve">Übrige Produkte</t>
  </si>
  <si>
    <t xml:space="preserve">Produits divers</t>
  </si>
  <si>
    <t xml:space="preserve">Fahrzeuge, Maschinen, elektr. Apparate </t>
  </si>
  <si>
    <t xml:space="preserve">Véhicules, machines, appareillage électriques </t>
  </si>
  <si>
    <t xml:space="preserve">Metallprodukte  </t>
  </si>
  <si>
    <t xml:space="preserve">Articles métalliques  </t>
  </si>
  <si>
    <t xml:space="preserve">Glas, Glaswaren, Keramikwaren</t>
  </si>
  <si>
    <t xml:space="preserve">Verre, verrerie, produits céramiques </t>
  </si>
  <si>
    <t xml:space="preserve">Übrige Fertigwaren  </t>
  </si>
  <si>
    <t xml:space="preserve">Autres produits finis  </t>
  </si>
  <si>
    <t xml:space="preserve">Gebrauchte Verpackung  </t>
  </si>
  <si>
    <t xml:space="preserve">Emballages usagés  </t>
  </si>
  <si>
    <t xml:space="preserve">Baugeräte   </t>
  </si>
  <si>
    <t xml:space="preserve">Matériaux de construction  </t>
  </si>
  <si>
    <t xml:space="preserve">Umzugsgut   </t>
  </si>
  <si>
    <t xml:space="preserve">Mobilier de déménagement  </t>
  </si>
  <si>
    <t xml:space="preserve">Übrige Waren</t>
  </si>
  <si>
    <t xml:space="preserve">Autres marchandises</t>
  </si>
  <si>
    <t xml:space="preserve">Abfälle</t>
  </si>
  <si>
    <t xml:space="preserve">Déchets</t>
  </si>
  <si>
    <t xml:space="preserve">Holz- und Korkabfälle  </t>
  </si>
  <si>
    <t xml:space="preserve">Déchets de bois et liège  </t>
  </si>
  <si>
    <t xml:space="preserve">Textile Abfälle  </t>
  </si>
  <si>
    <t xml:space="preserve">Déchets textiles  </t>
  </si>
  <si>
    <t xml:space="preserve">Eisen- und Stahlabfälle, Schrott </t>
  </si>
  <si>
    <t xml:space="preserve">Ferrailles et poussières  </t>
  </si>
  <si>
    <t xml:space="preserve">Abfälle und Schrott von NE-Metallen </t>
  </si>
  <si>
    <t xml:space="preserve">Déchets non ferreux  </t>
  </si>
  <si>
    <t xml:space="preserve">Schlacken   </t>
  </si>
  <si>
    <t xml:space="preserve">Scories   </t>
  </si>
  <si>
    <t xml:space="preserve">Altpapier   </t>
  </si>
  <si>
    <t xml:space="preserve">Vieux papier   </t>
  </si>
  <si>
    <t xml:space="preserve">Siedlungsabfall  </t>
  </si>
  <si>
    <t xml:space="preserve">Déchets ménagers  </t>
  </si>
  <si>
    <t xml:space="preserve">T3.1 Transportleistung nach Verkehrs- und Warenart</t>
  </si>
  <si>
    <t xml:space="preserve">T3.1 Transports effectués selon le genre du trafic et des marchandises</t>
  </si>
  <si>
    <t xml:space="preserve">Gewerblicher Verkehr / Transport pour compte d'autrui</t>
  </si>
  <si>
    <t xml:space="preserve">T3.2 Transportleistung nach Verkehrs- und Warenart</t>
  </si>
  <si>
    <t xml:space="preserve">T3.2 Transports effectués selon le genre du trafic et des marchandises</t>
  </si>
  <si>
    <t xml:space="preserve">Werkverkehr / Transport pour compte propre</t>
  </si>
  <si>
    <t xml:space="preserve">Branchen</t>
  </si>
  <si>
    <t xml:space="preserve">Strassenverkehr</t>
  </si>
  <si>
    <t xml:space="preserve">(=WS-Aenderung für Abnehmerbr.</t>
  </si>
  <si>
    <t xml:space="preserve">Anteil an Bruttoproduktion</t>
  </si>
  <si>
    <t xml:space="preserve">im engern Sinn</t>
  </si>
  <si>
    <t xml:space="preserve">im weitern Sinn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[$-409]#,##0_);[RED]\(#,##0\)"/>
    <numFmt numFmtId="167" formatCode="_ * #,##0.00_ ;_ * \-#,##0.00_ ;_ * \-??_ ;_ @_ "/>
    <numFmt numFmtId="168" formatCode="[$-409]#,##0.00_);[RED]\(#,##0.00\)"/>
    <numFmt numFmtId="169" formatCode="#,##0.00"/>
    <numFmt numFmtId="170" formatCode="0.00_)"/>
    <numFmt numFmtId="171" formatCode="_ &quot;Fr. &quot;* #,##0_ ;_ &quot;Fr. &quot;* \-#,##0_ ;_ &quot;Fr. &quot;* \-_ ;_ @_ "/>
    <numFmt numFmtId="172" formatCode="#,##0&quot; DM&quot;;[RED]\-#,##0&quot; DM&quot;"/>
    <numFmt numFmtId="173" formatCode="#,##0&quot; Fr.&quot;;[RED]\-#,##0&quot; Fr.&quot;"/>
    <numFmt numFmtId="174" formatCode="_ &quot;SFr. &quot;* #,##0_ ;_ &quot;SFr. &quot;* \-#,##0_ ;_ &quot;SFr. &quot;* \-_ ;_ @_ "/>
    <numFmt numFmtId="175" formatCode="&quot;Fr. &quot;#,##0;[RED]&quot;Fr. -&quot;#,##0"/>
    <numFmt numFmtId="176" formatCode="_ &quot;Fr. &quot;* #,##0.00_ ;_ &quot;Fr. &quot;* \-#,##0.00_ ;_ &quot;Fr. &quot;* \-??_ ;_ @_ "/>
    <numFmt numFmtId="177" formatCode="#,##0.00&quot; DM&quot;;[RED]\-#,##0.00&quot; DM&quot;"/>
    <numFmt numFmtId="178" formatCode="&quot;Fr. &quot;#,##0.00;[RED]&quot;-Fr. &quot;#,##0.00"/>
    <numFmt numFmtId="179" formatCode="#,##0.00&quot; Fr.&quot;;[RED]\-#,##0.00&quot; Fr.&quot;"/>
    <numFmt numFmtId="180" formatCode="_ &quot;SFr. &quot;* #,##0.00_ ;_ &quot;SFr. &quot;* \-#,##0.00_ ;_ &quot;SFr. &quot;* \-??_ ;_ @_ "/>
    <numFmt numFmtId="181" formatCode="&quot;Fr. &quot;#,##0.00;[RED]&quot;Fr. -&quot;#,##0.00"/>
    <numFmt numFmtId="182" formatCode="0"/>
    <numFmt numFmtId="183" formatCode="0.0000"/>
    <numFmt numFmtId="184" formatCode="0.0%"/>
    <numFmt numFmtId="185" formatCode="0.00"/>
    <numFmt numFmtId="186" formatCode="0.0"/>
    <numFmt numFmtId="187" formatCode="0%"/>
    <numFmt numFmtId="188" formatCode="mmm\ yy"/>
    <numFmt numFmtId="189" formatCode="0.00%"/>
    <numFmt numFmtId="190" formatCode="[$-409]d\-mmm"/>
    <numFmt numFmtId="191" formatCode="0.000"/>
    <numFmt numFmtId="192" formatCode="#,#00"/>
    <numFmt numFmtId="193" formatCode="0.000%"/>
    <numFmt numFmtId="194" formatCode="[BLUE]#\ ###\ ##0\ ;[RED]&quot; - &quot;;[RED]&quot; - &quot;;[BLUE]@\ "/>
    <numFmt numFmtId="195" formatCode="[RED]#\ ###\ ##0.0\ ;[RED]&quot; - &quot;;[RED]&quot; - &quot;;[BLUE]@\ "/>
    <numFmt numFmtId="196" formatCode="[$-409]mmm\-yy"/>
    <numFmt numFmtId="197" formatCode="[BLUE]#\ ###\ ##0\ ;[BLUE]\-#\ ###\ ##0\ ;[RED]&quot;- &quot;;[BLUE]@\ "/>
    <numFmt numFmtId="198" formatCode="[RED]#\ ###\ ##0.0\ ;[RED]\-#\ ###\ ##0.0\ ;[RED]&quot;- &quot;;[BLUE]@\ "/>
    <numFmt numFmtId="199" formatCode="[BLUE]#\ ###\ ##0\ ;[BLUE]\-#\ ###\ ##0\ ;[RED]&quot;- &quot;;[BLUE]&quot;    &quot;@\ 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7"/>
      <name val="Helvetica-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" fillId="0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" fillId="0" borderId="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" fillId="0" borderId="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Bild1" xfId="20"/>
    <cellStyle name="Dezimal [0]_BKürzPr" xfId="21"/>
    <cellStyle name="Dezimal [0]_BProdGr" xfId="22"/>
    <cellStyle name="Dezimal [0]_Ener2010" xfId="23"/>
    <cellStyle name="Dezimal [0]_EnergPro95" xfId="24"/>
    <cellStyle name="Dezimal [0]_T3" xfId="25"/>
    <cellStyle name="Dezimal [0]_T3_1" xfId="26"/>
    <cellStyle name="Dezimal [0]_T3_2" xfId="27"/>
    <cellStyle name="Dezimal [0]_Tabelle1" xfId="28"/>
    <cellStyle name="Dezimal [0]_TopDown" xfId="29"/>
    <cellStyle name="Dezimal_BErdöl" xfId="30"/>
    <cellStyle name="Dezimal_Bild1" xfId="31"/>
    <cellStyle name="Dezimal_BKürzPr" xfId="32"/>
    <cellStyle name="Dezimal_BProdGr" xfId="33"/>
    <cellStyle name="Dezimal_Ener2010" xfId="34"/>
    <cellStyle name="Dezimal_ENERG2.XLC" xfId="35"/>
    <cellStyle name="Dezimal_EnergPro95" xfId="36"/>
    <cellStyle name="Dezimal_Erdöl" xfId="37"/>
    <cellStyle name="Dezimal_KOF90" xfId="38"/>
    <cellStyle name="Dezimal_T3" xfId="39"/>
    <cellStyle name="Dezimal_T3_1" xfId="40"/>
    <cellStyle name="Dezimal_T3_2" xfId="41"/>
    <cellStyle name="Dezimal_Tabelle1" xfId="42"/>
    <cellStyle name="Dezimal_TopDown" xfId="43"/>
    <cellStyle name="Standard_Bild1" xfId="44"/>
    <cellStyle name="Standard_BKapBil" xfId="45"/>
    <cellStyle name="Standard_BKürzPr" xfId="46"/>
    <cellStyle name="Standard_BProdGr" xfId="47"/>
    <cellStyle name="Standard_CCOM94_1" xfId="48"/>
    <cellStyle name="Standard_Ener2010" xfId="49"/>
    <cellStyle name="Standard_Ener2010_1" xfId="50"/>
    <cellStyle name="Standard_ENERG2.XLC" xfId="51"/>
    <cellStyle name="Standard_EnergPro95" xfId="52"/>
    <cellStyle name="Standard_KOF90" xfId="53"/>
    <cellStyle name="Standard_T3" xfId="54"/>
    <cellStyle name="Standard_T3_1" xfId="55"/>
    <cellStyle name="Standard_T3_2" xfId="56"/>
    <cellStyle name="Standard_Tabelle1" xfId="57"/>
    <cellStyle name="Standard_Tabelle1 (2)" xfId="58"/>
    <cellStyle name="Standard_TopDown" xfId="59"/>
    <cellStyle name="Währung [0]_Bild1" xfId="60"/>
    <cellStyle name="Währung [0]_BKürzPr" xfId="61"/>
    <cellStyle name="Währung [0]_BProdGr" xfId="62"/>
    <cellStyle name="Währung [0]_Ener2010" xfId="63"/>
    <cellStyle name="Währung [0]_EnergPro95" xfId="64"/>
    <cellStyle name="Währung [0]_T3" xfId="65"/>
    <cellStyle name="Währung [0]_T3_1" xfId="66"/>
    <cellStyle name="Währung [0]_T3_2" xfId="67"/>
    <cellStyle name="Währung [0]_Tabelle1" xfId="68"/>
    <cellStyle name="Währung [0]_TopDown" xfId="69"/>
    <cellStyle name="Währung_BErdöl" xfId="70"/>
    <cellStyle name="Währung_Bild1" xfId="71"/>
    <cellStyle name="Währung_BKürzPr" xfId="72"/>
    <cellStyle name="Währung_BProdGr" xfId="73"/>
    <cellStyle name="Währung_Ener2010" xfId="74"/>
    <cellStyle name="Währung_ENERG2.XLC" xfId="75"/>
    <cellStyle name="Währung_EnergPro95" xfId="76"/>
    <cellStyle name="Währung_Erdöl" xfId="77"/>
    <cellStyle name="Währung_KOF90" xfId="78"/>
    <cellStyle name="Währung_T3" xfId="79"/>
    <cellStyle name="Währung_T3_1" xfId="80"/>
    <cellStyle name="Währung_T3_2" xfId="81"/>
    <cellStyle name="Währung_Tabelle1" xfId="82"/>
    <cellStyle name="Währung_TopDown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C164" activeCellId="0" sqref="C164 C164"/>
    </sheetView>
  </sheetViews>
  <sheetFormatPr defaultColWidth="11.6796875" defaultRowHeight="12.8" zeroHeight="false" outlineLevelRow="0" outlineLevelCol="0"/>
  <cols>
    <col collapsed="false" customWidth="true" hidden="false" outlineLevel="0" max="1" min="1" style="1" width="21.46"/>
    <col collapsed="false" customWidth="true" hidden="false" outlineLevel="0" max="2" min="2" style="1" width="15.03"/>
    <col collapsed="false" customWidth="false" hidden="false" outlineLevel="0" max="257" min="3" style="1" width="11.68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/>
    </row>
    <row r="3" customFormat="false" ht="12.8" hidden="false" customHeight="false" outlineLevel="0" collapsed="false">
      <c r="A3" s="3" t="s">
        <v>1</v>
      </c>
    </row>
    <row r="4" customFormat="false" ht="14.65" hidden="false" customHeight="false" outlineLevel="0" collapsed="false">
      <c r="A4" s="2" t="s">
        <v>2</v>
      </c>
    </row>
    <row r="5" customFormat="false" ht="12.8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I5" s="3" t="s">
        <v>5</v>
      </c>
    </row>
    <row r="6" customFormat="false" ht="12.8" hidden="false" customHeight="false" outlineLevel="0" collapsed="false"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I6" s="3" t="s">
        <v>10</v>
      </c>
    </row>
    <row r="7" customFormat="false" ht="12.8" hidden="false" customHeight="false" outlineLevel="0" collapsed="false">
      <c r="C7" s="3" t="s">
        <v>14</v>
      </c>
      <c r="I7" s="3" t="s">
        <v>15</v>
      </c>
    </row>
    <row r="8" customFormat="false" ht="12.8" hidden="false" customHeight="false" outlineLevel="0" collapsed="false">
      <c r="A8" s="3" t="s">
        <v>16</v>
      </c>
      <c r="B8" s="4" t="n">
        <f aca="false">862*1.245</f>
        <v>1073.19</v>
      </c>
      <c r="C8" s="4" t="n">
        <v>3165</v>
      </c>
      <c r="D8" s="4" t="n">
        <f aca="false">B8+C8</f>
        <v>4238.19</v>
      </c>
      <c r="E8" s="4" t="n">
        <v>200</v>
      </c>
      <c r="F8" s="4" t="n">
        <f aca="false">D8+E8</f>
        <v>4438.19</v>
      </c>
      <c r="I8" s="4" t="n">
        <f aca="false">SUM(D19:F19)</f>
        <v>5184.58</v>
      </c>
    </row>
    <row r="9" customFormat="false" ht="12.8" hidden="false" customHeight="false" outlineLevel="0" collapsed="false">
      <c r="A9" s="3" t="s">
        <v>17</v>
      </c>
      <c r="B9" s="4" t="n">
        <f aca="false">146*1.185</f>
        <v>173.01</v>
      </c>
      <c r="C9" s="4" t="n">
        <f aca="false">C12-C8-C10</f>
        <v>573.1</v>
      </c>
      <c r="D9" s="4" t="n">
        <f aca="false">B9+C9</f>
        <v>746.11</v>
      </c>
      <c r="E9" s="4" t="n">
        <v>9.3</v>
      </c>
      <c r="F9" s="4" t="n">
        <f aca="false">D9+E9</f>
        <v>755.41</v>
      </c>
      <c r="I9" s="4" t="n">
        <f aca="false">SUM(D20:F22)</f>
        <v>573.187</v>
      </c>
    </row>
    <row r="10" customFormat="false" ht="12.8" hidden="false" customHeight="false" outlineLevel="0" collapsed="false">
      <c r="A10" s="3" t="s">
        <v>18</v>
      </c>
      <c r="B10" s="4" t="n">
        <f aca="false">319.5-141.7</f>
        <v>177.8</v>
      </c>
      <c r="C10" s="4" t="n">
        <v>293.1</v>
      </c>
      <c r="D10" s="4" t="n">
        <f aca="false">B10+C10</f>
        <v>470.9</v>
      </c>
      <c r="E10" s="4" t="n">
        <v>118.4</v>
      </c>
      <c r="F10" s="4" t="n">
        <f aca="false">D10+E10</f>
        <v>589.3</v>
      </c>
      <c r="I10" s="4" t="n">
        <f aca="false">SUM(D23:F24)</f>
        <v>307.758</v>
      </c>
    </row>
    <row r="11" customFormat="false" ht="12.8" hidden="false" customHeight="false" outlineLevel="0" collapsed="false">
      <c r="A11" s="3" t="s">
        <v>19</v>
      </c>
      <c r="B11" s="4" t="n">
        <v>853.9</v>
      </c>
      <c r="C11" s="4"/>
      <c r="D11" s="4" t="n">
        <f aca="false">B11</f>
        <v>853.9</v>
      </c>
      <c r="E11" s="4"/>
      <c r="F11" s="4" t="n">
        <f aca="false">B11</f>
        <v>853.9</v>
      </c>
    </row>
    <row r="12" s="7" customFormat="true" ht="12.8" hidden="false" customHeight="false" outlineLevel="0" collapsed="false">
      <c r="A12" s="5" t="s">
        <v>20</v>
      </c>
      <c r="B12" s="6" t="n">
        <f aca="false">SUM(B8:B11)</f>
        <v>2277.9</v>
      </c>
      <c r="C12" s="6" t="n">
        <v>4031.2</v>
      </c>
      <c r="D12" s="6" t="n">
        <f aca="false">B12+C12</f>
        <v>6309.1</v>
      </c>
      <c r="E12" s="6" t="n">
        <f aca="false">SUM(E8:E10)</f>
        <v>327.7</v>
      </c>
      <c r="F12" s="6" t="n">
        <f aca="false">SUM(F8:F11)</f>
        <v>6636.8</v>
      </c>
      <c r="I12" s="6" t="n">
        <f aca="false">SUM(I8:I10)</f>
        <v>6065.525</v>
      </c>
    </row>
    <row r="13" customFormat="false" ht="12.8" hidden="false" customHeight="false" outlineLevel="0" collapsed="false">
      <c r="B13" s="4"/>
      <c r="C13" s="1" t="n">
        <v>4031.2</v>
      </c>
    </row>
    <row r="14" customFormat="false" ht="12.8" hidden="false" customHeight="false" outlineLevel="0" collapsed="false">
      <c r="B14" s="3" t="s">
        <v>21</v>
      </c>
      <c r="C14" s="3" t="s">
        <v>21</v>
      </c>
      <c r="D14" s="3" t="s">
        <v>22</v>
      </c>
      <c r="E14" s="3" t="s">
        <v>23</v>
      </c>
      <c r="F14" s="3" t="s">
        <v>24</v>
      </c>
      <c r="G14" s="3" t="s">
        <v>25</v>
      </c>
      <c r="H14" s="3" t="s">
        <v>26</v>
      </c>
      <c r="I14" s="3" t="s">
        <v>5</v>
      </c>
    </row>
    <row r="15" customFormat="false" ht="12.8" hidden="false" customHeight="false" outlineLevel="0" collapsed="false">
      <c r="B15" s="3" t="s">
        <v>27</v>
      </c>
      <c r="C15" s="3" t="s">
        <v>28</v>
      </c>
      <c r="G15" s="3" t="s">
        <v>29</v>
      </c>
      <c r="H15" s="3" t="s">
        <v>30</v>
      </c>
      <c r="I15" s="3" t="s">
        <v>10</v>
      </c>
    </row>
    <row r="16" customFormat="false" ht="12.8" hidden="false" customHeight="false" outlineLevel="0" collapsed="false">
      <c r="B16" s="3" t="s">
        <v>26</v>
      </c>
      <c r="C16" s="1" t="n">
        <v>90</v>
      </c>
      <c r="G16" s="3" t="s">
        <v>31</v>
      </c>
      <c r="I16" s="3" t="s">
        <v>14</v>
      </c>
    </row>
    <row r="17" customFormat="false" ht="12.8" hidden="false" customHeight="false" outlineLevel="0" collapsed="false">
      <c r="B17" s="3" t="s">
        <v>32</v>
      </c>
      <c r="D17" s="4"/>
      <c r="G17" s="3" t="s">
        <v>33</v>
      </c>
    </row>
    <row r="19" customFormat="false" ht="12.8" hidden="false" customHeight="false" outlineLevel="0" collapsed="false">
      <c r="A19" s="3" t="s">
        <v>16</v>
      </c>
      <c r="B19" s="4" t="n">
        <v>42723.4346206704</v>
      </c>
      <c r="C19" s="3" t="n">
        <f aca="false">45875+843</f>
        <v>46718</v>
      </c>
      <c r="D19" s="4" t="n">
        <f aca="false">3481*1.03</f>
        <v>3585.43</v>
      </c>
      <c r="E19" s="4" t="n">
        <f aca="false">847*1.05</f>
        <v>889.35</v>
      </c>
      <c r="F19" s="4" t="n">
        <f aca="false">676*1.05</f>
        <v>709.8</v>
      </c>
      <c r="G19" s="3" t="n">
        <f aca="false">-(818+106)</f>
        <v>-924</v>
      </c>
      <c r="H19" s="3" t="n">
        <v>-1096</v>
      </c>
      <c r="I19" s="4" t="n">
        <f aca="false">SUM(D19:H19)</f>
        <v>3164.58</v>
      </c>
      <c r="J19" s="4" t="n">
        <f aca="false">C8-I19</f>
        <v>0.419999999999618</v>
      </c>
      <c r="K19" s="1" t="s">
        <v>34</v>
      </c>
    </row>
    <row r="20" customFormat="false" ht="12.8" hidden="false" customHeight="false" outlineLevel="0" collapsed="false">
      <c r="A20" s="3" t="s">
        <v>35</v>
      </c>
      <c r="B20" s="4" t="n">
        <v>745.05563899525</v>
      </c>
      <c r="C20" s="3" t="n">
        <f aca="false">712+74</f>
        <v>786</v>
      </c>
      <c r="D20" s="4" t="n">
        <v>40.291</v>
      </c>
      <c r="E20" s="4" t="n">
        <f aca="false">11*1.2</f>
        <v>13.2</v>
      </c>
      <c r="F20" s="3" t="n">
        <v>29</v>
      </c>
      <c r="G20" s="3" t="n">
        <v>-10</v>
      </c>
      <c r="H20" s="3" t="n">
        <v>25</v>
      </c>
      <c r="I20" s="4" t="n">
        <f aca="false">SUM(D20:H20)</f>
        <v>97.491</v>
      </c>
      <c r="J20" s="4" t="n">
        <f aca="false">C9-SUM(I20:I22)</f>
        <v>-0.0870000000002165</v>
      </c>
      <c r="K20" s="1" t="s">
        <v>34</v>
      </c>
    </row>
    <row r="21" customFormat="false" ht="12.8" hidden="false" customHeight="false" outlineLevel="0" collapsed="false">
      <c r="A21" s="3" t="s">
        <v>36</v>
      </c>
      <c r="B21" s="4" t="n">
        <v>326.275608095504</v>
      </c>
      <c r="C21" s="3" t="n">
        <f aca="false">492+171</f>
        <v>663</v>
      </c>
      <c r="D21" s="4" t="n">
        <v>27.173</v>
      </c>
      <c r="E21" s="4" t="n">
        <f aca="false">15*1.2</f>
        <v>18</v>
      </c>
      <c r="F21" s="3" t="n">
        <v>35</v>
      </c>
      <c r="G21" s="3" t="n">
        <v>-8</v>
      </c>
      <c r="H21" s="3" t="n">
        <v>3</v>
      </c>
      <c r="I21" s="4" t="n">
        <f aca="false">SUM(D21:H21)</f>
        <v>75.173</v>
      </c>
    </row>
    <row r="22" customFormat="false" ht="12.8" hidden="false" customHeight="false" outlineLevel="0" collapsed="false">
      <c r="A22" s="3" t="s">
        <v>37</v>
      </c>
      <c r="B22" s="4" t="n">
        <v>2717.88127491654</v>
      </c>
      <c r="C22" s="3" t="n">
        <f aca="false">5667+1147</f>
        <v>6814</v>
      </c>
      <c r="D22" s="4" t="n">
        <v>167.723</v>
      </c>
      <c r="E22" s="4" t="n">
        <f aca="false">119*1.2</f>
        <v>142.8</v>
      </c>
      <c r="F22" s="3" t="n">
        <v>100</v>
      </c>
      <c r="G22" s="3" t="n">
        <v>-15</v>
      </c>
      <c r="H22" s="3" t="n">
        <v>5</v>
      </c>
      <c r="I22" s="4" t="n">
        <f aca="false">SUM(D22:H22)</f>
        <v>400.523</v>
      </c>
    </row>
    <row r="23" customFormat="false" ht="12.8" hidden="false" customHeight="false" outlineLevel="0" collapsed="false">
      <c r="A23" s="3" t="s">
        <v>38</v>
      </c>
      <c r="B23" s="3" t="n">
        <f aca="false">1326+1148+385</f>
        <v>2859</v>
      </c>
      <c r="C23" s="3" t="n">
        <v>701</v>
      </c>
      <c r="D23" s="4" t="n">
        <v>70.06</v>
      </c>
      <c r="E23" s="4" t="n">
        <f aca="false">7*1.2</f>
        <v>8.4</v>
      </c>
      <c r="F23" s="4" t="n">
        <f aca="false">1*1.238</f>
        <v>1.238</v>
      </c>
      <c r="G23" s="4" t="n">
        <f aca="false">-(1+0)*1.238</f>
        <v>-1.238</v>
      </c>
      <c r="H23" s="4" t="n">
        <v>-6</v>
      </c>
      <c r="I23" s="4" t="n">
        <f aca="false">SUM(D23:H23)</f>
        <v>72.46</v>
      </c>
      <c r="J23" s="4" t="n">
        <f aca="false">C10-I23-I24</f>
        <v>-0.419999999999988</v>
      </c>
      <c r="K23" s="1" t="s">
        <v>34</v>
      </c>
    </row>
    <row r="24" customFormat="false" ht="12.8" hidden="false" customHeight="false" outlineLevel="0" collapsed="false">
      <c r="A24" s="3" t="s">
        <v>39</v>
      </c>
      <c r="B24" s="3" t="n">
        <f aca="false">1537+159</f>
        <v>1696</v>
      </c>
      <c r="C24" s="3" t="n">
        <v>1895</v>
      </c>
      <c r="D24" s="4" t="n">
        <v>146.9</v>
      </c>
      <c r="E24" s="4" t="n">
        <f aca="false">47*1.2</f>
        <v>56.4</v>
      </c>
      <c r="F24" s="4" t="n">
        <f aca="false">20*1.238</f>
        <v>24.76</v>
      </c>
      <c r="G24" s="4" t="n">
        <v>0</v>
      </c>
      <c r="H24" s="4" t="n">
        <v>-7</v>
      </c>
      <c r="I24" s="4" t="n">
        <f aca="false">SUM(D24:H24)</f>
        <v>221.06</v>
      </c>
    </row>
    <row r="25" s="7" customFormat="true" ht="12.8" hidden="false" customHeight="false" outlineLevel="0" collapsed="false">
      <c r="A25" s="5" t="s">
        <v>20</v>
      </c>
      <c r="B25" s="6" t="n">
        <f aca="false">SUM(B19:B24)</f>
        <v>51067.6471426777</v>
      </c>
      <c r="C25" s="5" t="n">
        <f aca="false">SUM(C19:C24)</f>
        <v>57577</v>
      </c>
      <c r="D25" s="6" t="n">
        <f aca="false">SUM(D19:D24)</f>
        <v>4037.577</v>
      </c>
      <c r="E25" s="6" t="n">
        <f aca="false">SUM(E19:E24)</f>
        <v>1128.15</v>
      </c>
      <c r="F25" s="6" t="n">
        <f aca="false">SUM(F19:F24)</f>
        <v>899.798</v>
      </c>
      <c r="G25" s="6" t="n">
        <f aca="false">SUM(G19:G24)</f>
        <v>-958.238</v>
      </c>
      <c r="H25" s="6" t="n">
        <f aca="false">SUM(H19:H24)</f>
        <v>-1076</v>
      </c>
      <c r="I25" s="6" t="n">
        <f aca="false">SUM(I19:I24)</f>
        <v>4031.287</v>
      </c>
    </row>
    <row r="26" customFormat="false" ht="12.8" hidden="false" customHeight="false" outlineLevel="0" collapsed="false">
      <c r="D26" s="4"/>
    </row>
    <row r="27" customFormat="false" ht="12.8" hidden="false" customHeight="false" outlineLevel="0" collapsed="false">
      <c r="A27" s="3" t="s">
        <v>40</v>
      </c>
      <c r="B27" s="3" t="s">
        <v>41</v>
      </c>
      <c r="C27" s="3" t="s">
        <v>42</v>
      </c>
    </row>
    <row r="28" customFormat="false" ht="12.8" hidden="false" customHeight="false" outlineLevel="0" collapsed="false">
      <c r="C28" s="3"/>
    </row>
    <row r="29" customFormat="false" ht="12.8" hidden="false" customHeight="false" outlineLevel="0" collapsed="false">
      <c r="B29" s="3" t="s">
        <v>43</v>
      </c>
      <c r="C29" s="3" t="s">
        <v>44</v>
      </c>
    </row>
    <row r="30" customFormat="false" ht="12.8" hidden="false" customHeight="false" outlineLevel="0" collapsed="false">
      <c r="B30" s="3" t="s">
        <v>45</v>
      </c>
      <c r="C30" s="3" t="s">
        <v>46</v>
      </c>
    </row>
    <row r="31" customFormat="false" ht="12.8" hidden="false" customHeight="false" outlineLevel="0" collapsed="false">
      <c r="C31" s="3" t="s">
        <v>47</v>
      </c>
    </row>
    <row r="32" customFormat="false" ht="12.8" hidden="false" customHeight="false" outlineLevel="0" collapsed="false">
      <c r="B32" s="3" t="s">
        <v>48</v>
      </c>
    </row>
    <row r="33" customFormat="false" ht="14.65" hidden="false" customHeight="false" outlineLevel="0" collapsed="false">
      <c r="A33" s="2"/>
      <c r="B33" s="3" t="s">
        <v>49</v>
      </c>
    </row>
    <row r="34" customFormat="false" ht="14.65" hidden="false" customHeight="false" outlineLevel="0" collapsed="false">
      <c r="A34" s="2"/>
    </row>
    <row r="35" customFormat="false" ht="12.8" hidden="false" customHeight="false" outlineLevel="0" collapsed="false">
      <c r="A35" s="3" t="s">
        <v>50</v>
      </c>
    </row>
    <row r="36" customFormat="false" ht="14.65" hidden="false" customHeight="false" outlineLevel="0" collapsed="false">
      <c r="A36" s="2" t="s">
        <v>51</v>
      </c>
    </row>
    <row r="37" customFormat="false" ht="12.8" hidden="false" customHeight="false" outlineLevel="0" collapsed="false">
      <c r="A37" s="3" t="s">
        <v>3</v>
      </c>
      <c r="B37" s="3" t="s">
        <v>4</v>
      </c>
      <c r="C37" s="3" t="s">
        <v>5</v>
      </c>
      <c r="D37" s="3" t="s">
        <v>6</v>
      </c>
      <c r="E37" s="3" t="s">
        <v>7</v>
      </c>
      <c r="F37" s="3" t="s">
        <v>8</v>
      </c>
      <c r="I37" s="3" t="s">
        <v>5</v>
      </c>
    </row>
    <row r="38" customFormat="false" ht="12.8" hidden="false" customHeight="false" outlineLevel="0" collapsed="false">
      <c r="B38" s="3" t="s">
        <v>9</v>
      </c>
      <c r="C38" s="3" t="s">
        <v>10</v>
      </c>
      <c r="D38" s="3" t="s">
        <v>11</v>
      </c>
      <c r="E38" s="3" t="s">
        <v>12</v>
      </c>
      <c r="F38" s="3" t="s">
        <v>13</v>
      </c>
      <c r="I38" s="3" t="s">
        <v>10</v>
      </c>
    </row>
    <row r="39" customFormat="false" ht="12.8" hidden="false" customHeight="false" outlineLevel="0" collapsed="false">
      <c r="C39" s="3" t="s">
        <v>14</v>
      </c>
      <c r="I39" s="3" t="s">
        <v>15</v>
      </c>
    </row>
    <row r="40" customFormat="false" ht="12.8" hidden="false" customHeight="false" outlineLevel="0" collapsed="false">
      <c r="A40" s="3" t="s">
        <v>52</v>
      </c>
      <c r="B40" s="4" t="n">
        <v>315</v>
      </c>
      <c r="C40" s="4" t="n">
        <f aca="false">I51</f>
        <v>405.645</v>
      </c>
      <c r="D40" s="4" t="n">
        <f aca="false">B40+C40</f>
        <v>720.645</v>
      </c>
      <c r="E40" s="4" t="n">
        <v>12</v>
      </c>
      <c r="F40" s="4" t="n">
        <f aca="false">D40+E40</f>
        <v>732.645</v>
      </c>
      <c r="I40" s="4" t="n">
        <f aca="false">SUM(D51:F51)</f>
        <v>779.645</v>
      </c>
    </row>
    <row r="41" customFormat="false" ht="12.8" hidden="false" customHeight="false" outlineLevel="0" collapsed="false">
      <c r="A41" s="3" t="s">
        <v>53</v>
      </c>
      <c r="B41" s="4" t="n">
        <v>154</v>
      </c>
      <c r="C41" s="4" t="n">
        <f aca="false">I52</f>
        <v>32</v>
      </c>
      <c r="D41" s="4" t="n">
        <f aca="false">B41+C41</f>
        <v>186</v>
      </c>
      <c r="E41" s="4" t="n">
        <v>4</v>
      </c>
      <c r="F41" s="4" t="n">
        <f aca="false">D41+E41</f>
        <v>190</v>
      </c>
      <c r="I41" s="4" t="n">
        <f aca="false">SUM(D52:F52)</f>
        <v>227</v>
      </c>
    </row>
    <row r="42" customFormat="false" ht="12.8" hidden="false" customHeight="false" outlineLevel="0" collapsed="false">
      <c r="A42" s="3" t="s">
        <v>54</v>
      </c>
      <c r="B42" s="4" t="n">
        <v>319</v>
      </c>
      <c r="C42" s="4" t="n">
        <f aca="false">I53</f>
        <v>-88</v>
      </c>
      <c r="D42" s="4" t="n">
        <f aca="false">B42+C42</f>
        <v>231</v>
      </c>
      <c r="E42" s="4" t="n">
        <v>4</v>
      </c>
      <c r="F42" s="4" t="n">
        <f aca="false">D42+E42</f>
        <v>235</v>
      </c>
      <c r="I42" s="4" t="n">
        <f aca="false">SUM(D53:F53)</f>
        <v>126</v>
      </c>
    </row>
    <row r="43" customFormat="false" ht="12.8" hidden="false" customHeight="false" outlineLevel="0" collapsed="false">
      <c r="A43" s="3" t="s">
        <v>19</v>
      </c>
      <c r="B43" s="4" t="n">
        <v>20</v>
      </c>
      <c r="C43" s="4" t="n">
        <f aca="false">I54</f>
        <v>0</v>
      </c>
      <c r="D43" s="4" t="n">
        <f aca="false">B43+C43</f>
        <v>20</v>
      </c>
      <c r="E43" s="4"/>
      <c r="F43" s="4" t="n">
        <f aca="false">D43+E43</f>
        <v>20</v>
      </c>
      <c r="I43" s="4"/>
    </row>
    <row r="44" s="7" customFormat="true" ht="12.8" hidden="false" customHeight="false" outlineLevel="0" collapsed="false">
      <c r="A44" s="5" t="s">
        <v>20</v>
      </c>
      <c r="B44" s="6" t="n">
        <f aca="false">SUM(B40:B43)</f>
        <v>808</v>
      </c>
      <c r="C44" s="6" t="n">
        <f aca="false">SUM(C40:C43)</f>
        <v>349.645</v>
      </c>
      <c r="D44" s="6" t="n">
        <f aca="false">B44+C44</f>
        <v>1157.645</v>
      </c>
      <c r="E44" s="6" t="n">
        <f aca="false">SUM(E40:E43)</f>
        <v>20</v>
      </c>
      <c r="F44" s="6" t="n">
        <f aca="false">SUM(F40:F43)</f>
        <v>1177.645</v>
      </c>
      <c r="I44" s="6" t="n">
        <f aca="false">SUM(I40:I42)</f>
        <v>1132.645</v>
      </c>
    </row>
    <row r="45" customFormat="false" ht="12.8" hidden="false" customHeight="false" outlineLevel="0" collapsed="false">
      <c r="I45" s="4"/>
    </row>
    <row r="46" customFormat="false" ht="12.8" hidden="false" customHeight="false" outlineLevel="0" collapsed="false">
      <c r="B46" s="3" t="s">
        <v>21</v>
      </c>
      <c r="C46" s="3" t="s">
        <v>21</v>
      </c>
      <c r="D46" s="3" t="s">
        <v>22</v>
      </c>
      <c r="E46" s="3" t="s">
        <v>23</v>
      </c>
      <c r="F46" s="3" t="s">
        <v>24</v>
      </c>
      <c r="G46" s="3" t="s">
        <v>25</v>
      </c>
      <c r="H46" s="3" t="s">
        <v>26</v>
      </c>
      <c r="I46" s="4" t="s">
        <v>5</v>
      </c>
    </row>
    <row r="47" customFormat="false" ht="12.8" hidden="false" customHeight="false" outlineLevel="0" collapsed="false">
      <c r="B47" s="3" t="s">
        <v>27</v>
      </c>
      <c r="C47" s="3" t="s">
        <v>55</v>
      </c>
      <c r="G47" s="3" t="s">
        <v>29</v>
      </c>
      <c r="H47" s="3" t="s">
        <v>30</v>
      </c>
      <c r="I47" s="4" t="s">
        <v>10</v>
      </c>
    </row>
    <row r="48" customFormat="false" ht="12.8" hidden="false" customHeight="false" outlineLevel="0" collapsed="false">
      <c r="B48" s="3" t="s">
        <v>26</v>
      </c>
      <c r="G48" s="3" t="s">
        <v>31</v>
      </c>
      <c r="I48" s="4" t="s">
        <v>14</v>
      </c>
    </row>
    <row r="49" customFormat="false" ht="12.8" hidden="false" customHeight="false" outlineLevel="0" collapsed="false">
      <c r="B49" s="3" t="s">
        <v>32</v>
      </c>
      <c r="G49" s="3" t="s">
        <v>33</v>
      </c>
      <c r="I49" s="4"/>
    </row>
    <row r="50" customFormat="false" ht="12.8" hidden="false" customHeight="false" outlineLevel="0" collapsed="false">
      <c r="I50" s="4"/>
    </row>
    <row r="51" customFormat="false" ht="12.8" hidden="false" customHeight="false" outlineLevel="0" collapsed="false">
      <c r="A51" s="3" t="s">
        <v>56</v>
      </c>
      <c r="B51" s="8" t="n">
        <v>8933</v>
      </c>
      <c r="C51" s="3" t="n">
        <v>8395</v>
      </c>
      <c r="D51" s="4" t="n">
        <f aca="false">B51*65*10^-3</f>
        <v>580.645</v>
      </c>
      <c r="E51" s="3" t="n">
        <v>105</v>
      </c>
      <c r="F51" s="3" t="n">
        <f aca="false">94</f>
        <v>94</v>
      </c>
      <c r="G51" s="3" t="n">
        <v>-5</v>
      </c>
      <c r="H51" s="3" t="n">
        <v>-369</v>
      </c>
      <c r="I51" s="4" t="n">
        <f aca="false">SUM(D51:H51)</f>
        <v>405.645</v>
      </c>
    </row>
    <row r="52" customFormat="false" ht="12.8" hidden="false" customHeight="false" outlineLevel="0" collapsed="false">
      <c r="A52" s="3" t="s">
        <v>53</v>
      </c>
      <c r="B52" s="8" t="n">
        <v>1974</v>
      </c>
      <c r="C52" s="3" t="n">
        <f aca="false">2040+539</f>
        <v>2579</v>
      </c>
      <c r="D52" s="4" t="n">
        <v>184</v>
      </c>
      <c r="E52" s="3" t="n">
        <v>33</v>
      </c>
      <c r="F52" s="3" t="n">
        <v>10</v>
      </c>
      <c r="G52" s="3" t="n">
        <f aca="false">-10-5</f>
        <v>-15</v>
      </c>
      <c r="H52" s="3" t="n">
        <v>-180</v>
      </c>
      <c r="I52" s="4" t="n">
        <f aca="false">SUM(D52:H52)</f>
        <v>32</v>
      </c>
    </row>
    <row r="53" customFormat="false" ht="12.8" hidden="false" customHeight="false" outlineLevel="0" collapsed="false">
      <c r="A53" s="3" t="s">
        <v>54</v>
      </c>
      <c r="B53" s="9" t="n">
        <f aca="false">C53/C52*B52</f>
        <v>1532.35672741373</v>
      </c>
      <c r="C53" s="3" t="n">
        <f aca="false">757+1245</f>
        <v>2002</v>
      </c>
      <c r="D53" s="4" t="n">
        <v>105</v>
      </c>
      <c r="E53" s="3" t="n">
        <v>15</v>
      </c>
      <c r="F53" s="3" t="n">
        <v>6</v>
      </c>
      <c r="G53" s="3" t="n">
        <v>-200</v>
      </c>
      <c r="H53" s="3" t="n">
        <v>-14</v>
      </c>
      <c r="I53" s="4" t="n">
        <f aca="false">SUM(D53:H53)</f>
        <v>-88</v>
      </c>
    </row>
    <row r="54" customFormat="false" ht="12.8" hidden="false" customHeight="false" outlineLevel="0" collapsed="false">
      <c r="A54" s="3" t="s">
        <v>57</v>
      </c>
      <c r="B54" s="8"/>
      <c r="C54" s="3" t="n">
        <v>15</v>
      </c>
      <c r="D54" s="4"/>
      <c r="E54" s="8" t="s">
        <v>58</v>
      </c>
      <c r="F54" s="8" t="s">
        <v>58</v>
      </c>
      <c r="G54" s="8" t="s">
        <v>58</v>
      </c>
      <c r="H54" s="8" t="s">
        <v>58</v>
      </c>
      <c r="I54" s="4" t="n">
        <f aca="false">SUM(D54:H54)</f>
        <v>0</v>
      </c>
    </row>
    <row r="55" s="7" customFormat="true" ht="12.8" hidden="false" customHeight="false" outlineLevel="0" collapsed="false">
      <c r="A55" s="5" t="s">
        <v>20</v>
      </c>
      <c r="B55" s="6" t="n">
        <f aca="false">SUM(B51:B54)</f>
        <v>12439.3567274137</v>
      </c>
      <c r="C55" s="5" t="n">
        <f aca="false">SUM(C51:C54)</f>
        <v>12991</v>
      </c>
      <c r="D55" s="6" t="n">
        <f aca="false">SUM(D51:D54)</f>
        <v>869.645</v>
      </c>
      <c r="E55" s="5" t="n">
        <f aca="false">SUM(E51:E54)</f>
        <v>153</v>
      </c>
      <c r="F55" s="5" t="n">
        <f aca="false">SUM(F51:F54)</f>
        <v>110</v>
      </c>
      <c r="G55" s="5" t="n">
        <f aca="false">SUM(G51:G54)</f>
        <v>-220</v>
      </c>
      <c r="H55" s="5" t="n">
        <f aca="false">SUM(H51:H54)</f>
        <v>-563</v>
      </c>
      <c r="I55" s="6" t="n">
        <f aca="false">SUM(I51:I54)</f>
        <v>349.645</v>
      </c>
    </row>
    <row r="57" customFormat="false" ht="12.8" hidden="false" customHeight="false" outlineLevel="0" collapsed="false">
      <c r="A57" s="3" t="s">
        <v>40</v>
      </c>
      <c r="B57" s="3" t="s">
        <v>41</v>
      </c>
      <c r="C57" s="3" t="s">
        <v>42</v>
      </c>
    </row>
    <row r="58" customFormat="false" ht="12.8" hidden="false" customHeight="false" outlineLevel="0" collapsed="false">
      <c r="C58" s="3" t="s">
        <v>59</v>
      </c>
    </row>
    <row r="59" customFormat="false" ht="12.8" hidden="false" customHeight="false" outlineLevel="0" collapsed="false">
      <c r="B59" s="3" t="s">
        <v>60</v>
      </c>
      <c r="D59" s="3" t="s">
        <v>44</v>
      </c>
    </row>
    <row r="60" customFormat="false" ht="12.8" hidden="false" customHeight="false" outlineLevel="0" collapsed="false">
      <c r="C60" s="3"/>
    </row>
    <row r="61" customFormat="false" ht="12.8" hidden="false" customHeight="false" outlineLevel="0" collapsed="false">
      <c r="B61" s="3" t="s">
        <v>61</v>
      </c>
    </row>
    <row r="64" customFormat="false" ht="12.8" hidden="false" customHeight="false" outlineLevel="0" collapsed="false">
      <c r="A64" s="3" t="s">
        <v>62</v>
      </c>
    </row>
    <row r="65" customFormat="false" ht="14.65" hidden="false" customHeight="false" outlineLevel="0" collapsed="false">
      <c r="A65" s="2" t="s">
        <v>63</v>
      </c>
    </row>
    <row r="66" customFormat="false" ht="12.8" hidden="false" customHeight="false" outlineLevel="0" collapsed="false">
      <c r="A66" s="10" t="n">
        <v>1995</v>
      </c>
      <c r="B66" s="1" t="s">
        <v>64</v>
      </c>
      <c r="C66" s="1" t="s">
        <v>64</v>
      </c>
      <c r="D66" s="1" t="s">
        <v>65</v>
      </c>
      <c r="E66" s="1" t="s">
        <v>66</v>
      </c>
      <c r="F66" s="11" t="s">
        <v>4</v>
      </c>
      <c r="G66" s="11" t="s">
        <v>4</v>
      </c>
      <c r="H66" s="11" t="s">
        <v>67</v>
      </c>
      <c r="I66" s="11"/>
    </row>
    <row r="67" customFormat="false" ht="12.8" hidden="false" customHeight="false" outlineLevel="0" collapsed="false">
      <c r="B67" s="1" t="s">
        <v>68</v>
      </c>
      <c r="C67" s="1" t="s">
        <v>69</v>
      </c>
      <c r="D67" s="1" t="s">
        <v>70</v>
      </c>
      <c r="E67" s="1" t="s">
        <v>71</v>
      </c>
      <c r="F67" s="11" t="s">
        <v>72</v>
      </c>
      <c r="G67" s="11" t="s">
        <v>73</v>
      </c>
      <c r="H67" s="11" t="s">
        <v>74</v>
      </c>
      <c r="I67" s="11"/>
    </row>
    <row r="68" customFormat="false" ht="12.8" hidden="false" customHeight="false" outlineLevel="0" collapsed="false">
      <c r="A68" s="1" t="s">
        <v>75</v>
      </c>
      <c r="B68" s="4" t="n">
        <v>253.2</v>
      </c>
      <c r="C68" s="4" t="n">
        <v>1578</v>
      </c>
      <c r="D68" s="4" t="n">
        <v>11711</v>
      </c>
      <c r="E68" s="12" t="n">
        <f aca="false">C68/D68</f>
        <v>0.134745111433695</v>
      </c>
      <c r="F68" s="13" t="n">
        <v>0.2</v>
      </c>
      <c r="G68" s="14" t="n">
        <f aca="false">C68*F68</f>
        <v>315.6</v>
      </c>
      <c r="H68" s="14" t="n">
        <f aca="false">C68-G68</f>
        <v>1262.4</v>
      </c>
      <c r="I68" s="11"/>
    </row>
    <row r="69" customFormat="false" ht="12.8" hidden="false" customHeight="false" outlineLevel="0" collapsed="false">
      <c r="A69" s="1" t="s">
        <v>76</v>
      </c>
      <c r="B69" s="4" t="n">
        <v>118.049</v>
      </c>
      <c r="C69" s="4" t="n">
        <v>382.468</v>
      </c>
      <c r="D69" s="4" t="n">
        <f aca="false">B69*13.97</f>
        <v>1649.14453</v>
      </c>
      <c r="E69" s="12" t="n">
        <f aca="false">C69/D69</f>
        <v>0.231919030165294</v>
      </c>
      <c r="F69" s="13" t="n">
        <v>0.15</v>
      </c>
      <c r="G69" s="14" t="n">
        <f aca="false">C69*F69</f>
        <v>57.3702</v>
      </c>
      <c r="H69" s="14" t="n">
        <f aca="false">C69-G69</f>
        <v>325.0978</v>
      </c>
      <c r="I69" s="11"/>
    </row>
    <row r="70" customFormat="false" ht="12.8" hidden="false" customHeight="false" outlineLevel="0" collapsed="false">
      <c r="A70" s="1" t="s">
        <v>77</v>
      </c>
      <c r="B70" s="4" t="n">
        <f aca="false">17.125+19.452+110.107</f>
        <v>146.684</v>
      </c>
      <c r="C70" s="4" t="n">
        <f aca="false">(109.963+72.639+625.38)*0.985</f>
        <v>795.86227</v>
      </c>
      <c r="D70" s="4" t="n">
        <f aca="false">B70*8</f>
        <v>1173.472</v>
      </c>
      <c r="E70" s="12" t="n">
        <f aca="false">C70/D70</f>
        <v>0.678211555111669</v>
      </c>
      <c r="F70" s="13" t="n">
        <v>0.1</v>
      </c>
      <c r="G70" s="14" t="n">
        <f aca="false">C70*F70</f>
        <v>79.586227</v>
      </c>
      <c r="H70" s="14" t="n">
        <f aca="false">C70-G70</f>
        <v>716.276043</v>
      </c>
      <c r="I70" s="11"/>
    </row>
    <row r="71" customFormat="false" ht="12.8" hidden="false" customHeight="false" outlineLevel="0" collapsed="false">
      <c r="A71" s="1" t="s">
        <v>38</v>
      </c>
      <c r="B71" s="4" t="n">
        <v>10.001</v>
      </c>
      <c r="C71" s="4" t="n">
        <v>73.968</v>
      </c>
      <c r="D71" s="4" t="n">
        <f aca="false">B71*12</f>
        <v>120.012</v>
      </c>
      <c r="E71" s="12" t="n">
        <f aca="false">C71/D71</f>
        <v>0.616338366163384</v>
      </c>
      <c r="F71" s="13" t="n">
        <v>0.05</v>
      </c>
      <c r="G71" s="14" t="n">
        <f aca="false">C71*F71</f>
        <v>3.6984</v>
      </c>
      <c r="H71" s="14" t="n">
        <f aca="false">C71-G71</f>
        <v>70.2696</v>
      </c>
      <c r="I71" s="11"/>
    </row>
    <row r="72" customFormat="false" ht="12.8" hidden="false" customHeight="false" outlineLevel="0" collapsed="false">
      <c r="A72" s="1" t="s">
        <v>39</v>
      </c>
      <c r="B72" s="4" t="n">
        <f aca="false">0.015086+0.14312</f>
        <v>0.158206</v>
      </c>
      <c r="C72" s="4" t="n">
        <v>20</v>
      </c>
      <c r="D72" s="4" t="n">
        <f aca="false">(1320-375)*0.5*B72</f>
        <v>74.752335</v>
      </c>
      <c r="E72" s="12" t="n">
        <f aca="false">C72/D72</f>
        <v>0.267550170840817</v>
      </c>
      <c r="F72" s="13" t="n">
        <v>0.01</v>
      </c>
      <c r="G72" s="14" t="n">
        <f aca="false">C72*F72</f>
        <v>0.2</v>
      </c>
      <c r="H72" s="14" t="n">
        <f aca="false">C72-G72</f>
        <v>19.8</v>
      </c>
      <c r="I72" s="11"/>
    </row>
    <row r="73" customFormat="false" ht="12.8" hidden="false" customHeight="false" outlineLevel="0" collapsed="false">
      <c r="A73" s="15" t="s">
        <v>78</v>
      </c>
      <c r="B73" s="16" t="n">
        <f aca="false">SUM(B68:B71)</f>
        <v>527.934</v>
      </c>
      <c r="C73" s="16" t="n">
        <f aca="false">SUM(C68:C71)</f>
        <v>2830.29827</v>
      </c>
      <c r="D73" s="16" t="n">
        <f aca="false">SUM(D68:D70)</f>
        <v>14533.61653</v>
      </c>
      <c r="E73" s="17" t="n">
        <f aca="false">C73/D73</f>
        <v>0.194741499072702</v>
      </c>
      <c r="F73" s="18" t="n">
        <f aca="false">G73/C73</f>
        <v>0.161274460659583</v>
      </c>
      <c r="G73" s="19" t="n">
        <f aca="false">SUM(G68:G72)</f>
        <v>456.454827</v>
      </c>
      <c r="H73" s="19" t="n">
        <f aca="false">SUM(H68:H72)</f>
        <v>2393.843443</v>
      </c>
      <c r="I73" s="11"/>
    </row>
    <row r="76" customFormat="false" ht="12.8" hidden="false" customHeight="false" outlineLevel="0" collapsed="false">
      <c r="B76" s="1" t="s">
        <v>79</v>
      </c>
      <c r="C76" s="11" t="s">
        <v>80</v>
      </c>
      <c r="D76" s="1" t="s">
        <v>81</v>
      </c>
      <c r="E76" s="1" t="s">
        <v>66</v>
      </c>
      <c r="F76" s="1" t="str">
        <f aca="false">F66</f>
        <v>Vorleistungs-</v>
      </c>
      <c r="G76" s="1" t="str">
        <f aca="false">G66</f>
        <v>Vorleistungs-</v>
      </c>
      <c r="H76" s="1" t="str">
        <f aca="false">H66</f>
        <v>Endverwen-</v>
      </c>
    </row>
    <row r="77" customFormat="false" ht="12.8" hidden="false" customHeight="false" outlineLevel="0" collapsed="false">
      <c r="B77" s="1" t="s">
        <v>82</v>
      </c>
      <c r="C77" s="1" t="s">
        <v>69</v>
      </c>
      <c r="D77" s="1" t="s">
        <v>83</v>
      </c>
      <c r="E77" s="1" t="s">
        <v>84</v>
      </c>
      <c r="F77" s="1" t="str">
        <f aca="false">F67</f>
        <v>lieferung </v>
      </c>
      <c r="G77" s="1" t="str">
        <f aca="false">G67</f>
        <v>lief. Mio Fr.</v>
      </c>
      <c r="H77" s="1" t="str">
        <f aca="false">H67</f>
        <v>dungsl Mio Fr.</v>
      </c>
    </row>
    <row r="78" customFormat="false" ht="12.8" hidden="false" customHeight="false" outlineLevel="0" collapsed="false">
      <c r="A78" s="1" t="str">
        <f aca="false">A68</f>
        <v>SBB</v>
      </c>
      <c r="B78" s="4" t="n">
        <v>47.35</v>
      </c>
      <c r="C78" s="4" t="n">
        <v>1033</v>
      </c>
      <c r="D78" s="4" t="n">
        <v>8157</v>
      </c>
      <c r="E78" s="12" t="n">
        <f aca="false">C78/D78</f>
        <v>0.126639695966654</v>
      </c>
      <c r="F78" s="13" t="n">
        <v>0.98</v>
      </c>
      <c r="G78" s="14" t="n">
        <f aca="false">C78*F78</f>
        <v>1012.34</v>
      </c>
      <c r="H78" s="14" t="n">
        <f aca="false">C78-G78</f>
        <v>20.66</v>
      </c>
    </row>
    <row r="79" customFormat="false" ht="12.8" hidden="false" customHeight="false" outlineLevel="0" collapsed="false">
      <c r="A79" s="1" t="str">
        <f aca="false">A69</f>
        <v>Konz. Bahnen</v>
      </c>
      <c r="B79" s="4" t="n">
        <v>15.836</v>
      </c>
      <c r="C79" s="4" t="n">
        <v>185.782</v>
      </c>
      <c r="D79" s="4" t="n">
        <f aca="false">B79*44.2</f>
        <v>699.9512</v>
      </c>
      <c r="E79" s="12" t="n">
        <f aca="false">C79/D79</f>
        <v>0.265421360803439</v>
      </c>
      <c r="F79" s="13" t="n">
        <v>0.97</v>
      </c>
      <c r="G79" s="14" t="n">
        <f aca="false">C79*F79</f>
        <v>180.20854</v>
      </c>
      <c r="H79" s="14" t="n">
        <f aca="false">C79-G79</f>
        <v>5.57346000000001</v>
      </c>
    </row>
    <row r="80" customFormat="false" ht="12.8" hidden="false" customHeight="false" outlineLevel="0" collapsed="false">
      <c r="A80" s="1" t="str">
        <f aca="false">A70</f>
        <v>Zahnrad- Seilbahn</v>
      </c>
      <c r="B80" s="4" t="n">
        <v>2</v>
      </c>
      <c r="C80" s="4" t="n">
        <f aca="false">(109.963+72.639+625.38)*0.015</f>
        <v>12.11973</v>
      </c>
      <c r="D80" s="4" t="n">
        <f aca="false">B80*8</f>
        <v>16</v>
      </c>
      <c r="E80" s="12" t="n">
        <f aca="false">C80/D80</f>
        <v>0.757483125</v>
      </c>
      <c r="F80" s="13" t="n">
        <v>0.97</v>
      </c>
      <c r="G80" s="14" t="n">
        <f aca="false">C80*F80</f>
        <v>11.7561381</v>
      </c>
      <c r="H80" s="14" t="n">
        <f aca="false">C80-G80</f>
        <v>0.363591899999999</v>
      </c>
    </row>
    <row r="81" customFormat="false" ht="12.8" hidden="false" customHeight="false" outlineLevel="0" collapsed="false">
      <c r="A81" s="1" t="s">
        <v>39</v>
      </c>
      <c r="B81" s="4" t="n">
        <f aca="false">8.893+0.301</f>
        <v>9.194</v>
      </c>
      <c r="C81" s="4" t="n">
        <f aca="false">D10-C71-C72</f>
        <v>376.932</v>
      </c>
      <c r="D81" s="4" t="n">
        <f aca="false">(1320-375)*0.9*B81</f>
        <v>7819.497</v>
      </c>
      <c r="E81" s="12" t="n">
        <f aca="false">C81/D81</f>
        <v>0.0482041236156239</v>
      </c>
      <c r="F81" s="13" t="n">
        <v>1</v>
      </c>
      <c r="G81" s="14" t="n">
        <f aca="false">C81*F81</f>
        <v>376.932</v>
      </c>
      <c r="H81" s="14" t="n">
        <f aca="false">C81-G81</f>
        <v>0</v>
      </c>
    </row>
    <row r="82" customFormat="false" ht="12.8" hidden="false" customHeight="false" outlineLevel="0" collapsed="false">
      <c r="A82" s="15" t="s">
        <v>85</v>
      </c>
      <c r="B82" s="16" t="n">
        <f aca="false">SUM(B78:B81)</f>
        <v>74.38</v>
      </c>
      <c r="C82" s="16" t="n">
        <f aca="false">SUM(C78:C81)</f>
        <v>1607.83373</v>
      </c>
      <c r="D82" s="16" t="n">
        <f aca="false">SUM(D78:D81)</f>
        <v>16692.4482</v>
      </c>
      <c r="E82" s="17" t="n">
        <f aca="false">C82/D82</f>
        <v>0.0963210255761045</v>
      </c>
      <c r="F82" s="18" t="n">
        <f aca="false">G82/C82</f>
        <v>0.983457834349576</v>
      </c>
      <c r="G82" s="19" t="n">
        <f aca="false">SUM(G78:G81)</f>
        <v>1581.2366781</v>
      </c>
      <c r="H82" s="19" t="n">
        <f aca="false">SUM(H78:H81)</f>
        <v>26.5970519</v>
      </c>
    </row>
    <row r="84" customFormat="false" ht="12.8" hidden="false" customHeight="false" outlineLevel="0" collapsed="false">
      <c r="A84" s="7" t="s">
        <v>86</v>
      </c>
      <c r="B84" s="6" t="n">
        <f aca="false">B73+B82</f>
        <v>602.314</v>
      </c>
      <c r="C84" s="6" t="n">
        <f aca="false">C73+C82</f>
        <v>4438.132</v>
      </c>
      <c r="D84" s="6" t="n">
        <f aca="false">D73+D82</f>
        <v>31226.06473</v>
      </c>
      <c r="E84" s="20" t="n">
        <f aca="false">C84/D84</f>
        <v>0.142129084736577</v>
      </c>
      <c r="F84" s="21" t="n">
        <f aca="false">G84/C84</f>
        <v>0.459132694813944</v>
      </c>
      <c r="G84" s="6" t="n">
        <f aca="false">G73+G82</f>
        <v>2037.6915051</v>
      </c>
      <c r="H84" s="6" t="n">
        <f aca="false">H73+H82</f>
        <v>2420.4404949</v>
      </c>
    </row>
    <row r="85" customFormat="false" ht="12.8" hidden="false" customHeight="false" outlineLevel="0" collapsed="false">
      <c r="A85" s="1" t="s">
        <v>19</v>
      </c>
      <c r="G85" s="4" t="n">
        <f aca="false">B11</f>
        <v>853.9</v>
      </c>
    </row>
    <row r="86" customFormat="false" ht="12.8" hidden="false" customHeight="false" outlineLevel="0" collapsed="false">
      <c r="A86" s="7" t="s">
        <v>87</v>
      </c>
      <c r="B86" s="11"/>
      <c r="C86" s="11"/>
      <c r="D86" s="11"/>
      <c r="E86" s="11"/>
      <c r="G86" s="6" t="n">
        <f aca="false">SUM(G84:G85)</f>
        <v>2891.5915051</v>
      </c>
    </row>
    <row r="87" customFormat="false" ht="12.8" hidden="false" customHeight="false" outlineLevel="0" collapsed="false">
      <c r="A87" s="11"/>
      <c r="B87" s="11"/>
      <c r="C87" s="11"/>
      <c r="D87" s="11"/>
      <c r="E87" s="11"/>
    </row>
    <row r="88" customFormat="false" ht="12.8" hidden="false" customHeight="false" outlineLevel="0" collapsed="false">
      <c r="A88" s="3" t="s">
        <v>40</v>
      </c>
      <c r="B88" s="11" t="s">
        <v>88</v>
      </c>
      <c r="C88" s="11"/>
      <c r="D88" s="11"/>
      <c r="E88" s="11"/>
    </row>
    <row r="89" customFormat="false" ht="12.8" hidden="false" customHeight="false" outlineLevel="0" collapsed="false">
      <c r="A89" s="11"/>
      <c r="B89" s="11" t="s">
        <v>89</v>
      </c>
      <c r="C89" s="11"/>
      <c r="D89" s="11"/>
      <c r="E89" s="11"/>
    </row>
    <row r="94" customFormat="false" ht="12.8" hidden="false" customHeight="false" outlineLevel="0" collapsed="false">
      <c r="A94" s="3" t="s">
        <v>90</v>
      </c>
    </row>
    <row r="95" customFormat="false" ht="14.65" hidden="false" customHeight="false" outlineLevel="0" collapsed="false">
      <c r="A95" s="2" t="s">
        <v>91</v>
      </c>
    </row>
    <row r="96" customFormat="false" ht="12.8" hidden="false" customHeight="false" outlineLevel="0" collapsed="false">
      <c r="A96" s="10" t="n">
        <v>1995</v>
      </c>
      <c r="B96" s="1" t="s">
        <v>64</v>
      </c>
      <c r="C96" s="1" t="s">
        <v>64</v>
      </c>
      <c r="D96" s="1" t="s">
        <v>65</v>
      </c>
      <c r="E96" s="1" t="s">
        <v>66</v>
      </c>
      <c r="F96" s="11" t="s">
        <v>4</v>
      </c>
      <c r="G96" s="11" t="s">
        <v>4</v>
      </c>
      <c r="H96" s="11" t="s">
        <v>67</v>
      </c>
    </row>
    <row r="97" customFormat="false" ht="12.8" hidden="false" customHeight="false" outlineLevel="0" collapsed="false">
      <c r="B97" s="1" t="s">
        <v>68</v>
      </c>
      <c r="C97" s="1" t="s">
        <v>69</v>
      </c>
      <c r="D97" s="1" t="s">
        <v>70</v>
      </c>
      <c r="E97" s="1" t="s">
        <v>71</v>
      </c>
      <c r="F97" s="11" t="s">
        <v>72</v>
      </c>
      <c r="G97" s="11" t="s">
        <v>73</v>
      </c>
      <c r="H97" s="11" t="s">
        <v>74</v>
      </c>
    </row>
    <row r="98" customFormat="false" ht="12.8" hidden="false" customHeight="false" outlineLevel="0" collapsed="false">
      <c r="A98" s="3" t="s">
        <v>52</v>
      </c>
      <c r="B98" s="4" t="n">
        <v>870</v>
      </c>
      <c r="C98" s="4" t="n">
        <v>579</v>
      </c>
      <c r="D98" s="4" t="n">
        <f aca="false">B98*2</f>
        <v>1740</v>
      </c>
      <c r="E98" s="12" t="n">
        <f aca="false">C98/D98</f>
        <v>0.332758620689655</v>
      </c>
      <c r="F98" s="13" t="n">
        <v>0.05</v>
      </c>
      <c r="G98" s="14" t="n">
        <f aca="false">C98*F98</f>
        <v>28.95</v>
      </c>
      <c r="H98" s="14" t="n">
        <f aca="false">C98-G98</f>
        <v>550.05</v>
      </c>
    </row>
    <row r="99" customFormat="false" ht="12.8" hidden="false" customHeight="false" outlineLevel="0" collapsed="false">
      <c r="A99" s="3" t="s">
        <v>53</v>
      </c>
      <c r="B99" s="4" t="n">
        <v>153.064</v>
      </c>
      <c r="C99" s="4" t="n">
        <v>131</v>
      </c>
      <c r="D99" s="4" t="n">
        <v>802.327</v>
      </c>
      <c r="E99" s="12" t="n">
        <f aca="false">C99/D99</f>
        <v>0.16327507362958</v>
      </c>
      <c r="F99" s="13" t="n">
        <v>0.025</v>
      </c>
      <c r="G99" s="14" t="n">
        <f aca="false">C99*F99</f>
        <v>3.275</v>
      </c>
      <c r="H99" s="14" t="n">
        <f aca="false">C99-G99</f>
        <v>127.725</v>
      </c>
    </row>
    <row r="100" customFormat="false" ht="12.8" hidden="false" customHeight="false" outlineLevel="0" collapsed="false">
      <c r="A100" s="3" t="s">
        <v>54</v>
      </c>
      <c r="B100" s="4" t="n">
        <v>84.667</v>
      </c>
      <c r="C100" s="4" t="n">
        <v>105</v>
      </c>
      <c r="D100" s="4" t="n">
        <v>828.858</v>
      </c>
      <c r="E100" s="12" t="n">
        <f aca="false">C100/D100</f>
        <v>0.126680324012074</v>
      </c>
      <c r="F100" s="13" t="n">
        <v>0.025</v>
      </c>
      <c r="G100" s="14" t="n">
        <f aca="false">C100*F100</f>
        <v>2.625</v>
      </c>
      <c r="H100" s="14" t="n">
        <f aca="false">C100-G100</f>
        <v>102.375</v>
      </c>
    </row>
    <row r="101" customFormat="false" ht="12.8" hidden="false" customHeight="false" outlineLevel="0" collapsed="false">
      <c r="A101" s="15" t="s">
        <v>78</v>
      </c>
      <c r="B101" s="16" t="n">
        <f aca="false">SUM(B98:B100)</f>
        <v>1107.731</v>
      </c>
      <c r="C101" s="16" t="n">
        <f aca="false">SUM(C98:C100)</f>
        <v>815</v>
      </c>
      <c r="D101" s="16" t="n">
        <f aca="false">SUM(D98:D100)</f>
        <v>3371.185</v>
      </c>
      <c r="E101" s="17" t="n">
        <f aca="false">C101/D101</f>
        <v>0.241754753892177</v>
      </c>
      <c r="F101" s="18" t="n">
        <f aca="false">G101/C101</f>
        <v>0.042760736196319</v>
      </c>
      <c r="G101" s="19" t="n">
        <f aca="false">SUM(G98:G100)</f>
        <v>34.85</v>
      </c>
      <c r="H101" s="22" t="n">
        <f aca="false">SUM(H98:H100)</f>
        <v>780.15</v>
      </c>
    </row>
    <row r="102" customFormat="false" ht="12.8" hidden="false" customHeight="false" outlineLevel="0" collapsed="false">
      <c r="A102" s="1" t="s">
        <v>85</v>
      </c>
      <c r="G102" s="1" t="n">
        <v>19</v>
      </c>
    </row>
    <row r="103" customFormat="false" ht="12.8" hidden="false" customHeight="false" outlineLevel="0" collapsed="false">
      <c r="A103" s="1" t="s">
        <v>19</v>
      </c>
      <c r="G103" s="4" t="n">
        <f aca="false">B43</f>
        <v>20</v>
      </c>
    </row>
    <row r="104" customFormat="false" ht="12.8" hidden="false" customHeight="false" outlineLevel="0" collapsed="false">
      <c r="A104" s="7" t="s">
        <v>87</v>
      </c>
      <c r="G104" s="6" t="n">
        <f aca="false">SUM(G101:G103)</f>
        <v>73.85</v>
      </c>
      <c r="H104" s="4"/>
    </row>
    <row r="107" customFormat="false" ht="12.8" hidden="false" customHeight="false" outlineLevel="0" collapsed="false">
      <c r="A107" s="3" t="s">
        <v>92</v>
      </c>
    </row>
    <row r="108" customFormat="false" ht="14.65" hidden="false" customHeight="false" outlineLevel="0" collapsed="false">
      <c r="A108" s="2" t="s">
        <v>93</v>
      </c>
    </row>
    <row r="109" customFormat="false" ht="12.8" hidden="false" customHeight="false" outlineLevel="0" collapsed="false">
      <c r="A109" s="3" t="s">
        <v>94</v>
      </c>
    </row>
    <row r="110" customFormat="false" ht="12.8" hidden="false" customHeight="false" outlineLevel="0" collapsed="false">
      <c r="A110" s="3" t="s">
        <v>3</v>
      </c>
      <c r="B110" s="3" t="s">
        <v>4</v>
      </c>
      <c r="C110" s="3" t="s">
        <v>43</v>
      </c>
      <c r="D110" s="3" t="s">
        <v>6</v>
      </c>
      <c r="E110" s="3" t="s">
        <v>7</v>
      </c>
      <c r="F110" s="3" t="s">
        <v>8</v>
      </c>
    </row>
    <row r="111" customFormat="false" ht="12.8" hidden="false" customHeight="false" outlineLevel="0" collapsed="false">
      <c r="B111" s="3" t="s">
        <v>9</v>
      </c>
      <c r="C111" s="3" t="s">
        <v>14</v>
      </c>
      <c r="D111" s="3" t="s">
        <v>11</v>
      </c>
      <c r="E111" s="3" t="s">
        <v>12</v>
      </c>
      <c r="F111" s="3" t="s">
        <v>13</v>
      </c>
    </row>
    <row r="113" customFormat="false" ht="12.8" hidden="false" customHeight="false" outlineLevel="0" collapsed="false">
      <c r="A113" s="3" t="s">
        <v>95</v>
      </c>
      <c r="B113" s="23" t="n">
        <f aca="false">D113-C113</f>
        <v>1927.81080871319</v>
      </c>
      <c r="C113" s="23" t="n">
        <f aca="false">F124</f>
        <v>5722.764711182</v>
      </c>
      <c r="D113" s="23" t="n">
        <f aca="false">F113-E113</f>
        <v>7650.57551989519</v>
      </c>
      <c r="E113" s="23" t="n">
        <v>78</v>
      </c>
      <c r="F113" s="23" t="n">
        <f aca="false">H165/H173*F116</f>
        <v>7728.57551989519</v>
      </c>
    </row>
    <row r="114" customFormat="false" ht="12.8" hidden="false" customHeight="false" outlineLevel="0" collapsed="false">
      <c r="A114" s="3" t="s">
        <v>96</v>
      </c>
      <c r="B114" s="23" t="n">
        <f aca="false">D114-C114</f>
        <v>664.4778976</v>
      </c>
      <c r="C114" s="4" t="n">
        <f aca="false">F125+F126</f>
        <v>705.0083524</v>
      </c>
      <c r="D114" s="23" t="n">
        <f aca="false">F114-10</f>
        <v>1369.48625</v>
      </c>
      <c r="E114" s="4" t="n">
        <v>10</v>
      </c>
      <c r="F114" s="4" t="n">
        <f aca="false">H171/H173*F116</f>
        <v>1379.48625</v>
      </c>
    </row>
    <row r="115" customFormat="false" ht="12.8" hidden="false" customHeight="false" outlineLevel="0" collapsed="false">
      <c r="A115" s="3"/>
      <c r="B115" s="4"/>
      <c r="C115" s="4"/>
      <c r="D115" s="4"/>
      <c r="E115" s="4"/>
      <c r="F115" s="4"/>
    </row>
    <row r="116" customFormat="false" ht="12.8" hidden="false" customHeight="false" outlineLevel="0" collapsed="false">
      <c r="A116" s="3" t="s">
        <v>20</v>
      </c>
      <c r="B116" s="4" t="n">
        <f aca="false">SUM(B113:B114)</f>
        <v>2592.28870631319</v>
      </c>
      <c r="C116" s="4" t="n">
        <f aca="false">SUM(C113:C115)</f>
        <v>6427.773063582</v>
      </c>
      <c r="D116" s="4" t="n">
        <f aca="false">SUM(D113:D115)</f>
        <v>9020.06176989519</v>
      </c>
      <c r="E116" s="4" t="n">
        <f aca="false">-H174</f>
        <v>420.16</v>
      </c>
      <c r="F116" s="4" t="n">
        <f aca="false">H173</f>
        <v>9108.06176989519</v>
      </c>
    </row>
    <row r="118" customFormat="false" ht="12.8" hidden="false" customHeight="false" outlineLevel="0" collapsed="false">
      <c r="B118" s="3" t="s">
        <v>97</v>
      </c>
      <c r="C118" s="3" t="s">
        <v>21</v>
      </c>
      <c r="D118" s="3" t="s">
        <v>22</v>
      </c>
      <c r="E118" s="3" t="s">
        <v>23</v>
      </c>
      <c r="F118" s="4" t="s">
        <v>5</v>
      </c>
    </row>
    <row r="119" customFormat="false" ht="12.8" hidden="false" customHeight="false" outlineLevel="0" collapsed="false">
      <c r="B119" s="3" t="s">
        <v>98</v>
      </c>
      <c r="C119" s="3" t="s">
        <v>99</v>
      </c>
      <c r="E119" s="3" t="s">
        <v>24</v>
      </c>
      <c r="F119" s="4" t="s">
        <v>10</v>
      </c>
    </row>
    <row r="120" customFormat="false" ht="12.8" hidden="false" customHeight="false" outlineLevel="0" collapsed="false">
      <c r="B120" s="24" t="n">
        <v>1995</v>
      </c>
      <c r="C120" s="3" t="s">
        <v>100</v>
      </c>
      <c r="E120" s="3" t="s">
        <v>101</v>
      </c>
      <c r="F120" s="4" t="s">
        <v>14</v>
      </c>
    </row>
    <row r="121" customFormat="false" ht="12.8" hidden="false" customHeight="false" outlineLevel="0" collapsed="false">
      <c r="B121" s="3" t="s">
        <v>102</v>
      </c>
      <c r="C121" s="3" t="s">
        <v>103</v>
      </c>
      <c r="F121" s="4"/>
    </row>
    <row r="122" customFormat="false" ht="12.8" hidden="false" customHeight="false" outlineLevel="0" collapsed="false">
      <c r="B122" s="3" t="s">
        <v>104</v>
      </c>
      <c r="C122" s="3" t="s">
        <v>105</v>
      </c>
      <c r="F122" s="4"/>
    </row>
    <row r="123" customFormat="false" ht="12.8" hidden="false" customHeight="false" outlineLevel="0" collapsed="false">
      <c r="C123" s="4"/>
      <c r="D123" s="4"/>
      <c r="E123" s="4"/>
      <c r="F123" s="4"/>
    </row>
    <row r="124" customFormat="false" ht="12.8" hidden="false" customHeight="false" outlineLevel="0" collapsed="false">
      <c r="A124" s="3" t="s">
        <v>95</v>
      </c>
      <c r="B124" s="4" t="n">
        <v>35011</v>
      </c>
      <c r="C124" s="4" t="n">
        <f aca="false">B124*H165/F165</f>
        <v>53076.9333009633</v>
      </c>
      <c r="D124" s="4" t="n">
        <f aca="false">C124*70.6*10^-3</f>
        <v>3747.23149104801</v>
      </c>
      <c r="E124" s="4" t="n">
        <f aca="false">$C124/C$127*E$127</f>
        <v>1975.53322013399</v>
      </c>
      <c r="F124" s="4" t="n">
        <f aca="false">SUM(D124:E124)</f>
        <v>5722.764711182</v>
      </c>
    </row>
    <row r="125" customFormat="false" ht="12.8" hidden="false" customHeight="false" outlineLevel="0" collapsed="false">
      <c r="A125" s="3" t="s">
        <v>106</v>
      </c>
      <c r="B125" s="4" t="n">
        <v>1798</v>
      </c>
      <c r="C125" s="4" t="n">
        <f aca="false">B125*H168/F168</f>
        <v>1977.8</v>
      </c>
      <c r="D125" s="4" t="n">
        <f aca="false">C125*70.6*10^-3</f>
        <v>139.63268</v>
      </c>
      <c r="E125" s="4" t="n">
        <f aca="false">D125*1.31</f>
        <v>182.9188108</v>
      </c>
      <c r="F125" s="4" t="n">
        <f aca="false">SUM(D125:E125)</f>
        <v>322.5514908</v>
      </c>
    </row>
    <row r="126" customFormat="false" ht="12.8" hidden="false" customHeight="false" outlineLevel="0" collapsed="false">
      <c r="A126" s="3" t="s">
        <v>107</v>
      </c>
      <c r="B126" s="4" t="n">
        <v>4876</v>
      </c>
      <c r="C126" s="4" t="n">
        <f aca="false">B126*H169/F169</f>
        <v>4924.76</v>
      </c>
      <c r="D126" s="4" t="n">
        <f aca="false">C126*70.6*10^-3</f>
        <v>347.688056</v>
      </c>
      <c r="E126" s="4" t="n">
        <f aca="false">D126*0.1</f>
        <v>34.7688056</v>
      </c>
      <c r="F126" s="4" t="n">
        <f aca="false">SUM(D126:E126)</f>
        <v>382.4568616</v>
      </c>
    </row>
    <row r="127" s="27" customFormat="true" ht="12.8" hidden="false" customHeight="false" outlineLevel="0" collapsed="false">
      <c r="A127" s="25" t="s">
        <v>20</v>
      </c>
      <c r="B127" s="6" t="n">
        <f aca="false">SUM(B124:B126)</f>
        <v>41685</v>
      </c>
      <c r="C127" s="26" t="n">
        <f aca="false">SUM(C124:C126)</f>
        <v>59979.4933009633</v>
      </c>
      <c r="D127" s="26" t="n">
        <f aca="false">SUM(D124:D126)</f>
        <v>4234.55222704801</v>
      </c>
      <c r="E127" s="26" t="n">
        <f aca="false">6467-D127</f>
        <v>2232.44777295199</v>
      </c>
      <c r="F127" s="26" t="n">
        <f aca="false">SUM(F124:F126)</f>
        <v>6427.773063582</v>
      </c>
    </row>
    <row r="128" customFormat="false" ht="12.8" hidden="false" customHeight="false" outlineLevel="0" collapsed="false">
      <c r="A128" s="3" t="s">
        <v>108</v>
      </c>
    </row>
    <row r="129" customFormat="false" ht="12.8" hidden="false" customHeight="false" outlineLevel="0" collapsed="false">
      <c r="A129" s="3" t="s">
        <v>109</v>
      </c>
      <c r="C129" s="28" t="n">
        <f aca="false">C127/B127</f>
        <v>1.43887473434001</v>
      </c>
    </row>
    <row r="130" customFormat="false" ht="12.8" hidden="false" customHeight="false" outlineLevel="0" collapsed="false">
      <c r="C130" s="28"/>
    </row>
    <row r="131" customFormat="false" ht="12.8" hidden="false" customHeight="false" outlineLevel="0" collapsed="false">
      <c r="A131" s="3" t="s">
        <v>110</v>
      </c>
      <c r="B131" s="3" t="s">
        <v>21</v>
      </c>
      <c r="C131" s="28" t="s">
        <v>111</v>
      </c>
    </row>
    <row r="132" customFormat="false" ht="12.8" hidden="false" customHeight="false" outlineLevel="0" collapsed="false">
      <c r="B132" s="3" t="s">
        <v>43</v>
      </c>
      <c r="C132" s="28" t="s">
        <v>112</v>
      </c>
    </row>
    <row r="133" customFormat="false" ht="12.8" hidden="false" customHeight="false" outlineLevel="0" collapsed="false">
      <c r="C133" s="3" t="s">
        <v>113</v>
      </c>
    </row>
    <row r="134" customFormat="false" ht="14.65" hidden="false" customHeight="false" outlineLevel="0" collapsed="false">
      <c r="A134" s="2"/>
      <c r="C134" s="3" t="s">
        <v>114</v>
      </c>
    </row>
    <row r="135" customFormat="false" ht="14.65" hidden="false" customHeight="false" outlineLevel="0" collapsed="false">
      <c r="A135" s="2"/>
      <c r="B135" s="3" t="s">
        <v>7</v>
      </c>
      <c r="C135" s="3" t="s">
        <v>115</v>
      </c>
    </row>
    <row r="136" customFormat="false" ht="14.65" hidden="false" customHeight="false" outlineLevel="0" collapsed="false">
      <c r="A136" s="2"/>
      <c r="C136" s="3" t="s">
        <v>116</v>
      </c>
    </row>
    <row r="137" customFormat="false" ht="14.65" hidden="false" customHeight="false" outlineLevel="0" collapsed="false">
      <c r="A137" s="2"/>
    </row>
    <row r="138" customFormat="false" ht="14.65" hidden="false" customHeight="false" outlineLevel="0" collapsed="false">
      <c r="A138" s="2"/>
    </row>
    <row r="139" customFormat="false" ht="12.8" hidden="false" customHeight="false" outlineLevel="0" collapsed="false">
      <c r="A139" s="3" t="s">
        <v>117</v>
      </c>
    </row>
    <row r="140" customFormat="false" ht="14.65" hidden="false" customHeight="false" outlineLevel="0" collapsed="false">
      <c r="A140" s="2" t="s">
        <v>118</v>
      </c>
    </row>
    <row r="141" customFormat="false" ht="12.8" hidden="false" customHeight="false" outlineLevel="0" collapsed="false">
      <c r="A141" s="3" t="s">
        <v>3</v>
      </c>
      <c r="C141" s="3" t="s">
        <v>119</v>
      </c>
      <c r="D141" s="3" t="s">
        <v>22</v>
      </c>
      <c r="E141" s="3" t="s">
        <v>120</v>
      </c>
      <c r="F141" s="3" t="s">
        <v>121</v>
      </c>
      <c r="G141" s="3" t="s">
        <v>6</v>
      </c>
      <c r="H141" s="3" t="s">
        <v>7</v>
      </c>
      <c r="I141" s="3" t="s">
        <v>8</v>
      </c>
    </row>
    <row r="142" customFormat="false" ht="12.8" hidden="false" customHeight="false" outlineLevel="0" collapsed="false">
      <c r="C142" s="3"/>
      <c r="E142" s="3" t="s">
        <v>122</v>
      </c>
      <c r="F142" s="3" t="s">
        <v>123</v>
      </c>
      <c r="G142" s="3" t="s">
        <v>11</v>
      </c>
      <c r="H142" s="3" t="s">
        <v>124</v>
      </c>
      <c r="I142" s="3" t="s">
        <v>13</v>
      </c>
    </row>
    <row r="143" customFormat="false" ht="12.8" hidden="false" customHeight="false" outlineLevel="0" collapsed="false">
      <c r="C143" s="3"/>
      <c r="E143" s="3" t="s">
        <v>125</v>
      </c>
      <c r="F143" s="3" t="s">
        <v>126</v>
      </c>
      <c r="I143" s="3" t="s">
        <v>127</v>
      </c>
    </row>
    <row r="144" customFormat="false" ht="12.8" hidden="false" customHeight="false" outlineLevel="0" collapsed="false">
      <c r="A144" s="3" t="s">
        <v>128</v>
      </c>
      <c r="C144" s="4" t="n">
        <f aca="false">B44</f>
        <v>808</v>
      </c>
      <c r="D144" s="4" t="n">
        <f aca="false">D55</f>
        <v>869.645</v>
      </c>
      <c r="E144" s="3" t="n">
        <f aca="false">SUM(E55:H55)</f>
        <v>-520</v>
      </c>
      <c r="F144" s="4" t="n">
        <f aca="false">D144+E144</f>
        <v>349.645</v>
      </c>
      <c r="G144" s="4" t="n">
        <f aca="false">C144+F144</f>
        <v>1157.645</v>
      </c>
      <c r="H144" s="4" t="n">
        <f aca="false">E44</f>
        <v>20</v>
      </c>
      <c r="I144" s="4" t="n">
        <f aca="false">G144+H144</f>
        <v>1177.645</v>
      </c>
    </row>
    <row r="145" customFormat="false" ht="12.8" hidden="false" customHeight="false" outlineLevel="0" collapsed="false">
      <c r="A145" s="3" t="s">
        <v>129</v>
      </c>
      <c r="C145" s="4" t="n">
        <f aca="false">3353-C144-C146</f>
        <v>2488.41538461538</v>
      </c>
      <c r="D145" s="4" t="n">
        <f aca="false">B127*50*10^-3</f>
        <v>2084.25</v>
      </c>
      <c r="E145" s="4" t="n">
        <f aca="false">4068-SUM(D144:D146)-E144-E146</f>
        <v>1583.38692447552</v>
      </c>
      <c r="F145" s="4" t="n">
        <f aca="false">D145+E145</f>
        <v>3667.63692447552</v>
      </c>
      <c r="G145" s="4" t="n">
        <f aca="false">C145+F145</f>
        <v>6156.05230909091</v>
      </c>
      <c r="H145" s="4" t="n">
        <f aca="false">-F174</f>
        <v>240</v>
      </c>
      <c r="I145" s="4" t="n">
        <f aca="false">G145+H145</f>
        <v>6396.05230909091</v>
      </c>
      <c r="J145" s="4"/>
    </row>
    <row r="146" customFormat="false" ht="12.8" hidden="false" customHeight="false" outlineLevel="0" collapsed="false">
      <c r="A146" s="3" t="s">
        <v>130</v>
      </c>
      <c r="C146" s="4" t="n">
        <f aca="false">C246</f>
        <v>56.5846153846154</v>
      </c>
      <c r="D146" s="4" t="n">
        <f aca="false">D246</f>
        <v>6.9936</v>
      </c>
      <c r="E146" s="4" t="n">
        <f aca="false">E246</f>
        <v>43.7244755244755</v>
      </c>
      <c r="F146" s="4" t="n">
        <f aca="false">D146+E146</f>
        <v>50.7180755244755</v>
      </c>
      <c r="G146" s="4" t="n">
        <f aca="false">C146+F146</f>
        <v>107.302690909091</v>
      </c>
      <c r="H146" s="4" t="n">
        <f aca="false">H246</f>
        <v>5.14405594405594</v>
      </c>
      <c r="I146" s="4" t="n">
        <f aca="false">G146+H146</f>
        <v>112.446746853147</v>
      </c>
    </row>
    <row r="147" customFormat="false" ht="12.8" hidden="false" customHeight="false" outlineLevel="0" collapsed="false">
      <c r="A147" s="3" t="s">
        <v>131</v>
      </c>
      <c r="C147" s="4" t="n">
        <v>1173</v>
      </c>
      <c r="D147" s="4" t="n">
        <f aca="false">F147*0.7</f>
        <v>1222.2</v>
      </c>
      <c r="E147" s="4" t="n">
        <f aca="false">F147*0.4</f>
        <v>698.4</v>
      </c>
      <c r="F147" s="4" t="n">
        <v>1746</v>
      </c>
      <c r="G147" s="4" t="n">
        <f aca="false">C147+F147</f>
        <v>2919</v>
      </c>
      <c r="H147" s="4" t="n">
        <v>30</v>
      </c>
      <c r="I147" s="4" t="n">
        <f aca="false">G147+H147</f>
        <v>2949</v>
      </c>
    </row>
    <row r="148" s="7" customFormat="true" ht="12.8" hidden="false" customHeight="false" outlineLevel="0" collapsed="false">
      <c r="A148" s="5" t="s">
        <v>132</v>
      </c>
      <c r="C148" s="6" t="n">
        <f aca="false">SUM(C144:C147)</f>
        <v>4526</v>
      </c>
      <c r="D148" s="6" t="n">
        <f aca="false">SUM(D144:D147)</f>
        <v>4183.0886</v>
      </c>
      <c r="E148" s="6" t="n">
        <f aca="false">SUM(E144:E147)</f>
        <v>1805.5114</v>
      </c>
      <c r="F148" s="6" t="n">
        <f aca="false">SUM(F144:F147)</f>
        <v>5814</v>
      </c>
      <c r="G148" s="6" t="n">
        <f aca="false">SUM(G144:G147)</f>
        <v>10340</v>
      </c>
      <c r="H148" s="6" t="n">
        <f aca="false">SUM(H144:H147)</f>
        <v>295.144055944056</v>
      </c>
      <c r="I148" s="6" t="n">
        <f aca="false">SUM(I144:I147)</f>
        <v>10635.1440559441</v>
      </c>
    </row>
    <row r="150" customFormat="false" ht="12.8" hidden="false" customHeight="false" outlineLevel="0" collapsed="false">
      <c r="A150" s="3" t="s">
        <v>133</v>
      </c>
      <c r="B150" s="11"/>
    </row>
    <row r="151" customFormat="false" ht="12.8" hidden="false" customHeight="false" outlineLevel="0" collapsed="false">
      <c r="A151" s="7" t="s">
        <v>134</v>
      </c>
      <c r="B151" s="11"/>
      <c r="C151" s="4" t="n">
        <f aca="false">SUM(C144:C146)</f>
        <v>3353</v>
      </c>
      <c r="D151" s="4" t="n">
        <f aca="false">SUM(D144:D146)</f>
        <v>2960.8886</v>
      </c>
      <c r="E151" s="4" t="n">
        <f aca="false">SUM(E144:E146)</f>
        <v>1107.1114</v>
      </c>
      <c r="F151" s="4" t="n">
        <f aca="false">SUM(F144:F146)</f>
        <v>4068</v>
      </c>
      <c r="G151" s="4" t="n">
        <f aca="false">SUM(G144:G146)</f>
        <v>7421</v>
      </c>
      <c r="H151" s="4" t="n">
        <f aca="false">SUM(H144:H146)</f>
        <v>265.144055944056</v>
      </c>
      <c r="I151" s="4" t="n">
        <f aca="false">SUM(I144:I146)</f>
        <v>7686.14405594406</v>
      </c>
    </row>
    <row r="153" customFormat="false" ht="14.65" hidden="false" customHeight="false" outlineLevel="0" collapsed="false">
      <c r="A153" s="2"/>
      <c r="B153" s="3" t="s">
        <v>135</v>
      </c>
    </row>
    <row r="154" customFormat="false" ht="14.65" hidden="false" customHeight="false" outlineLevel="0" collapsed="false">
      <c r="A154" s="2"/>
    </row>
    <row r="155" customFormat="false" ht="12.8" hidden="false" customHeight="false" outlineLevel="0" collapsed="false">
      <c r="A155" s="3" t="s">
        <v>136</v>
      </c>
    </row>
    <row r="156" customFormat="false" ht="14.65" hidden="false" customHeight="false" outlineLevel="0" collapsed="false">
      <c r="A156" s="2" t="s">
        <v>137</v>
      </c>
    </row>
    <row r="157" customFormat="false" ht="12.8" hidden="false" customHeight="false" outlineLevel="0" collapsed="false">
      <c r="A157" s="29" t="n">
        <v>1995</v>
      </c>
    </row>
    <row r="158" customFormat="false" ht="12.8" hidden="false" customHeight="false" outlineLevel="0" collapsed="false">
      <c r="A158" s="3" t="s">
        <v>85</v>
      </c>
      <c r="B158" s="3" t="s">
        <v>138</v>
      </c>
      <c r="C158" s="3" t="s">
        <v>139</v>
      </c>
      <c r="D158" s="3" t="s">
        <v>20</v>
      </c>
      <c r="E158" s="11"/>
      <c r="F158" s="3" t="s">
        <v>138</v>
      </c>
      <c r="G158" s="3" t="s">
        <v>139</v>
      </c>
      <c r="H158" s="3" t="s">
        <v>20</v>
      </c>
    </row>
    <row r="159" customFormat="false" ht="12.8" hidden="false" customHeight="false" outlineLevel="0" collapsed="false">
      <c r="B159" s="3" t="s">
        <v>140</v>
      </c>
      <c r="C159" s="3" t="s">
        <v>140</v>
      </c>
      <c r="D159" s="3" t="s">
        <v>140</v>
      </c>
      <c r="E159" s="11" t="s">
        <v>141</v>
      </c>
      <c r="F159" s="3" t="s">
        <v>142</v>
      </c>
      <c r="G159" s="3" t="s">
        <v>142</v>
      </c>
      <c r="H159" s="3" t="s">
        <v>142</v>
      </c>
    </row>
    <row r="160" customFormat="false" ht="12.8" hidden="false" customHeight="false" outlineLevel="0" collapsed="false">
      <c r="A160" s="1" t="n">
        <f aca="false">10164.8/9618</f>
        <v>1.05685173632772</v>
      </c>
      <c r="E160" s="30" t="n">
        <f aca="false">5098/6485</f>
        <v>0.786121819583655</v>
      </c>
      <c r="F160" s="3"/>
    </row>
    <row r="161" customFormat="false" ht="12.8" hidden="false" customHeight="false" outlineLevel="0" collapsed="false">
      <c r="A161" s="3" t="s">
        <v>143</v>
      </c>
      <c r="B161" s="4" t="n">
        <f aca="false">152*A160</f>
        <v>160.641463921813</v>
      </c>
      <c r="C161" s="4" t="n">
        <f aca="false">162*A160</f>
        <v>171.20998128509</v>
      </c>
      <c r="D161" s="4" t="n">
        <f aca="false">B161+C161</f>
        <v>331.851445206904</v>
      </c>
      <c r="E161" s="28" t="n">
        <f aca="false">1.205*E160</f>
        <v>0.947276792598304</v>
      </c>
      <c r="F161" s="4" t="n">
        <f aca="false">B161*$E161</f>
        <v>152.171930702151</v>
      </c>
      <c r="G161" s="4" t="n">
        <f aca="false">C161*$E161</f>
        <v>162.183241932556</v>
      </c>
      <c r="H161" s="4" t="n">
        <f aca="false">F161+G161</f>
        <v>314.355172634708</v>
      </c>
    </row>
    <row r="162" customFormat="false" ht="12.8" hidden="false" customHeight="false" outlineLevel="0" collapsed="false">
      <c r="A162" s="3" t="s">
        <v>144</v>
      </c>
      <c r="B162" s="4" t="n">
        <f aca="false">4758*A160</f>
        <v>5028.50056144729</v>
      </c>
      <c r="C162" s="4" t="n">
        <f aca="false">2686*A160</f>
        <v>2838.70376377625</v>
      </c>
      <c r="D162" s="4" t="n">
        <f aca="false">B162+C162</f>
        <v>7867.20432522354</v>
      </c>
      <c r="E162" s="28" t="n">
        <f aca="false">0.92*E160</f>
        <v>0.723232074016962</v>
      </c>
      <c r="F162" s="4" t="n">
        <f aca="false">B162*$E162</f>
        <v>3636.77289025098</v>
      </c>
      <c r="G162" s="4" t="n">
        <f aca="false">C162*$E162</f>
        <v>2053.04161059566</v>
      </c>
      <c r="H162" s="4" t="n">
        <f aca="false">F162+G162</f>
        <v>5689.81450084664</v>
      </c>
    </row>
    <row r="163" customFormat="false" ht="12.8" hidden="false" customHeight="false" outlineLevel="0" collapsed="false">
      <c r="A163" s="3" t="s">
        <v>145</v>
      </c>
      <c r="B163" s="4" t="n">
        <f aca="false">1572*A160</f>
        <v>1661.37092950717</v>
      </c>
      <c r="C163" s="4" t="n">
        <f aca="false">288*A160</f>
        <v>304.373300062383</v>
      </c>
      <c r="D163" s="4" t="n">
        <f aca="false">B163+C163</f>
        <v>1965.74422956956</v>
      </c>
      <c r="E163" s="28" t="n">
        <f aca="false">0.85*E160</f>
        <v>0.668203546646106</v>
      </c>
      <c r="F163" s="4" t="n">
        <f aca="false">B163*$E163</f>
        <v>1110.13394739143</v>
      </c>
      <c r="G163" s="4" t="n">
        <f aca="false">C163*$E163</f>
        <v>203.383318606064</v>
      </c>
      <c r="H163" s="4" t="n">
        <f aca="false">F163+G163</f>
        <v>1313.5172659975</v>
      </c>
    </row>
    <row r="164" customFormat="false" ht="12.8" hidden="false" customHeight="false" outlineLevel="0" collapsed="false">
      <c r="A164" s="3" t="s">
        <v>146</v>
      </c>
      <c r="B164" s="4" t="n">
        <f aca="false">B161/$D161*$D164</f>
        <v>324.379617834395</v>
      </c>
      <c r="C164" s="4" t="n">
        <f aca="false">C161/$D161*$D164</f>
        <v>345.720382165605</v>
      </c>
      <c r="D164" s="4" t="n">
        <v>670.1</v>
      </c>
      <c r="E164" s="28" t="n">
        <f aca="false">0.78*E160</f>
        <v>0.613175019275251</v>
      </c>
      <c r="F164" s="4" t="n">
        <f aca="false">B164*$E164</f>
        <v>198.901478418104</v>
      </c>
      <c r="G164" s="4" t="n">
        <f aca="false">C164*$E164</f>
        <v>211.987101998242</v>
      </c>
      <c r="H164" s="4" t="n">
        <f aca="false">F164+G164</f>
        <v>410.888580416345</v>
      </c>
    </row>
    <row r="165" customFormat="false" ht="12.8" hidden="false" customHeight="false" outlineLevel="0" collapsed="false">
      <c r="A165" s="3" t="s">
        <v>147</v>
      </c>
      <c r="B165" s="4" t="n">
        <f aca="false">SUM(B161:B164)</f>
        <v>7174.89257271067</v>
      </c>
      <c r="C165" s="4" t="n">
        <f aca="false">SUM(C161:C164)</f>
        <v>3660.00742728933</v>
      </c>
      <c r="D165" s="4" t="n">
        <f aca="false">SUM(D161:D164)</f>
        <v>10834.9</v>
      </c>
      <c r="E165" s="28" t="n">
        <f aca="false">H165/D165</f>
        <v>0.713303816361497</v>
      </c>
      <c r="F165" s="4" t="n">
        <f aca="false">SUM(F161:F164)</f>
        <v>5097.98024676267</v>
      </c>
      <c r="G165" s="4" t="n">
        <f aca="false">SUM(G161:G164)</f>
        <v>2630.59527313252</v>
      </c>
      <c r="H165" s="4" t="n">
        <f aca="false">SUM(H161:H164)</f>
        <v>7728.57551989519</v>
      </c>
    </row>
    <row r="166" customFormat="false" ht="12.8" hidden="false" customHeight="false" outlineLevel="0" collapsed="false">
      <c r="A166" s="3" t="s">
        <v>148</v>
      </c>
      <c r="D166" s="31" t="n">
        <f aca="false">D165/B165</f>
        <v>1.51011320242062</v>
      </c>
      <c r="E166" s="28"/>
      <c r="F166" s="4" t="n">
        <f aca="false">F173-F171</f>
        <v>5097.71230909091</v>
      </c>
      <c r="G166" s="4" t="n">
        <f aca="false">G173-G171</f>
        <v>2630.59527313252</v>
      </c>
      <c r="H166" s="4" t="n">
        <f aca="false">H173-H171</f>
        <v>7728.57551989519</v>
      </c>
    </row>
    <row r="167" customFormat="false" ht="12.8" hidden="false" customHeight="false" outlineLevel="0" collapsed="false">
      <c r="A167" s="3" t="s">
        <v>78</v>
      </c>
      <c r="B167" s="11"/>
      <c r="C167" s="32"/>
      <c r="D167" s="11"/>
      <c r="E167" s="11"/>
      <c r="F167" s="4"/>
      <c r="G167" s="4"/>
      <c r="H167" s="4"/>
    </row>
    <row r="168" customFormat="false" ht="12.8" hidden="false" customHeight="false" outlineLevel="0" collapsed="false">
      <c r="A168" s="3" t="s">
        <v>106</v>
      </c>
      <c r="B168" s="28"/>
      <c r="C168" s="11"/>
      <c r="D168" s="11"/>
      <c r="E168" s="11"/>
      <c r="F168" s="14" t="n">
        <f aca="false">180325*0.0168*0.25</f>
        <v>757.365</v>
      </c>
      <c r="G168" s="4" t="n">
        <f aca="false">F168*0.1</f>
        <v>75.7365</v>
      </c>
      <c r="H168" s="4" t="n">
        <f aca="false">F168+G168</f>
        <v>833.1015</v>
      </c>
      <c r="J168" s="11"/>
      <c r="K168" s="11"/>
    </row>
    <row r="169" customFormat="false" ht="12.8" hidden="false" customHeight="false" outlineLevel="0" collapsed="false">
      <c r="A169" s="3" t="s">
        <v>107</v>
      </c>
      <c r="D169" s="11"/>
      <c r="E169" s="11"/>
      <c r="F169" s="14" t="n">
        <f aca="false">180325*0.004*0.75</f>
        <v>540.975</v>
      </c>
      <c r="G169" s="4" t="n">
        <f aca="false">F169*0.01</f>
        <v>5.40975</v>
      </c>
      <c r="H169" s="4" t="n">
        <f aca="false">F169+G169</f>
        <v>546.38475</v>
      </c>
      <c r="J169" s="11"/>
      <c r="K169" s="11"/>
    </row>
    <row r="170" customFormat="false" ht="12.8" hidden="false" customHeight="false" outlineLevel="0" collapsed="false">
      <c r="D170" s="11"/>
      <c r="E170" s="11"/>
      <c r="H170" s="4"/>
    </row>
    <row r="171" customFormat="false" ht="12.8" hidden="false" customHeight="false" outlineLevel="0" collapsed="false">
      <c r="A171" s="3" t="s">
        <v>149</v>
      </c>
      <c r="D171" s="11"/>
      <c r="E171" s="11"/>
      <c r="F171" s="4" t="n">
        <f aca="false">SUM(F168:F170)</f>
        <v>1298.34</v>
      </c>
      <c r="G171" s="4" t="n">
        <f aca="false">SUM(G168:G170)</f>
        <v>81.14625</v>
      </c>
      <c r="H171" s="4" t="n">
        <f aca="false">SUM(H168:H170)</f>
        <v>1379.48625</v>
      </c>
    </row>
    <row r="172" customFormat="false" ht="12.8" hidden="false" customHeight="false" outlineLevel="0" collapsed="false">
      <c r="E172" s="11"/>
      <c r="F172" s="4"/>
      <c r="G172" s="4"/>
      <c r="H172" s="4"/>
    </row>
    <row r="173" customFormat="false" ht="12.8" hidden="false" customHeight="false" outlineLevel="0" collapsed="false">
      <c r="A173" s="3" t="s">
        <v>150</v>
      </c>
      <c r="E173" s="11"/>
      <c r="F173" s="4" t="n">
        <f aca="false">F175-F174</f>
        <v>6396.05230909091</v>
      </c>
      <c r="G173" s="4" t="n">
        <f aca="false">G165+G171</f>
        <v>2711.74152313252</v>
      </c>
      <c r="H173" s="4" t="n">
        <f aca="false">H165+H171</f>
        <v>9108.06176989519</v>
      </c>
    </row>
    <row r="174" customFormat="false" ht="12.8" hidden="false" customHeight="false" outlineLevel="0" collapsed="false">
      <c r="A174" s="3" t="s">
        <v>151</v>
      </c>
      <c r="E174" s="33"/>
      <c r="F174" s="4" t="n">
        <v>-240</v>
      </c>
      <c r="G174" s="4" t="n">
        <v>-180.16</v>
      </c>
      <c r="H174" s="4" t="n">
        <f aca="false">F174+G174</f>
        <v>-420.16</v>
      </c>
    </row>
    <row r="175" customFormat="false" ht="12.8" hidden="false" customHeight="false" outlineLevel="0" collapsed="false">
      <c r="A175" s="5" t="s">
        <v>152</v>
      </c>
      <c r="E175" s="11"/>
      <c r="F175" s="6" t="n">
        <f aca="false">G145</f>
        <v>6156.05230909091</v>
      </c>
      <c r="G175" s="6" t="n">
        <f aca="false">H175-F175</f>
        <v>2531.84946080428</v>
      </c>
      <c r="H175" s="6" t="n">
        <f aca="false">SUM(H173:H174)</f>
        <v>8687.90176989519</v>
      </c>
    </row>
    <row r="176" customFormat="false" ht="12.8" hidden="false" customHeight="false" outlineLevel="0" collapsed="false">
      <c r="A176" s="3"/>
      <c r="E176" s="11"/>
      <c r="F176" s="6"/>
      <c r="G176" s="6"/>
      <c r="H176" s="6"/>
    </row>
    <row r="177" customFormat="false" ht="12.8" hidden="false" customHeight="false" outlineLevel="0" collapsed="false">
      <c r="A177" s="3" t="s">
        <v>153</v>
      </c>
      <c r="E177" s="11"/>
      <c r="F177" s="28" t="n">
        <f aca="false">F175/$F175</f>
        <v>1</v>
      </c>
      <c r="G177" s="28" t="n">
        <f aca="false">G175/$F175</f>
        <v>0.411278094090491</v>
      </c>
      <c r="H177" s="28" t="n">
        <f aca="false">H175/$F175</f>
        <v>1.41127809409049</v>
      </c>
    </row>
    <row r="179" customFormat="false" ht="12.8" hidden="false" customHeight="false" outlineLevel="0" collapsed="false">
      <c r="A179" s="3" t="s">
        <v>133</v>
      </c>
      <c r="B179" s="3" t="s">
        <v>154</v>
      </c>
    </row>
    <row r="180" customFormat="false" ht="12.8" hidden="false" customHeight="false" outlineLevel="0" collapsed="false">
      <c r="B180" s="3" t="s">
        <v>155</v>
      </c>
    </row>
    <row r="181" customFormat="false" ht="14.65" hidden="false" customHeight="false" outlineLevel="0" collapsed="false">
      <c r="A181" s="2"/>
    </row>
    <row r="182" customFormat="false" ht="12.8" hidden="false" customHeight="false" outlineLevel="0" collapsed="false">
      <c r="A182" s="3" t="s">
        <v>156</v>
      </c>
    </row>
    <row r="183" customFormat="false" ht="14.65" hidden="false" customHeight="false" outlineLevel="0" collapsed="false">
      <c r="A183" s="2" t="s">
        <v>157</v>
      </c>
    </row>
    <row r="184" customFormat="false" ht="14.65" hidden="false" customHeight="false" outlineLevel="0" collapsed="false">
      <c r="A184" s="2"/>
    </row>
    <row r="185" customFormat="false" ht="12.8" hidden="false" customHeight="false" outlineLevel="0" collapsed="false">
      <c r="A185" s="3" t="s">
        <v>158</v>
      </c>
      <c r="C185" s="3" t="s">
        <v>159</v>
      </c>
      <c r="E185" s="3" t="s">
        <v>160</v>
      </c>
    </row>
    <row r="186" customFormat="false" ht="12.8" hidden="false" customHeight="false" outlineLevel="0" collapsed="false">
      <c r="A186" s="3" t="s">
        <v>161</v>
      </c>
      <c r="C186" s="3" t="s">
        <v>162</v>
      </c>
      <c r="E186" s="3" t="s">
        <v>163</v>
      </c>
      <c r="F186" s="3" t="s">
        <v>164</v>
      </c>
      <c r="G186" s="3" t="s">
        <v>163</v>
      </c>
      <c r="H186" s="3" t="s">
        <v>20</v>
      </c>
    </row>
    <row r="187" customFormat="false" ht="12.8" hidden="false" customHeight="false" outlineLevel="0" collapsed="false">
      <c r="E187" s="3" t="s">
        <v>165</v>
      </c>
      <c r="F187" s="3" t="s">
        <v>54</v>
      </c>
      <c r="G187" s="3" t="s">
        <v>53</v>
      </c>
    </row>
    <row r="188" customFormat="false" ht="12.8" hidden="false" customHeight="false" outlineLevel="0" collapsed="false">
      <c r="C188" s="3" t="s">
        <v>166</v>
      </c>
      <c r="E188" s="4" t="n">
        <v>1628</v>
      </c>
      <c r="F188" s="4" t="n">
        <v>2702</v>
      </c>
      <c r="G188" s="4" t="n">
        <v>1760</v>
      </c>
      <c r="H188" s="4" t="n">
        <f aca="false">SUM(E188:G188)</f>
        <v>6090</v>
      </c>
    </row>
    <row r="189" customFormat="false" ht="12.8" hidden="false" customHeight="false" outlineLevel="0" collapsed="false">
      <c r="C189" s="3" t="s">
        <v>167</v>
      </c>
      <c r="E189" s="4" t="n">
        <v>41</v>
      </c>
      <c r="F189" s="4" t="n">
        <v>41</v>
      </c>
      <c r="G189" s="4" t="n">
        <v>41</v>
      </c>
      <c r="H189" s="4" t="n">
        <v>41</v>
      </c>
    </row>
    <row r="190" customFormat="false" ht="12.8" hidden="false" customHeight="false" outlineLevel="0" collapsed="false">
      <c r="C190" s="3" t="s">
        <v>168</v>
      </c>
      <c r="E190" s="4" t="n">
        <f aca="false">E188/E189</f>
        <v>39.7073170731707</v>
      </c>
      <c r="F190" s="4" t="n">
        <f aca="false">F188/F189</f>
        <v>65.9024390243903</v>
      </c>
      <c r="G190" s="4" t="n">
        <f aca="false">G188/G189</f>
        <v>42.9268292682927</v>
      </c>
      <c r="H190" s="4" t="n">
        <f aca="false">H188/H189</f>
        <v>148.536585365854</v>
      </c>
    </row>
    <row r="191" customFormat="false" ht="12.8" hidden="false" customHeight="false" outlineLevel="0" collapsed="false">
      <c r="C191" s="3" t="s">
        <v>169</v>
      </c>
      <c r="H191" s="3" t="n">
        <v>34</v>
      </c>
      <c r="I191" s="3" t="s">
        <v>170</v>
      </c>
    </row>
    <row r="192" customFormat="false" ht="12.8" hidden="false" customHeight="false" outlineLevel="0" collapsed="false">
      <c r="C192" s="3" t="s">
        <v>171</v>
      </c>
      <c r="H192" s="3" t="n">
        <v>1.14</v>
      </c>
      <c r="I192" s="3" t="s">
        <v>172</v>
      </c>
    </row>
    <row r="193" customFormat="false" ht="12.8" hidden="false" customHeight="false" outlineLevel="0" collapsed="false">
      <c r="C193" s="3" t="s">
        <v>173</v>
      </c>
      <c r="H193" s="3" t="n">
        <v>0.54</v>
      </c>
      <c r="I193" s="3" t="s">
        <v>172</v>
      </c>
    </row>
    <row r="194" customFormat="false" ht="12.8" hidden="false" customHeight="false" outlineLevel="0" collapsed="false">
      <c r="C194" s="3" t="s">
        <v>174</v>
      </c>
      <c r="H194" s="28" t="n">
        <f aca="false">H192-H193</f>
        <v>0.6</v>
      </c>
      <c r="I194" s="3" t="s">
        <v>172</v>
      </c>
    </row>
    <row r="195" customFormat="false" ht="12.8" hidden="false" customHeight="false" outlineLevel="0" collapsed="false">
      <c r="C195" s="3" t="s">
        <v>175</v>
      </c>
      <c r="E195" s="3" t="s">
        <v>176</v>
      </c>
      <c r="H195" s="28" t="n">
        <f aca="false">H190*H191/100</f>
        <v>50.5024390243902</v>
      </c>
      <c r="I195" s="3" t="s">
        <v>177</v>
      </c>
    </row>
    <row r="196" customFormat="false" ht="12.8" hidden="false" customHeight="false" outlineLevel="0" collapsed="false">
      <c r="C196" s="3" t="s">
        <v>178</v>
      </c>
      <c r="H196" s="4" t="n">
        <f aca="false">H194*H195</f>
        <v>30.3014634146341</v>
      </c>
      <c r="I196" s="3" t="s">
        <v>142</v>
      </c>
    </row>
    <row r="197" customFormat="false" ht="12.8" hidden="false" customHeight="false" outlineLevel="0" collapsed="false">
      <c r="H197" s="4"/>
    </row>
    <row r="198" customFormat="false" ht="12.8" hidden="false" customHeight="false" outlineLevel="0" collapsed="false">
      <c r="A198" s="3" t="s">
        <v>179</v>
      </c>
      <c r="C198" s="11"/>
      <c r="D198" s="5" t="s">
        <v>180</v>
      </c>
      <c r="H198" s="4"/>
    </row>
    <row r="199" customFormat="false" ht="12.8" hidden="false" customHeight="false" outlineLevel="0" collapsed="false">
      <c r="A199" s="3" t="s">
        <v>181</v>
      </c>
      <c r="C199" s="11"/>
      <c r="D199" s="1" t="s">
        <v>182</v>
      </c>
      <c r="F199" s="12" t="n">
        <f aca="false">E203/D203</f>
        <v>0.6</v>
      </c>
      <c r="H199" s="4"/>
    </row>
    <row r="200" customFormat="false" ht="12.8" hidden="false" customHeight="false" outlineLevel="0" collapsed="false">
      <c r="A200" s="11"/>
      <c r="D200" s="3" t="s">
        <v>183</v>
      </c>
      <c r="E200" s="3" t="s">
        <v>184</v>
      </c>
      <c r="H200" s="4"/>
    </row>
    <row r="201" customFormat="false" ht="12.8" hidden="false" customHeight="false" outlineLevel="0" collapsed="false">
      <c r="A201" s="11"/>
      <c r="C201" s="11"/>
      <c r="E201" s="3" t="s">
        <v>185</v>
      </c>
      <c r="F201" s="3" t="s">
        <v>185</v>
      </c>
      <c r="G201" s="3" t="s">
        <v>186</v>
      </c>
      <c r="H201" s="34" t="s">
        <v>187</v>
      </c>
      <c r="I201" s="11" t="s">
        <v>188</v>
      </c>
    </row>
    <row r="202" customFormat="false" ht="12.8" hidden="false" customHeight="false" outlineLevel="0" collapsed="false">
      <c r="D202" s="3" t="s">
        <v>189</v>
      </c>
      <c r="E202" s="3" t="s">
        <v>142</v>
      </c>
      <c r="F202" s="3" t="s">
        <v>190</v>
      </c>
      <c r="G202" s="3" t="s">
        <v>142</v>
      </c>
      <c r="H202" s="34" t="s">
        <v>191</v>
      </c>
      <c r="I202" s="11" t="s">
        <v>192</v>
      </c>
    </row>
    <row r="203" customFormat="false" ht="12.8" hidden="false" customHeight="false" outlineLevel="0" collapsed="false">
      <c r="C203" s="3" t="s">
        <v>193</v>
      </c>
      <c r="D203" s="4" t="n">
        <f aca="false">D205-D204</f>
        <v>2645</v>
      </c>
      <c r="E203" s="4" t="n">
        <f aca="false">D203*(0.415+0.185)</f>
        <v>1587</v>
      </c>
      <c r="F203" s="4" t="n">
        <f aca="false">D203*((0.87494*1817+0.75994*1885)/(1817+1885))</f>
        <v>2159.33518843868</v>
      </c>
      <c r="G203" s="4" t="n">
        <f aca="false">E203+F203</f>
        <v>3746.33518843868</v>
      </c>
      <c r="H203" s="28" t="n">
        <f aca="false">G203/D203*0.744</f>
        <v>1.05378955773096</v>
      </c>
      <c r="I203" s="30" t="n">
        <v>1.1</v>
      </c>
      <c r="J203" s="28"/>
    </row>
    <row r="204" customFormat="false" ht="12.8" hidden="false" customHeight="false" outlineLevel="0" collapsed="false">
      <c r="C204" s="3" t="s">
        <v>194</v>
      </c>
      <c r="D204" s="4" t="n">
        <f aca="false">205+832</f>
        <v>1037</v>
      </c>
      <c r="E204" s="4" t="n">
        <f aca="false">D204*(0.415+0.185)</f>
        <v>622.2</v>
      </c>
      <c r="F204" s="4" t="n">
        <f aca="false">D204*((0.87494*1817+0.75994*1885)/(1817+1885))</f>
        <v>846.590015278228</v>
      </c>
      <c r="G204" s="4" t="n">
        <f aca="false">E204+F204</f>
        <v>1468.79001527823</v>
      </c>
      <c r="H204" s="28" t="n">
        <f aca="false">G204/D204*0.744</f>
        <v>1.05378955773096</v>
      </c>
      <c r="I204" s="30" t="n">
        <v>1.1</v>
      </c>
      <c r="J204" s="28"/>
    </row>
    <row r="205" customFormat="false" ht="12.8" hidden="false" customHeight="false" outlineLevel="0" collapsed="false">
      <c r="C205" s="3" t="s">
        <v>175</v>
      </c>
      <c r="D205" s="4" t="n">
        <f aca="false">459+3223</f>
        <v>3682</v>
      </c>
      <c r="E205" s="4" t="n">
        <f aca="false">D205*(0.415+0.185)</f>
        <v>2209.2</v>
      </c>
      <c r="F205" s="4" t="n">
        <f aca="false">D205*((0.87494*1817+0.75994*1885)/(1817+1885))</f>
        <v>3005.92520371691</v>
      </c>
      <c r="G205" s="4" t="n">
        <f aca="false">SUM(G203:G204)</f>
        <v>5215.12520371691</v>
      </c>
      <c r="H205" s="28" t="n">
        <f aca="false">G205/D205*0.744</f>
        <v>1.05378955773096</v>
      </c>
      <c r="I205" s="30" t="n">
        <v>1.1</v>
      </c>
      <c r="J205" s="28"/>
    </row>
    <row r="206" customFormat="false" ht="12.8" hidden="false" customHeight="false" outlineLevel="0" collapsed="false">
      <c r="C206" s="4" t="s">
        <v>195</v>
      </c>
      <c r="F206" s="3" t="s">
        <v>196</v>
      </c>
      <c r="H206" s="4" t="s">
        <v>197</v>
      </c>
    </row>
    <row r="207" customFormat="false" ht="12.8" hidden="false" customHeight="false" outlineLevel="0" collapsed="false">
      <c r="C207" s="4"/>
      <c r="F207" s="3" t="s">
        <v>198</v>
      </c>
      <c r="G207" s="3" t="s">
        <v>142</v>
      </c>
      <c r="H207" s="4" t="s">
        <v>199</v>
      </c>
      <c r="J207" s="1" t="s">
        <v>200</v>
      </c>
      <c r="K207" s="32" t="s">
        <v>201</v>
      </c>
      <c r="L207" s="1" t="s">
        <v>202</v>
      </c>
      <c r="M207" s="1" t="s">
        <v>142</v>
      </c>
    </row>
    <row r="208" customFormat="false" ht="12.8" hidden="false" customHeight="false" outlineLevel="0" collapsed="false">
      <c r="C208" s="4" t="s">
        <v>203</v>
      </c>
      <c r="F208" s="34" t="n">
        <v>0.03</v>
      </c>
      <c r="G208" s="4" t="n">
        <f aca="false">G$205*F208</f>
        <v>156.453756111507</v>
      </c>
      <c r="H208" s="34" t="n">
        <v>0.2</v>
      </c>
      <c r="I208" s="4" t="n">
        <f aca="false">G208*H208</f>
        <v>31.2907512223015</v>
      </c>
      <c r="J208" s="4" t="n">
        <f aca="false">I208/$G$205*$D$205</f>
        <v>22.092</v>
      </c>
      <c r="K208" s="4" t="n">
        <f aca="false">J208*41.868</f>
        <v>924.947856</v>
      </c>
      <c r="L208" s="1" t="n">
        <v>33830</v>
      </c>
      <c r="M208" s="35" t="n">
        <f aca="false">K208*L208*10^-6</f>
        <v>31.29098596848</v>
      </c>
    </row>
    <row r="209" customFormat="false" ht="12.8" hidden="false" customHeight="false" outlineLevel="0" collapsed="false">
      <c r="C209" s="4" t="s">
        <v>204</v>
      </c>
      <c r="F209" s="34" t="n">
        <v>0.9</v>
      </c>
      <c r="G209" s="4" t="n">
        <f aca="false">G$205*F209</f>
        <v>4693.61268334522</v>
      </c>
      <c r="H209" s="34" t="n">
        <v>0.4</v>
      </c>
      <c r="I209" s="4" t="n">
        <f aca="false">G209*H209</f>
        <v>1877.44507333809</v>
      </c>
      <c r="J209" s="4" t="n">
        <f aca="false">I209/$G$205*$D$205</f>
        <v>1325.52</v>
      </c>
      <c r="K209" s="4" t="n">
        <f aca="false">J209*41.868</f>
        <v>55496.87136</v>
      </c>
      <c r="L209" s="1" t="n">
        <v>33830</v>
      </c>
      <c r="M209" s="35" t="n">
        <f aca="false">K209*L209*10^-6</f>
        <v>1877.4591581088</v>
      </c>
      <c r="N209" s="1" t="n">
        <f aca="false">I209/K209</f>
        <v>0.0338297462060407</v>
      </c>
    </row>
    <row r="210" customFormat="false" ht="12.8" hidden="false" customHeight="false" outlineLevel="0" collapsed="false">
      <c r="C210" s="4" t="s">
        <v>205</v>
      </c>
      <c r="F210" s="34" t="n">
        <v>0.07</v>
      </c>
      <c r="G210" s="4" t="n">
        <f aca="false">G$205*F210</f>
        <v>365.058764260184</v>
      </c>
      <c r="H210" s="34" t="n">
        <v>0.98</v>
      </c>
      <c r="I210" s="4" t="n">
        <f aca="false">G210*H210</f>
        <v>357.75758897498</v>
      </c>
      <c r="J210" s="4" t="n">
        <f aca="false">I210/$G$205*$D$205</f>
        <v>252.5852</v>
      </c>
      <c r="K210" s="4" t="n">
        <f aca="false">J210*41.868</f>
        <v>10575.2371536</v>
      </c>
      <c r="L210" s="1" t="n">
        <v>33830</v>
      </c>
      <c r="M210" s="35" t="n">
        <f aca="false">K210*L210*10^-6</f>
        <v>357.760272906288</v>
      </c>
    </row>
    <row r="211" s="7" customFormat="true" ht="12.8" hidden="false" customHeight="false" outlineLevel="0" collapsed="false">
      <c r="C211" s="6" t="s">
        <v>206</v>
      </c>
      <c r="F211" s="36" t="n">
        <f aca="false">SUM(F208:F210)</f>
        <v>1</v>
      </c>
      <c r="G211" s="6" t="n">
        <f aca="false">G$205*F211</f>
        <v>5215.12520371691</v>
      </c>
      <c r="H211" s="36"/>
      <c r="I211" s="6"/>
      <c r="J211" s="6" t="n">
        <f aca="false">SUM(J208:J210)</f>
        <v>1600.1972</v>
      </c>
      <c r="K211" s="6" t="n">
        <f aca="false">SUM(K208:K210)</f>
        <v>66997.0563696</v>
      </c>
      <c r="M211" s="6" t="n">
        <f aca="false">SUM(M208:M210)</f>
        <v>2266.51041698357</v>
      </c>
    </row>
    <row r="212" customFormat="false" ht="12.8" hidden="false" customHeight="false" outlineLevel="0" collapsed="false">
      <c r="H212" s="34"/>
      <c r="I212" s="4"/>
      <c r="J212" s="4"/>
    </row>
    <row r="213" customFormat="false" ht="12.8" hidden="false" customHeight="false" outlineLevel="0" collapsed="false">
      <c r="C213" s="11"/>
      <c r="D213" s="5" t="s">
        <v>207</v>
      </c>
      <c r="H213" s="34"/>
      <c r="I213" s="4"/>
      <c r="J213" s="4"/>
    </row>
    <row r="214" customFormat="false" ht="12.8" hidden="false" customHeight="false" outlineLevel="0" collapsed="false">
      <c r="D214" s="3" t="s">
        <v>183</v>
      </c>
      <c r="E214" s="3" t="s">
        <v>184</v>
      </c>
      <c r="H214" s="34"/>
      <c r="I214" s="4"/>
      <c r="J214" s="4"/>
    </row>
    <row r="215" customFormat="false" ht="12.8" hidden="false" customHeight="false" outlineLevel="0" collapsed="false">
      <c r="E215" s="3" t="s">
        <v>185</v>
      </c>
      <c r="F215" s="3" t="s">
        <v>185</v>
      </c>
      <c r="G215" s="3" t="s">
        <v>186</v>
      </c>
      <c r="H215" s="34" t="s">
        <v>187</v>
      </c>
      <c r="I215" s="4" t="s">
        <v>188</v>
      </c>
      <c r="J215" s="4"/>
    </row>
    <row r="216" customFormat="false" ht="12.8" hidden="false" customHeight="false" outlineLevel="0" collapsed="false">
      <c r="D216" s="3" t="s">
        <v>189</v>
      </c>
      <c r="E216" s="3" t="s">
        <v>142</v>
      </c>
      <c r="F216" s="3" t="s">
        <v>190</v>
      </c>
      <c r="G216" s="3" t="s">
        <v>142</v>
      </c>
      <c r="H216" s="34" t="s">
        <v>191</v>
      </c>
      <c r="I216" s="4" t="s">
        <v>191</v>
      </c>
      <c r="J216" s="4"/>
    </row>
    <row r="217" customFormat="false" ht="12.8" hidden="false" customHeight="false" outlineLevel="0" collapsed="false">
      <c r="C217" s="3" t="s">
        <v>193</v>
      </c>
      <c r="D217" s="4" t="n">
        <f aca="false">D219-D218</f>
        <v>718</v>
      </c>
      <c r="E217" s="4" t="n">
        <f aca="false">D217*(0.327+0.21)</f>
        <v>385.566</v>
      </c>
      <c r="F217" s="4" t="n">
        <f aca="false">D217*0.76884</f>
        <v>552.02712</v>
      </c>
      <c r="G217" s="4" t="n">
        <f aca="false">E217+F217</f>
        <v>937.59312</v>
      </c>
      <c r="H217" s="28" t="n">
        <f aca="false">G217/D217*0.835</f>
        <v>1.0903764</v>
      </c>
      <c r="I217" s="28" t="n">
        <v>1.14</v>
      </c>
      <c r="J217" s="4"/>
    </row>
    <row r="218" customFormat="false" ht="12.8" hidden="false" customHeight="false" outlineLevel="0" collapsed="false">
      <c r="C218" s="3" t="s">
        <v>194</v>
      </c>
      <c r="D218" s="4" t="n">
        <v>423</v>
      </c>
      <c r="E218" s="4" t="n">
        <f aca="false">D218*(0.327+0.21)</f>
        <v>227.151</v>
      </c>
      <c r="F218" s="4" t="n">
        <f aca="false">D218*0.76884</f>
        <v>325.21932</v>
      </c>
      <c r="G218" s="4" t="n">
        <f aca="false">E218+F218</f>
        <v>552.37032</v>
      </c>
      <c r="H218" s="28" t="n">
        <f aca="false">G218/D218*0.835</f>
        <v>1.0903764</v>
      </c>
      <c r="I218" s="28" t="n">
        <v>1.14</v>
      </c>
      <c r="J218" s="4"/>
    </row>
    <row r="219" customFormat="false" ht="12.8" hidden="false" customHeight="false" outlineLevel="0" collapsed="false">
      <c r="C219" s="3" t="s">
        <v>175</v>
      </c>
      <c r="D219" s="4" t="n">
        <v>1141</v>
      </c>
      <c r="E219" s="4" t="n">
        <f aca="false">D219*(0.327+0.21)</f>
        <v>612.717</v>
      </c>
      <c r="F219" s="4" t="n">
        <f aca="false">D219*0.76884</f>
        <v>877.24644</v>
      </c>
      <c r="G219" s="4" t="n">
        <f aca="false">SUM(G217:G218)</f>
        <v>1489.96344</v>
      </c>
      <c r="H219" s="28" t="n">
        <f aca="false">G219/D219*0.835</f>
        <v>1.0903764</v>
      </c>
      <c r="I219" s="28" t="n">
        <v>1.14</v>
      </c>
      <c r="J219" s="4"/>
    </row>
    <row r="220" customFormat="false" ht="12.8" hidden="false" customHeight="false" outlineLevel="0" collapsed="false">
      <c r="C220" s="3" t="s">
        <v>208</v>
      </c>
      <c r="H220" s="4" t="s">
        <v>197</v>
      </c>
      <c r="I220" s="4"/>
      <c r="J220" s="4"/>
    </row>
    <row r="221" customFormat="false" ht="12.8" hidden="false" customHeight="false" outlineLevel="0" collapsed="false">
      <c r="C221" s="4"/>
      <c r="F221" s="3" t="s">
        <v>198</v>
      </c>
      <c r="G221" s="3" t="s">
        <v>142</v>
      </c>
      <c r="H221" s="4" t="s">
        <v>199</v>
      </c>
      <c r="I221" s="4"/>
      <c r="J221" s="1" t="s">
        <v>189</v>
      </c>
      <c r="K221" s="1" t="s">
        <v>209</v>
      </c>
      <c r="L221" s="1" t="s">
        <v>202</v>
      </c>
      <c r="M221" s="1" t="s">
        <v>142</v>
      </c>
    </row>
    <row r="222" customFormat="false" ht="12.8" hidden="false" customHeight="false" outlineLevel="0" collapsed="false">
      <c r="C222" s="4" t="s">
        <v>204</v>
      </c>
      <c r="F222" s="34" t="n">
        <v>0.1</v>
      </c>
      <c r="G222" s="4" t="n">
        <f aca="false">G$219*F222</f>
        <v>148.996344</v>
      </c>
      <c r="H222" s="34" t="n">
        <f aca="false">H209</f>
        <v>0.4</v>
      </c>
      <c r="I222" s="4" t="n">
        <f aca="false">G222*H222</f>
        <v>59.5985376</v>
      </c>
      <c r="J222" s="4" t="n">
        <f aca="false">I222/$G$219*$D$219</f>
        <v>45.64</v>
      </c>
      <c r="K222" s="4" t="n">
        <f aca="false">J222*41.868</f>
        <v>1910.85552</v>
      </c>
      <c r="L222" s="1" t="n">
        <v>31450</v>
      </c>
      <c r="M222" s="35" t="n">
        <f aca="false">K222*L222*10^-6</f>
        <v>60.096406104</v>
      </c>
    </row>
    <row r="223" customFormat="false" ht="12.8" hidden="false" customHeight="false" outlineLevel="0" collapsed="false">
      <c r="C223" s="4" t="s">
        <v>205</v>
      </c>
      <c r="F223" s="34" t="n">
        <v>0.9</v>
      </c>
      <c r="G223" s="4" t="n">
        <f aca="false">G$219*F223</f>
        <v>1340.967096</v>
      </c>
      <c r="H223" s="34" t="n">
        <f aca="false">H210</f>
        <v>0.98</v>
      </c>
      <c r="I223" s="4" t="n">
        <f aca="false">G223*H223</f>
        <v>1314.14775408</v>
      </c>
      <c r="J223" s="4" t="n">
        <f aca="false">I223/$G$219*$D$219</f>
        <v>1006.362</v>
      </c>
      <c r="K223" s="4" t="n">
        <f aca="false">J223*41.868</f>
        <v>42134.364216</v>
      </c>
      <c r="L223" s="1" t="n">
        <v>31450</v>
      </c>
      <c r="M223" s="35" t="n">
        <f aca="false">K223*L223*10^-6</f>
        <v>1325.1257545932</v>
      </c>
    </row>
    <row r="224" customFormat="false" ht="12.8" hidden="false" customHeight="false" outlineLevel="0" collapsed="false">
      <c r="C224" s="4" t="s">
        <v>210</v>
      </c>
      <c r="F224" s="34" t="n">
        <f aca="false">SUM(F222:F223)</f>
        <v>1</v>
      </c>
      <c r="G224" s="4" t="n">
        <f aca="false">G$219*F224</f>
        <v>1489.96344</v>
      </c>
      <c r="H224" s="34"/>
      <c r="I224" s="4"/>
      <c r="J224" s="6" t="n">
        <f aca="false">SUM(J222:J223)</f>
        <v>1052.002</v>
      </c>
      <c r="K224" s="6" t="n">
        <f aca="false">SUM(K222:K223)</f>
        <v>44045.219736</v>
      </c>
      <c r="L224" s="7"/>
      <c r="M224" s="37" t="n">
        <f aca="false">SUM(M222:M223)</f>
        <v>1385.2221606972</v>
      </c>
    </row>
    <row r="225" customFormat="false" ht="12.8" hidden="false" customHeight="false" outlineLevel="0" collapsed="false">
      <c r="C225" s="4" t="s">
        <v>211</v>
      </c>
      <c r="F225" s="34"/>
      <c r="G225" s="4"/>
      <c r="H225" s="34"/>
      <c r="I225" s="4" t="n">
        <f aca="false">-H196</f>
        <v>-30.3014634146341</v>
      </c>
      <c r="J225" s="4" t="n">
        <f aca="false">K225/41.868</f>
        <v>43.72344158012</v>
      </c>
      <c r="K225" s="4" t="n">
        <f aca="false">M225*10^6/L225</f>
        <v>1830.61305207647</v>
      </c>
      <c r="L225" s="4" t="n">
        <f aca="false">L222*0.6/1.14</f>
        <v>16552.6315789474</v>
      </c>
      <c r="M225" s="35" t="n">
        <f aca="false">-I225</f>
        <v>30.3014634146341</v>
      </c>
    </row>
    <row r="226" customFormat="false" ht="12.8" hidden="false" customHeight="false" outlineLevel="0" collapsed="false">
      <c r="C226" s="6" t="s">
        <v>212</v>
      </c>
      <c r="D226" s="7"/>
      <c r="E226" s="7"/>
      <c r="F226" s="36"/>
      <c r="G226" s="6"/>
      <c r="H226" s="36"/>
      <c r="I226" s="6" t="n">
        <f aca="false">SUM(I208:I210)+SUM(I222:I225)</f>
        <v>3609.93824180074</v>
      </c>
    </row>
    <row r="227" customFormat="false" ht="12.8" hidden="false" customHeight="false" outlineLevel="0" collapsed="false">
      <c r="A227" s="11"/>
      <c r="C227" s="3" t="s">
        <v>213</v>
      </c>
      <c r="I227" s="4" t="n">
        <f aca="false">F205/G205*SUM(I208:I210)+F219/G219*SUM(I222:I223)</f>
        <v>2115.19631121537</v>
      </c>
    </row>
    <row r="228" customFormat="false" ht="12.8" hidden="false" customHeight="false" outlineLevel="0" collapsed="false">
      <c r="A228" s="3"/>
      <c r="C228" s="3"/>
      <c r="I228" s="4"/>
      <c r="J228" s="1" t="s">
        <v>189</v>
      </c>
      <c r="K228" s="1" t="s">
        <v>209</v>
      </c>
      <c r="L228" s="1" t="s">
        <v>202</v>
      </c>
      <c r="M228" s="1" t="s">
        <v>142</v>
      </c>
    </row>
    <row r="229" customFormat="false" ht="12.8" hidden="false" customHeight="false" outlineLevel="0" collapsed="false">
      <c r="A229" s="3"/>
      <c r="C229" s="3" t="s">
        <v>214</v>
      </c>
      <c r="F229" s="1" t="s">
        <v>215</v>
      </c>
      <c r="I229" s="4" t="n">
        <f aca="false">G211-SUM(I208:I210)</f>
        <v>2948.63179018154</v>
      </c>
      <c r="J229" s="4" t="n">
        <f aca="false">D205-SUM(J208:J210)</f>
        <v>2081.8028</v>
      </c>
      <c r="K229" s="4" t="n">
        <f aca="false">J229*41.868</f>
        <v>87160.9196304</v>
      </c>
      <c r="L229" s="1" t="n">
        <v>33830</v>
      </c>
      <c r="M229" s="35" t="n">
        <f aca="false">K229*L229*10^-6</f>
        <v>2948.65391109643</v>
      </c>
    </row>
    <row r="230" customFormat="false" ht="12.8" hidden="false" customHeight="false" outlineLevel="0" collapsed="false">
      <c r="A230" s="3"/>
      <c r="C230" s="3"/>
      <c r="F230" s="1" t="s">
        <v>216</v>
      </c>
      <c r="I230" s="4" t="n">
        <f aca="false">G224-I222-I223-I225</f>
        <v>146.518611734634</v>
      </c>
      <c r="J230" s="4" t="n">
        <f aca="false">D219-J222-J223</f>
        <v>88.9979999999998</v>
      </c>
      <c r="K230" s="4" t="n">
        <f aca="false">J230*41.868</f>
        <v>3726.16826399999</v>
      </c>
      <c r="L230" s="1" t="n">
        <v>31450</v>
      </c>
      <c r="M230" s="35" t="n">
        <f aca="false">K230*L230*10^-6</f>
        <v>117.1879919028</v>
      </c>
    </row>
    <row r="231" customFormat="false" ht="12.8" hidden="false" customHeight="false" outlineLevel="0" collapsed="false">
      <c r="A231" s="11"/>
      <c r="C231" s="5" t="s">
        <v>217</v>
      </c>
      <c r="D231" s="7"/>
      <c r="E231" s="7"/>
      <c r="F231" s="7"/>
      <c r="G231" s="7"/>
      <c r="H231" s="6"/>
      <c r="I231" s="6" t="n">
        <f aca="false">SUM(I229:I230)</f>
        <v>3095.15040191618</v>
      </c>
      <c r="J231" s="6" t="n">
        <f aca="false">SUM(J229:J230)</f>
        <v>2170.8008</v>
      </c>
      <c r="K231" s="6" t="n">
        <f aca="false">SUM(K229:K230)</f>
        <v>90887.0878944</v>
      </c>
      <c r="L231" s="7"/>
      <c r="M231" s="37" t="n">
        <f aca="false">SUM(M229:M230)</f>
        <v>3065.84190299923</v>
      </c>
    </row>
    <row r="232" customFormat="false" ht="12.8" hidden="false" customHeight="false" outlineLevel="0" collapsed="false">
      <c r="A232" s="3" t="s">
        <v>110</v>
      </c>
      <c r="B232" s="11"/>
      <c r="C232" s="11"/>
      <c r="D232" s="11"/>
      <c r="E232" s="11"/>
      <c r="F232" s="11"/>
      <c r="I232" s="4"/>
    </row>
    <row r="233" customFormat="false" ht="12.8" hidden="false" customHeight="false" outlineLevel="0" collapsed="false">
      <c r="A233" s="3" t="s">
        <v>218</v>
      </c>
      <c r="B233" s="3" t="s">
        <v>219</v>
      </c>
    </row>
    <row r="234" customFormat="false" ht="12.8" hidden="false" customHeight="false" outlineLevel="0" collapsed="false">
      <c r="B234" s="3" t="s">
        <v>220</v>
      </c>
    </row>
    <row r="235" customFormat="false" ht="12.8" hidden="false" customHeight="false" outlineLevel="0" collapsed="false">
      <c r="B235" s="3" t="s">
        <v>221</v>
      </c>
    </row>
    <row r="236" customFormat="false" ht="12.8" hidden="false" customHeight="false" outlineLevel="0" collapsed="false">
      <c r="B236" s="3" t="s">
        <v>222</v>
      </c>
    </row>
    <row r="237" customFormat="false" ht="12.8" hidden="false" customHeight="false" outlineLevel="0" collapsed="false">
      <c r="A237" s="3" t="s">
        <v>223</v>
      </c>
      <c r="B237" s="3" t="s">
        <v>220</v>
      </c>
    </row>
    <row r="238" customFormat="false" ht="12.8" hidden="false" customHeight="false" outlineLevel="0" collapsed="false">
      <c r="B238" s="3" t="s">
        <v>224</v>
      </c>
    </row>
    <row r="239" customFormat="false" ht="12.8" hidden="false" customHeight="false" outlineLevel="0" collapsed="false">
      <c r="A239" s="3"/>
      <c r="B239" s="3"/>
    </row>
    <row r="240" customFormat="false" ht="12.8" hidden="false" customHeight="false" outlineLevel="0" collapsed="false">
      <c r="A240" s="3" t="s">
        <v>225</v>
      </c>
    </row>
    <row r="241" customFormat="false" ht="14.65" hidden="false" customHeight="false" outlineLevel="0" collapsed="false">
      <c r="A241" s="2" t="s">
        <v>226</v>
      </c>
    </row>
    <row r="242" customFormat="false" ht="12.8" hidden="false" customHeight="false" outlineLevel="0" collapsed="false">
      <c r="A242" s="3" t="s">
        <v>3</v>
      </c>
      <c r="B242" s="3" t="s">
        <v>227</v>
      </c>
      <c r="C242" s="3" t="s">
        <v>119</v>
      </c>
      <c r="D242" s="3" t="s">
        <v>22</v>
      </c>
      <c r="E242" s="3" t="s">
        <v>120</v>
      </c>
      <c r="F242" s="3" t="s">
        <v>121</v>
      </c>
      <c r="G242" s="3" t="s">
        <v>6</v>
      </c>
      <c r="H242" s="3" t="s">
        <v>7</v>
      </c>
      <c r="I242" s="3" t="s">
        <v>8</v>
      </c>
    </row>
    <row r="243" customFormat="false" ht="12.8" hidden="false" customHeight="false" outlineLevel="0" collapsed="false">
      <c r="B243" s="3" t="s">
        <v>228</v>
      </c>
      <c r="E243" s="3" t="s">
        <v>122</v>
      </c>
      <c r="F243" s="3" t="s">
        <v>123</v>
      </c>
      <c r="G243" s="3" t="s">
        <v>11</v>
      </c>
      <c r="H243" s="3" t="s">
        <v>124</v>
      </c>
      <c r="I243" s="3" t="s">
        <v>13</v>
      </c>
    </row>
    <row r="244" customFormat="false" ht="12.8" hidden="false" customHeight="false" outlineLevel="0" collapsed="false">
      <c r="E244" s="3" t="s">
        <v>125</v>
      </c>
      <c r="F244" s="3" t="s">
        <v>126</v>
      </c>
      <c r="I244" s="3" t="s">
        <v>127</v>
      </c>
    </row>
    <row r="245" customFormat="false" ht="12.8" hidden="false" customHeight="false" outlineLevel="0" collapsed="false">
      <c r="A245" s="3" t="s">
        <v>229</v>
      </c>
      <c r="B245" s="38" t="n">
        <v>12436</v>
      </c>
      <c r="C245" s="4" t="n">
        <f aca="false">2108</f>
        <v>2108</v>
      </c>
      <c r="D245" s="4" t="n">
        <f aca="false">B245*85*10^-3</f>
        <v>1057.06</v>
      </c>
      <c r="E245" s="4" t="n">
        <v>661</v>
      </c>
      <c r="F245" s="4" t="n">
        <f aca="false">D245+E245</f>
        <v>1718.06</v>
      </c>
      <c r="G245" s="4" t="n">
        <f aca="false">C245+F245</f>
        <v>3826.06</v>
      </c>
      <c r="H245" s="4" t="n">
        <f aca="false">C257</f>
        <v>1297</v>
      </c>
      <c r="I245" s="4" t="n">
        <f aca="false">G245+H245</f>
        <v>5123.06</v>
      </c>
    </row>
    <row r="246" customFormat="false" ht="12.8" hidden="false" customHeight="false" outlineLevel="0" collapsed="false">
      <c r="A246" s="3" t="s">
        <v>130</v>
      </c>
      <c r="B246" s="4" t="n">
        <v>94</v>
      </c>
      <c r="C246" s="4" t="n">
        <f aca="false">44*(239+1600)/(239+1334)*1.1</f>
        <v>56.5846153846154</v>
      </c>
      <c r="D246" s="4" t="n">
        <f aca="false">B246*74.4*10^-3</f>
        <v>6.9936</v>
      </c>
      <c r="E246" s="4" t="n">
        <f aca="false">34*(239+1600)/(239+1334)*1.1</f>
        <v>43.7244755244755</v>
      </c>
      <c r="F246" s="4" t="n">
        <f aca="false">D246+E246</f>
        <v>50.7180755244755</v>
      </c>
      <c r="G246" s="4" t="n">
        <f aca="false">C246+F246</f>
        <v>107.302690909091</v>
      </c>
      <c r="H246" s="4" t="n">
        <f aca="false">4*(239+1600)/(239+1334)*1.1</f>
        <v>5.14405594405594</v>
      </c>
      <c r="I246" s="4" t="n">
        <f aca="false">G246+H246</f>
        <v>112.446746853147</v>
      </c>
    </row>
    <row r="247" customFormat="false" ht="12.8" hidden="false" customHeight="false" outlineLevel="0" collapsed="false">
      <c r="A247" s="3" t="s">
        <v>131</v>
      </c>
      <c r="B247" s="4" t="n">
        <v>21382</v>
      </c>
      <c r="C247" s="4" t="n">
        <v>1173</v>
      </c>
      <c r="D247" s="4" t="n">
        <f aca="false">B247*74.7*10^-3</f>
        <v>1597.2354</v>
      </c>
      <c r="E247" s="4" t="n">
        <f aca="false">F247-D247</f>
        <v>148.7646</v>
      </c>
      <c r="F247" s="4" t="n">
        <v>1746</v>
      </c>
      <c r="G247" s="4" t="n">
        <f aca="false">C247+F247</f>
        <v>2919</v>
      </c>
      <c r="H247" s="4" t="n">
        <v>400</v>
      </c>
      <c r="I247" s="4" t="n">
        <f aca="false">G247+H247</f>
        <v>3319</v>
      </c>
    </row>
    <row r="248" s="7" customFormat="true" ht="12.8" hidden="false" customHeight="false" outlineLevel="0" collapsed="false">
      <c r="A248" s="5" t="s">
        <v>20</v>
      </c>
      <c r="B248" s="39" t="n">
        <f aca="false">SUM(B245:B247)</f>
        <v>33912</v>
      </c>
      <c r="C248" s="39" t="n">
        <f aca="false">SUM(C245:C247)</f>
        <v>3337.58461538462</v>
      </c>
      <c r="D248" s="39" t="n">
        <f aca="false">SUM(D245:D247)</f>
        <v>2661.289</v>
      </c>
      <c r="E248" s="39" t="n">
        <f aca="false">SUM(E245:E247)</f>
        <v>853.489075524475</v>
      </c>
      <c r="F248" s="39" t="n">
        <f aca="false">SUM(F245:F247)</f>
        <v>3514.77807552448</v>
      </c>
      <c r="G248" s="39" t="n">
        <f aca="false">SUM(G245:G247)</f>
        <v>6852.36269090909</v>
      </c>
      <c r="H248" s="39" t="n">
        <f aca="false">SUM(H245:H247)</f>
        <v>1702.14405594406</v>
      </c>
      <c r="I248" s="39" t="n">
        <f aca="false">SUM(I245:I247)</f>
        <v>8554.50674685315</v>
      </c>
    </row>
    <row r="250" customFormat="false" ht="12.8" hidden="false" customHeight="false" outlineLevel="0" collapsed="false">
      <c r="B250" s="3" t="s">
        <v>230</v>
      </c>
      <c r="G250" s="3" t="s">
        <v>231</v>
      </c>
    </row>
    <row r="251" customFormat="false" ht="12.8" hidden="false" customHeight="false" outlineLevel="0" collapsed="false">
      <c r="A251" s="3" t="s">
        <v>232</v>
      </c>
      <c r="B251" s="3"/>
      <c r="C251" s="3" t="s">
        <v>233</v>
      </c>
      <c r="E251" s="3" t="s">
        <v>232</v>
      </c>
      <c r="G251" s="3"/>
      <c r="H251" s="3" t="s">
        <v>233</v>
      </c>
    </row>
    <row r="252" customFormat="false" ht="12.8" hidden="false" customHeight="false" outlineLevel="0" collapsed="false">
      <c r="B252" s="3"/>
      <c r="C252" s="3" t="s">
        <v>127</v>
      </c>
      <c r="G252" s="3"/>
      <c r="H252" s="3" t="s">
        <v>127</v>
      </c>
    </row>
    <row r="253" customFormat="false" ht="12.8" hidden="false" customHeight="false" outlineLevel="0" collapsed="false">
      <c r="A253" s="3" t="s">
        <v>234</v>
      </c>
      <c r="B253" s="4"/>
      <c r="C253" s="4" t="n">
        <f aca="false">1297-C254-C256</f>
        <v>912</v>
      </c>
      <c r="E253" s="3" t="s">
        <v>234</v>
      </c>
      <c r="G253" s="4"/>
      <c r="H253" s="4" t="n">
        <f aca="false">1568.9-F269</f>
        <v>1549.9</v>
      </c>
    </row>
    <row r="254" customFormat="false" ht="12.8" hidden="false" customHeight="false" outlineLevel="0" collapsed="false">
      <c r="A254" s="3" t="s">
        <v>235</v>
      </c>
      <c r="B254" s="4"/>
      <c r="C254" s="4" t="n">
        <v>340</v>
      </c>
      <c r="E254" s="3" t="s">
        <v>236</v>
      </c>
      <c r="G254" s="4"/>
      <c r="H254" s="4"/>
    </row>
    <row r="255" customFormat="false" ht="12.8" hidden="false" customHeight="false" outlineLevel="0" collapsed="false">
      <c r="A255" s="3" t="s">
        <v>237</v>
      </c>
      <c r="B255" s="4"/>
      <c r="C255" s="4"/>
      <c r="E255" s="3" t="s">
        <v>238</v>
      </c>
      <c r="G255" s="4"/>
      <c r="H255" s="4"/>
    </row>
    <row r="256" customFormat="false" ht="12.8" hidden="false" customHeight="false" outlineLevel="0" collapsed="false">
      <c r="A256" s="3" t="s">
        <v>239</v>
      </c>
      <c r="B256" s="3"/>
      <c r="C256" s="4" t="n">
        <v>45</v>
      </c>
      <c r="H256" s="4"/>
    </row>
    <row r="257" s="7" customFormat="true" ht="12.8" hidden="false" customHeight="false" outlineLevel="0" collapsed="false">
      <c r="A257" s="5" t="s">
        <v>20</v>
      </c>
      <c r="B257" s="6"/>
      <c r="C257" s="6" t="n">
        <f aca="false">SUM(C253:C256)</f>
        <v>1297</v>
      </c>
      <c r="E257" s="5" t="s">
        <v>20</v>
      </c>
      <c r="G257" s="6"/>
      <c r="H257" s="6" t="n">
        <f aca="false">SUM(H253:H256)</f>
        <v>1549.9</v>
      </c>
    </row>
    <row r="259" customFormat="false" ht="12.8" hidden="false" customHeight="false" outlineLevel="0" collapsed="false">
      <c r="A259" s="3" t="s">
        <v>110</v>
      </c>
      <c r="B259" s="3" t="s">
        <v>240</v>
      </c>
    </row>
    <row r="260" customFormat="false" ht="14.65" hidden="false" customHeight="false" outlineLevel="0" collapsed="false">
      <c r="A260" s="2"/>
      <c r="B260" s="3" t="s">
        <v>49</v>
      </c>
    </row>
    <row r="261" customFormat="false" ht="14.65" hidden="false" customHeight="false" outlineLevel="0" collapsed="false">
      <c r="A261" s="2"/>
    </row>
    <row r="262" customFormat="false" ht="12.8" hidden="false" customHeight="false" outlineLevel="0" collapsed="false">
      <c r="A262" s="3" t="s">
        <v>241</v>
      </c>
    </row>
    <row r="263" customFormat="false" ht="14.65" hidden="false" customHeight="false" outlineLevel="0" collapsed="false">
      <c r="A263" s="2" t="s">
        <v>242</v>
      </c>
    </row>
    <row r="265" customFormat="false" ht="12.8" hidden="false" customHeight="false" outlineLevel="0" collapsed="false">
      <c r="A265" s="3" t="s">
        <v>3</v>
      </c>
      <c r="B265" s="3" t="s">
        <v>243</v>
      </c>
      <c r="C265" s="3" t="s">
        <v>244</v>
      </c>
      <c r="D265" s="3" t="s">
        <v>245</v>
      </c>
      <c r="E265" s="3" t="s">
        <v>246</v>
      </c>
      <c r="F265" s="3" t="s">
        <v>247</v>
      </c>
      <c r="G265" s="3" t="s">
        <v>248</v>
      </c>
      <c r="H265" s="3" t="s">
        <v>8</v>
      </c>
    </row>
    <row r="266" customFormat="false" ht="12.8" hidden="false" customHeight="false" outlineLevel="0" collapsed="false">
      <c r="C266" s="3" t="s">
        <v>249</v>
      </c>
      <c r="E266" s="3" t="s">
        <v>250</v>
      </c>
      <c r="G266" s="3" t="s">
        <v>251</v>
      </c>
      <c r="H266" s="3" t="s">
        <v>13</v>
      </c>
    </row>
    <row r="267" customFormat="false" ht="12.8" hidden="false" customHeight="false" outlineLevel="0" collapsed="false">
      <c r="A267" s="3" t="s">
        <v>252</v>
      </c>
      <c r="B267" s="4" t="n">
        <f aca="false">H267-G267</f>
        <v>4601</v>
      </c>
      <c r="C267" s="4" t="n">
        <f aca="false">1415.9+87.7</f>
        <v>1503.6</v>
      </c>
      <c r="D267" s="4" t="n">
        <v>0</v>
      </c>
      <c r="E267" s="4" t="n">
        <v>0</v>
      </c>
      <c r="F267" s="4" t="n">
        <f aca="false">441.7+90.5</f>
        <v>532.2</v>
      </c>
      <c r="G267" s="4" t="n">
        <f aca="false">SUM(C267:F267)</f>
        <v>2035.8</v>
      </c>
      <c r="H267" s="4" t="n">
        <f aca="false">F12</f>
        <v>6636.8</v>
      </c>
    </row>
    <row r="268" customFormat="false" ht="12.8" hidden="false" customHeight="false" outlineLevel="0" collapsed="false">
      <c r="A268" s="3" t="s">
        <v>128</v>
      </c>
      <c r="B268" s="4" t="n">
        <f aca="false">H268-G268</f>
        <v>397.495</v>
      </c>
      <c r="C268" s="4" t="n">
        <f aca="false">H101-SUM(D268:F268)</f>
        <v>777.15</v>
      </c>
      <c r="D268" s="4" t="n">
        <v>0</v>
      </c>
      <c r="E268" s="4" t="n">
        <v>0</v>
      </c>
      <c r="F268" s="4" t="n">
        <f aca="false">2*1.5</f>
        <v>3</v>
      </c>
      <c r="G268" s="4" t="n">
        <f aca="false">SUM(C268:F268)</f>
        <v>780.15</v>
      </c>
      <c r="H268" s="4" t="n">
        <f aca="false">F44</f>
        <v>1177.645</v>
      </c>
    </row>
    <row r="269" customFormat="false" ht="12.8" hidden="false" customHeight="false" outlineLevel="0" collapsed="false">
      <c r="A269" s="3" t="s">
        <v>253</v>
      </c>
      <c r="B269" s="4" t="e">
        <f aca="false">H269-G269</f>
        <v>#NAME?</v>
      </c>
      <c r="C269" s="4" t="e">
        <f aca="false">StrLuVmVer!AT40-F269</f>
        <v>#NAME?</v>
      </c>
      <c r="D269" s="4" t="n">
        <v>0</v>
      </c>
      <c r="E269" s="4" t="n">
        <v>0</v>
      </c>
      <c r="F269" s="4" t="n">
        <v>19</v>
      </c>
      <c r="G269" s="4" t="e">
        <f aca="false">SUM(C269:F269)</f>
        <v>#NAME?</v>
      </c>
      <c r="H269" s="4" t="n">
        <f aca="false">F173</f>
        <v>6396.05230909091</v>
      </c>
    </row>
    <row r="270" customFormat="false" ht="12.8" hidden="false" customHeight="false" outlineLevel="0" collapsed="false">
      <c r="A270" s="3" t="s">
        <v>254</v>
      </c>
      <c r="B270" s="4" t="e">
        <f aca="false">H270-G270</f>
        <v>#NAME?</v>
      </c>
      <c r="C270" s="4" t="e">
        <f aca="false">5970.4-C268-C269-C271</f>
        <v>#NAME?</v>
      </c>
      <c r="D270" s="4" t="n">
        <v>0</v>
      </c>
      <c r="E270" s="4" t="n">
        <v>0</v>
      </c>
      <c r="F270" s="4" t="n">
        <f aca="false">H257</f>
        <v>1549.9</v>
      </c>
      <c r="G270" s="4" t="e">
        <f aca="false">SUM(C270:F270)</f>
        <v>#NAME?</v>
      </c>
      <c r="H270" s="4" t="n">
        <f aca="false">I245+I246</f>
        <v>5235.50674685315</v>
      </c>
    </row>
    <row r="271" customFormat="false" ht="12.8" hidden="false" customHeight="false" outlineLevel="0" collapsed="false">
      <c r="A271" s="3" t="s">
        <v>131</v>
      </c>
      <c r="B271" s="4" t="n">
        <f aca="false">H271-G271</f>
        <v>1657</v>
      </c>
      <c r="C271" s="4" t="n">
        <v>1651</v>
      </c>
      <c r="D271" s="4"/>
      <c r="E271" s="4"/>
      <c r="F271" s="4" t="n">
        <v>11</v>
      </c>
      <c r="G271" s="4" t="n">
        <f aca="false">SUM(C271:F271)</f>
        <v>1662</v>
      </c>
      <c r="H271" s="4" t="n">
        <f aca="false">I247</f>
        <v>3319</v>
      </c>
    </row>
    <row r="272" s="7" customFormat="true" ht="12.8" hidden="false" customHeight="false" outlineLevel="0" collapsed="false">
      <c r="A272" s="5" t="s">
        <v>255</v>
      </c>
      <c r="B272" s="6" t="e">
        <f aca="false">H272-G272</f>
        <v>#NAME?</v>
      </c>
      <c r="C272" s="6" t="e">
        <f aca="false">SUM(C267:C271)</f>
        <v>#NAME?</v>
      </c>
      <c r="D272" s="6" t="n">
        <f aca="false">SUM(D267:D271)</f>
        <v>0</v>
      </c>
      <c r="E272" s="6" t="n">
        <f aca="false">SUM(E267:E271)</f>
        <v>0</v>
      </c>
      <c r="F272" s="6" t="n">
        <f aca="false">SUM(F267:F271)</f>
        <v>2115.1</v>
      </c>
      <c r="G272" s="6" t="e">
        <f aca="false">SUM(G267:G271)</f>
        <v>#NAME?</v>
      </c>
      <c r="H272" s="6" t="n">
        <f aca="false">SUM(H267:H271)</f>
        <v>22765.0040559441</v>
      </c>
    </row>
    <row r="274" customFormat="false" ht="12.8" hidden="false" customHeight="false" outlineLevel="0" collapsed="false">
      <c r="A274" s="3" t="s">
        <v>223</v>
      </c>
    </row>
    <row r="275" customFormat="false" ht="12.8" hidden="false" customHeight="false" outlineLevel="0" collapsed="false">
      <c r="A275" s="3" t="s">
        <v>256</v>
      </c>
      <c r="B275" s="4" t="e">
        <f aca="false">B269</f>
        <v>#NAME?</v>
      </c>
      <c r="C275" s="4" t="e">
        <f aca="false">C269</f>
        <v>#NAME?</v>
      </c>
      <c r="D275" s="4" t="n">
        <f aca="false">D269</f>
        <v>0</v>
      </c>
      <c r="E275" s="4" t="n">
        <f aca="false">E269</f>
        <v>0</v>
      </c>
      <c r="F275" s="4" t="n">
        <f aca="false">F269</f>
        <v>19</v>
      </c>
      <c r="G275" s="4" t="e">
        <f aca="false">SUM(C275:F275)</f>
        <v>#NAME?</v>
      </c>
      <c r="H275" s="4" t="n">
        <f aca="false">I145</f>
        <v>6396.05230909091</v>
      </c>
    </row>
    <row r="276" customFormat="false" ht="12.8" hidden="false" customHeight="false" outlineLevel="0" collapsed="false">
      <c r="A276" s="3" t="s">
        <v>257</v>
      </c>
      <c r="B276" s="4"/>
      <c r="C276" s="4" t="e">
        <f aca="false">C269-C275</f>
        <v>#NAME?</v>
      </c>
      <c r="D276" s="4" t="n">
        <f aca="false">D269-D275</f>
        <v>0</v>
      </c>
      <c r="E276" s="4" t="n">
        <f aca="false">E269-E275</f>
        <v>0</v>
      </c>
      <c r="F276" s="4" t="n">
        <f aca="false">F269-F275</f>
        <v>0</v>
      </c>
      <c r="G276" s="4" t="e">
        <f aca="false">G269-G275</f>
        <v>#NAME?</v>
      </c>
      <c r="H276" s="4" t="n">
        <f aca="false">H269-H275</f>
        <v>0</v>
      </c>
    </row>
    <row r="277" customFormat="false" ht="12.8" hidden="false" customHeight="false" outlineLevel="0" collapsed="false">
      <c r="B277" s="4"/>
      <c r="C277" s="4"/>
      <c r="D277" s="4"/>
      <c r="E277" s="4"/>
      <c r="F277" s="4"/>
      <c r="G277" s="4"/>
      <c r="H277" s="4"/>
    </row>
    <row r="278" customFormat="false" ht="12.8" hidden="false" customHeight="false" outlineLevel="0" collapsed="false">
      <c r="A278" s="3" t="s">
        <v>258</v>
      </c>
    </row>
    <row r="279" customFormat="false" ht="12.8" hidden="false" customHeight="false" outlineLevel="0" collapsed="false">
      <c r="A279" s="3" t="s">
        <v>259</v>
      </c>
      <c r="B279" s="3" t="n">
        <f aca="false">3734-8-396</f>
        <v>3330</v>
      </c>
      <c r="C279" s="4" t="n">
        <f aca="false">1279-380.7-34</f>
        <v>864.3</v>
      </c>
      <c r="D279" s="3" t="n">
        <v>0</v>
      </c>
      <c r="E279" s="3" t="n">
        <v>0</v>
      </c>
      <c r="F279" s="3" t="n">
        <v>459</v>
      </c>
      <c r="G279" s="4" t="n">
        <f aca="false">SUM(C279:F279)</f>
        <v>1323.3</v>
      </c>
      <c r="H279" s="4" t="n">
        <f aca="false">B279+G279</f>
        <v>4653.3</v>
      </c>
    </row>
    <row r="280" customFormat="false" ht="12.8" hidden="false" customHeight="false" outlineLevel="0" collapsed="false">
      <c r="A280" s="3" t="s">
        <v>17</v>
      </c>
      <c r="B280" s="3" t="n">
        <v>8</v>
      </c>
      <c r="C280" s="4" t="n">
        <f aca="false">SUM(I20:I22)*0.9</f>
        <v>515.8683</v>
      </c>
      <c r="D280" s="3" t="n">
        <v>0</v>
      </c>
      <c r="E280" s="3" t="n">
        <v>0</v>
      </c>
      <c r="F280" s="3" t="n">
        <v>0</v>
      </c>
      <c r="G280" s="4" t="n">
        <f aca="false">SUM(C280:F280)</f>
        <v>515.8683</v>
      </c>
      <c r="H280" s="4" t="n">
        <f aca="false">B280+G280</f>
        <v>523.8683</v>
      </c>
    </row>
    <row r="281" customFormat="false" ht="12.8" hidden="false" customHeight="false" outlineLevel="0" collapsed="false">
      <c r="A281" s="3" t="s">
        <v>260</v>
      </c>
      <c r="B281" s="3" t="n">
        <v>396</v>
      </c>
      <c r="C281" s="4" t="n">
        <v>33.6</v>
      </c>
      <c r="D281" s="3" t="n">
        <v>0</v>
      </c>
      <c r="E281" s="3" t="n">
        <v>0</v>
      </c>
      <c r="F281" s="3" t="n">
        <v>0</v>
      </c>
      <c r="G281" s="4" t="n">
        <f aca="false">SUM(C281:F281)</f>
        <v>33.6</v>
      </c>
      <c r="H281" s="4" t="n">
        <f aca="false">B281+G281</f>
        <v>429.6</v>
      </c>
    </row>
    <row r="282" s="7" customFormat="true" ht="12.8" hidden="false" customHeight="false" outlineLevel="0" collapsed="false">
      <c r="A282" s="5" t="s">
        <v>261</v>
      </c>
      <c r="B282" s="6" t="n">
        <f aca="false">B267</f>
        <v>4601</v>
      </c>
      <c r="C282" s="6" t="n">
        <f aca="false">C267</f>
        <v>1503.6</v>
      </c>
      <c r="D282" s="5" t="n">
        <f aca="false">SUM(D279:D281)</f>
        <v>0</v>
      </c>
      <c r="E282" s="5" t="n">
        <f aca="false">SUM(E279:E281)</f>
        <v>0</v>
      </c>
      <c r="F282" s="5" t="n">
        <f aca="false">SUM(F279:F281)</f>
        <v>459</v>
      </c>
      <c r="G282" s="6" t="n">
        <f aca="false">SUM(G279:G281)</f>
        <v>1872.7683</v>
      </c>
      <c r="H282" s="6" t="n">
        <f aca="false">SUM(H279:H281)</f>
        <v>5606.7683</v>
      </c>
    </row>
    <row r="284" customFormat="false" ht="12.8" hidden="false" customHeight="false" outlineLevel="0" collapsed="false">
      <c r="A284" s="3" t="s">
        <v>262</v>
      </c>
    </row>
    <row r="285" customFormat="false" ht="12.8" hidden="false" customHeight="false" outlineLevel="0" collapsed="false">
      <c r="A285" s="3" t="s">
        <v>263</v>
      </c>
    </row>
    <row r="286" customFormat="false" ht="12.8" hidden="false" customHeight="false" outlineLevel="0" collapsed="false">
      <c r="A286" s="3" t="s">
        <v>110</v>
      </c>
      <c r="B286" s="3" t="s">
        <v>264</v>
      </c>
    </row>
    <row r="287" customFormat="false" ht="12.8" hidden="false" customHeight="false" outlineLevel="0" collapsed="false">
      <c r="B287" s="3" t="s">
        <v>265</v>
      </c>
    </row>
    <row r="289" customFormat="false" ht="12.8" hidden="false" customHeight="false" outlineLevel="0" collapsed="false">
      <c r="A289" s="3" t="s">
        <v>266</v>
      </c>
    </row>
    <row r="290" customFormat="false" ht="14.65" hidden="false" customHeight="false" outlineLevel="0" collapsed="false">
      <c r="A290" s="2" t="s">
        <v>267</v>
      </c>
    </row>
    <row r="291" customFormat="false" ht="14.65" hidden="false" customHeight="false" outlineLevel="0" collapsed="false">
      <c r="A291" s="2"/>
      <c r="B291" s="40"/>
    </row>
    <row r="292" customFormat="false" ht="14.65" hidden="false" customHeight="false" outlineLevel="0" collapsed="false">
      <c r="A292" s="3" t="s">
        <v>3</v>
      </c>
      <c r="B292" s="3" t="s">
        <v>268</v>
      </c>
      <c r="C292" s="2"/>
      <c r="D292" s="40" t="s">
        <v>269</v>
      </c>
      <c r="F292" s="3" t="s">
        <v>269</v>
      </c>
      <c r="H292" s="3" t="s">
        <v>270</v>
      </c>
    </row>
    <row r="293" customFormat="false" ht="14.65" hidden="false" customHeight="false" outlineLevel="0" collapsed="false">
      <c r="A293" s="2"/>
      <c r="B293" s="2"/>
      <c r="C293" s="3" t="s">
        <v>198</v>
      </c>
      <c r="D293" s="40" t="s">
        <v>14</v>
      </c>
      <c r="E293" s="3" t="s">
        <v>198</v>
      </c>
      <c r="F293" s="3" t="s">
        <v>15</v>
      </c>
      <c r="G293" s="3" t="s">
        <v>198</v>
      </c>
      <c r="I293" s="3" t="s">
        <v>198</v>
      </c>
    </row>
    <row r="294" customFormat="false" ht="12.8" hidden="false" customHeight="false" outlineLevel="0" collapsed="false">
      <c r="A294" s="3" t="s">
        <v>252</v>
      </c>
      <c r="B294" s="4" t="n">
        <f aca="false">B12</f>
        <v>2277.9</v>
      </c>
      <c r="C294" s="41" t="n">
        <f aca="false">B294/B$300</f>
        <v>0.00750974626274719</v>
      </c>
      <c r="D294" s="4" t="n">
        <f aca="false">C12</f>
        <v>4031.2</v>
      </c>
      <c r="E294" s="41" t="n">
        <f aca="false">D294/D$300</f>
        <v>0.0124862425136905</v>
      </c>
      <c r="F294" s="4" t="n">
        <f aca="false">I12</f>
        <v>6065.525</v>
      </c>
      <c r="G294" s="41" t="n">
        <f aca="false">F294/F$300</f>
        <v>0.0187873626024144</v>
      </c>
      <c r="H294" s="4" t="n">
        <f aca="false">D12</f>
        <v>6309.1</v>
      </c>
      <c r="I294" s="41" t="n">
        <f aca="false">H294/H$300</f>
        <v>0.0101226293222002</v>
      </c>
    </row>
    <row r="295" customFormat="false" ht="12.8" hidden="false" customHeight="false" outlineLevel="0" collapsed="false">
      <c r="A295" s="3" t="s">
        <v>128</v>
      </c>
      <c r="B295" s="4" t="n">
        <f aca="false">B44</f>
        <v>808</v>
      </c>
      <c r="C295" s="41" t="n">
        <f aca="false">B295/B$300</f>
        <v>0.00266380217757572</v>
      </c>
      <c r="D295" s="4" t="n">
        <f aca="false">C44</f>
        <v>349.645</v>
      </c>
      <c r="E295" s="41" t="n">
        <f aca="false">D295/D$300</f>
        <v>0.00108299073816713</v>
      </c>
      <c r="F295" s="4" t="n">
        <f aca="false">I44</f>
        <v>1132.645</v>
      </c>
      <c r="G295" s="41" t="n">
        <f aca="false">F295/F$300</f>
        <v>0.00350825564395689</v>
      </c>
      <c r="H295" s="4" t="n">
        <f aca="false">D44</f>
        <v>1157.645</v>
      </c>
      <c r="I295" s="41" t="n">
        <f aca="false">H295/H$300</f>
        <v>0.00185738238761447</v>
      </c>
    </row>
    <row r="296" customFormat="false" ht="12.8" hidden="false" customHeight="false" outlineLevel="0" collapsed="false">
      <c r="A296" s="3" t="s">
        <v>223</v>
      </c>
      <c r="B296" s="4" t="n">
        <f aca="false">B116</f>
        <v>2592.28870631319</v>
      </c>
      <c r="C296" s="41" t="n">
        <f aca="false">B296/B$300</f>
        <v>0.00854621819403715</v>
      </c>
      <c r="D296" s="4" t="n">
        <f aca="false">F127</f>
        <v>6427.773063582</v>
      </c>
      <c r="E296" s="41" t="n">
        <f aca="false">D296/D$300</f>
        <v>0.0199093900810807</v>
      </c>
      <c r="F296" s="4" t="n">
        <f aca="false">F127</f>
        <v>6427.773063582</v>
      </c>
      <c r="G296" s="41" t="n">
        <f aca="false">F296/F$300</f>
        <v>0.0199093900810807</v>
      </c>
      <c r="H296" s="4" t="n">
        <f aca="false">D116</f>
        <v>9020.06176989519</v>
      </c>
      <c r="I296" s="41" t="n">
        <f aca="false">H296/H$300</f>
        <v>0.0144722292815137</v>
      </c>
    </row>
    <row r="297" customFormat="false" ht="12.8" hidden="false" customHeight="false" outlineLevel="0" collapsed="false">
      <c r="A297" s="3" t="s">
        <v>271</v>
      </c>
      <c r="B297" s="4" t="n">
        <f aca="false">C145</f>
        <v>2488.41538461538</v>
      </c>
      <c r="C297" s="41" t="n">
        <f aca="false">B297/B$300</f>
        <v>0.00820377019833092</v>
      </c>
      <c r="D297" s="4" t="n">
        <f aca="false">F145</f>
        <v>3667.63692447552</v>
      </c>
      <c r="E297" s="41" t="n">
        <f aca="false">D297/D$300</f>
        <v>0.0113601419158483</v>
      </c>
      <c r="F297" s="4" t="n">
        <f aca="false">F145</f>
        <v>3667.63692447552</v>
      </c>
      <c r="G297" s="41" t="n">
        <f aca="false">F297/F$300</f>
        <v>0.0113601419158483</v>
      </c>
      <c r="H297" s="4" t="n">
        <f aca="false">G145</f>
        <v>6156.05230909091</v>
      </c>
      <c r="I297" s="41" t="n">
        <f aca="false">H297/H$300</f>
        <v>0.00987707210426238</v>
      </c>
    </row>
    <row r="298" customFormat="false" ht="12.8" hidden="false" customHeight="false" outlineLevel="0" collapsed="false">
      <c r="A298" s="3" t="s">
        <v>254</v>
      </c>
      <c r="B298" s="4" t="n">
        <f aca="false">C245+C246</f>
        <v>2164.58461538462</v>
      </c>
      <c r="C298" s="41" t="n">
        <f aca="false">B298/B$300</f>
        <v>0.00713616981684213</v>
      </c>
      <c r="D298" s="4" t="n">
        <f aca="false">F245+F246</f>
        <v>1768.77807552448</v>
      </c>
      <c r="E298" s="41" t="n">
        <f aca="false">D298/D$300</f>
        <v>0.00547861480549153</v>
      </c>
      <c r="F298" s="4" t="n">
        <f aca="false">F245+F246</f>
        <v>1768.77807552448</v>
      </c>
      <c r="G298" s="41" t="n">
        <f aca="false">F298/F$300</f>
        <v>0.00547861480549153</v>
      </c>
      <c r="H298" s="4" t="n">
        <f aca="false">G245+G246</f>
        <v>3933.36269090909</v>
      </c>
      <c r="I298" s="41" t="n">
        <f aca="false">H298/H$300</f>
        <v>0.00631087992104176</v>
      </c>
    </row>
    <row r="299" customFormat="false" ht="12.8" hidden="false" customHeight="false" outlineLevel="0" collapsed="false">
      <c r="A299" s="3" t="s">
        <v>131</v>
      </c>
      <c r="B299" s="4" t="n">
        <f aca="false">C247</f>
        <v>1173</v>
      </c>
      <c r="C299" s="41" t="n">
        <f aca="false">B299/B$300</f>
        <v>0.00386712865630733</v>
      </c>
      <c r="D299" s="4" t="n">
        <f aca="false">E247</f>
        <v>148.7646</v>
      </c>
      <c r="E299" s="41" t="n">
        <f aca="false">D299/D$300</f>
        <v>0.000460783606135187</v>
      </c>
      <c r="F299" s="4" t="n">
        <f aca="false">G247</f>
        <v>2919</v>
      </c>
      <c r="G299" s="41" t="n">
        <f aca="false">F299/F$300</f>
        <v>0.0090413132311626</v>
      </c>
      <c r="H299" s="4" t="n">
        <f aca="false">I247</f>
        <v>3319</v>
      </c>
      <c r="I299" s="41" t="n">
        <f aca="false">H299/H$300</f>
        <v>0.00532516630270283</v>
      </c>
    </row>
    <row r="300" s="7" customFormat="true" ht="12.8" hidden="false" customHeight="false" outlineLevel="0" collapsed="false">
      <c r="A300" s="5" t="s">
        <v>272</v>
      </c>
      <c r="B300" s="6" t="n">
        <v>303325.827571531</v>
      </c>
      <c r="C300" s="42" t="n">
        <f aca="false">B300/B$300</f>
        <v>1</v>
      </c>
      <c r="D300" s="6" t="n">
        <v>322851.329819999</v>
      </c>
      <c r="E300" s="42" t="n">
        <f aca="false">D300/D$300</f>
        <v>1</v>
      </c>
      <c r="F300" s="6" t="n">
        <f aca="false">D300</f>
        <v>322851.329819999</v>
      </c>
      <c r="G300" s="42" t="n">
        <f aca="false">F300/F$300</f>
        <v>1</v>
      </c>
      <c r="H300" s="6" t="n">
        <v>623266.920004999</v>
      </c>
      <c r="I300" s="42" t="n">
        <f aca="false">H300/H$300</f>
        <v>1</v>
      </c>
    </row>
    <row r="301" customFormat="false" ht="12.8" hidden="false" customHeight="false" outlineLevel="0" collapsed="false">
      <c r="B301" s="40"/>
    </row>
    <row r="302" customFormat="false" ht="14.65" hidden="false" customHeight="false" outlineLevel="0" collapsed="false">
      <c r="A302" s="3" t="s">
        <v>3</v>
      </c>
      <c r="B302" s="3" t="s">
        <v>273</v>
      </c>
      <c r="D302" s="3" t="s">
        <v>274</v>
      </c>
      <c r="F302" s="3" t="s">
        <v>275</v>
      </c>
      <c r="G302" s="2"/>
      <c r="H302" s="3" t="s">
        <v>276</v>
      </c>
    </row>
    <row r="303" customFormat="false" ht="14.65" hidden="false" customHeight="false" outlineLevel="0" collapsed="false">
      <c r="A303" s="2"/>
      <c r="B303" s="4"/>
      <c r="C303" s="3" t="s">
        <v>198</v>
      </c>
      <c r="E303" s="3" t="s">
        <v>198</v>
      </c>
      <c r="F303" s="3" t="s">
        <v>277</v>
      </c>
      <c r="H303" s="3" t="s">
        <v>278</v>
      </c>
    </row>
    <row r="304" customFormat="false" ht="12.8" hidden="false" customHeight="false" outlineLevel="0" collapsed="false">
      <c r="A304" s="3" t="s">
        <v>252</v>
      </c>
      <c r="B304" s="4" t="n">
        <f aca="false">B267</f>
        <v>4601</v>
      </c>
      <c r="C304" s="41" t="n">
        <f aca="false">B304/B$310</f>
        <v>0.0151685072017647</v>
      </c>
      <c r="D304" s="4" t="n">
        <f aca="false">C267</f>
        <v>1503.6</v>
      </c>
      <c r="E304" s="41" t="n">
        <f aca="false">D304/D$310</f>
        <v>0.00833829799750562</v>
      </c>
      <c r="F304" s="4" t="n">
        <f aca="false">D25</f>
        <v>4037.577</v>
      </c>
      <c r="G304" s="41" t="n">
        <f aca="false">F304/F$310</f>
        <v>0.0178109107262012</v>
      </c>
      <c r="H304" s="3" t="n">
        <f aca="false">C25</f>
        <v>57577</v>
      </c>
      <c r="I304" s="41" t="n">
        <f aca="false">H304/H$310</f>
        <v>0.0178095742430073</v>
      </c>
      <c r="K304" s="4"/>
      <c r="L304" s="4"/>
    </row>
    <row r="305" customFormat="false" ht="12.8" hidden="false" customHeight="false" outlineLevel="0" collapsed="false">
      <c r="A305" s="3" t="s">
        <v>128</v>
      </c>
      <c r="B305" s="4" t="n">
        <f aca="false">B268</f>
        <v>397.495</v>
      </c>
      <c r="C305" s="41" t="n">
        <f aca="false">B305/B$310</f>
        <v>0.00131045550318745</v>
      </c>
      <c r="D305" s="4" t="n">
        <f aca="false">C268</f>
        <v>777.15</v>
      </c>
      <c r="E305" s="41" t="n">
        <f aca="false">D305/D$310</f>
        <v>0.00430972884328378</v>
      </c>
      <c r="F305" s="4" t="n">
        <f aca="false">D55</f>
        <v>869.645</v>
      </c>
      <c r="G305" s="41" t="n">
        <f aca="false">F305/F$310</f>
        <v>0.0038362536388748</v>
      </c>
      <c r="H305" s="3" t="n">
        <f aca="false">C55</f>
        <v>12991</v>
      </c>
      <c r="I305" s="41" t="n">
        <f aca="false">H305/H$310</f>
        <v>0.00401834376558187</v>
      </c>
      <c r="K305" s="4"/>
      <c r="L305" s="4"/>
    </row>
    <row r="306" customFormat="false" ht="12.8" hidden="false" customHeight="false" outlineLevel="0" collapsed="false">
      <c r="A306" s="3" t="s">
        <v>223</v>
      </c>
      <c r="B306" s="4" t="e">
        <f aca="false">B269+StrLuVmVer!AS23</f>
        <v>#NAME?</v>
      </c>
      <c r="C306" s="41" t="e">
        <f aca="false">B306/B$310</f>
        <v>#NAME?</v>
      </c>
      <c r="D306" s="4" t="e">
        <f aca="false">C269*H177</f>
        <v>#NAME?</v>
      </c>
      <c r="E306" s="41" t="e">
        <f aca="false">D306/D$310</f>
        <v>#NAME?</v>
      </c>
      <c r="F306" s="4" t="n">
        <f aca="false">D127</f>
        <v>4234.55222704801</v>
      </c>
      <c r="G306" s="41" t="n">
        <f aca="false">F306/F$310</f>
        <v>0.0186798249745797</v>
      </c>
      <c r="H306" s="4" t="n">
        <f aca="false">C127</f>
        <v>59979.4933009633</v>
      </c>
      <c r="I306" s="41" t="n">
        <f aca="false">H306/H$310</f>
        <v>0.0185527074873901</v>
      </c>
    </row>
    <row r="307" customFormat="false" ht="12.8" hidden="false" customHeight="false" outlineLevel="0" collapsed="false">
      <c r="A307" s="3" t="s">
        <v>271</v>
      </c>
      <c r="B307" s="4" t="e">
        <f aca="false">B269</f>
        <v>#NAME?</v>
      </c>
      <c r="C307" s="41" t="e">
        <f aca="false">B307/B$310</f>
        <v>#NAME?</v>
      </c>
      <c r="D307" s="4" t="e">
        <f aca="false">C269</f>
        <v>#NAME?</v>
      </c>
      <c r="E307" s="41" t="e">
        <f aca="false">D307/D$310</f>
        <v>#NAME?</v>
      </c>
      <c r="F307" s="4" t="n">
        <f aca="false">D145</f>
        <v>2084.25</v>
      </c>
      <c r="G307" s="41" t="n">
        <f aca="false">F307/F$310</f>
        <v>0.00919422482372096</v>
      </c>
      <c r="H307" s="4" t="n">
        <f aca="false">B127</f>
        <v>41685</v>
      </c>
      <c r="I307" s="41" t="n">
        <f aca="false">H307/H$310</f>
        <v>0.0128939003824402</v>
      </c>
      <c r="J307" s="4"/>
      <c r="K307" s="4"/>
      <c r="L307" s="4"/>
    </row>
    <row r="308" customFormat="false" ht="12.8" hidden="false" customHeight="false" outlineLevel="0" collapsed="false">
      <c r="A308" s="3" t="s">
        <v>254</v>
      </c>
      <c r="B308" s="4" t="e">
        <f aca="false">B270</f>
        <v>#NAME?</v>
      </c>
      <c r="C308" s="41" t="e">
        <f aca="false">B308/B$310</f>
        <v>#NAME?</v>
      </c>
      <c r="D308" s="4" t="e">
        <f aca="false">C270</f>
        <v>#NAME?</v>
      </c>
      <c r="E308" s="41" t="e">
        <f aca="false">D308/D$310</f>
        <v>#NAME?</v>
      </c>
      <c r="F308" s="4" t="n">
        <f aca="false">D245+D246</f>
        <v>1064.0536</v>
      </c>
      <c r="G308" s="41" t="n">
        <f aca="false">F308/F$310</f>
        <v>0.00469384575885314</v>
      </c>
      <c r="H308" s="3" t="n">
        <f aca="false">B248</f>
        <v>33912</v>
      </c>
      <c r="I308" s="41" t="n">
        <f aca="false">H308/H$310</f>
        <v>0.0104895753812957</v>
      </c>
      <c r="J308" s="4"/>
      <c r="L308" s="4"/>
    </row>
    <row r="309" customFormat="false" ht="12.8" hidden="false" customHeight="false" outlineLevel="0" collapsed="false">
      <c r="A309" s="3" t="s">
        <v>131</v>
      </c>
      <c r="B309" s="4" t="n">
        <f aca="false">B271</f>
        <v>1657</v>
      </c>
      <c r="C309" s="41" t="n">
        <f aca="false">B309/B$310</f>
        <v>0.00546277253495417</v>
      </c>
      <c r="D309" s="4" t="n">
        <f aca="false">C271</f>
        <v>1651</v>
      </c>
      <c r="E309" s="41" t="n">
        <f aca="false">D309/D$310</f>
        <v>0.00915571295150424</v>
      </c>
      <c r="F309" s="4" t="n">
        <f aca="false">D247</f>
        <v>1597.2354</v>
      </c>
      <c r="G309" s="41" t="n">
        <f aca="false">F309/F$310</f>
        <v>0.00704586367470595</v>
      </c>
      <c r="H309" s="4" t="n">
        <f aca="false">B247</f>
        <v>21382</v>
      </c>
      <c r="I309" s="41" t="n">
        <f aca="false">H309/H$310</f>
        <v>0.00661382698758152</v>
      </c>
      <c r="J309" s="4"/>
      <c r="L309" s="4"/>
    </row>
    <row r="310" s="7" customFormat="true" ht="12.8" hidden="false" customHeight="false" outlineLevel="0" collapsed="false">
      <c r="A310" s="5" t="s">
        <v>272</v>
      </c>
      <c r="B310" s="6" t="n">
        <f aca="false">B300</f>
        <v>303325.827571531</v>
      </c>
      <c r="C310" s="42" t="n">
        <f aca="false">B310/B$310</f>
        <v>1</v>
      </c>
      <c r="D310" s="6" t="n">
        <v>180324.569888219</v>
      </c>
      <c r="E310" s="42" t="n">
        <f aca="false">D310/D$310</f>
        <v>1</v>
      </c>
      <c r="F310" s="6" t="n">
        <v>226691.215405421</v>
      </c>
      <c r="G310" s="42" t="n">
        <f aca="false">F310/F$310</f>
        <v>1</v>
      </c>
      <c r="H310" s="6" t="n">
        <v>3232924</v>
      </c>
      <c r="I310" s="42" t="n">
        <f aca="false">H310/H$310</f>
        <v>1</v>
      </c>
      <c r="J310" s="6"/>
      <c r="L310" s="6"/>
    </row>
    <row r="311" customFormat="false" ht="12.8" hidden="false" customHeight="false" outlineLevel="0" collapsed="false">
      <c r="B311" s="40"/>
    </row>
    <row r="312" customFormat="false" ht="12.8" hidden="false" customHeight="false" outlineLevel="0" collapsed="false">
      <c r="A312" s="3" t="s">
        <v>110</v>
      </c>
      <c r="B312" s="3" t="s">
        <v>279</v>
      </c>
    </row>
    <row r="313" customFormat="false" ht="12.8" hidden="false" customHeight="false" outlineLevel="0" collapsed="false">
      <c r="B313" s="40"/>
    </row>
    <row r="314" customFormat="false" ht="12.8" hidden="false" customHeight="false" outlineLevel="0" collapsed="false">
      <c r="B314" s="40"/>
    </row>
    <row r="315" customFormat="false" ht="12.8" hidden="false" customHeight="false" outlineLevel="0" collapsed="false">
      <c r="A315" s="3" t="s">
        <v>280</v>
      </c>
      <c r="B315" s="40"/>
    </row>
  </sheetData>
  <printOptions headings="false" gridLines="false" gridLinesSet="true" horizontalCentered="false" verticalCentered="false"/>
  <pageMargins left="0.790277777777778" right="0.39375" top="0.984027777777778" bottom="0.984027777777778" header="0.45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ckdaten Verkehrsbereich</oddHeader>
    <oddFooter>&amp;CSeite &amp;P von &amp;N</oddFooter>
  </headerFooter>
  <rowBreaks count="6" manualBreakCount="6">
    <brk id="63" man="true" max="16383" min="0"/>
    <brk id="106" man="true" max="16383" min="0"/>
    <brk id="154" man="true" max="16383" min="0"/>
    <brk id="181" man="true" max="16383" min="0"/>
    <brk id="239" man="true" max="16383" min="0"/>
    <brk id="28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 AE5"/>
    </sheetView>
  </sheetViews>
  <sheetFormatPr defaultColWidth="11.6796875" defaultRowHeight="14.65" zeroHeight="false" outlineLevelRow="0" outlineLevelCol="0"/>
  <cols>
    <col collapsed="false" customWidth="true" hidden="false" outlineLevel="0" max="1" min="1" style="286" width="5.1"/>
    <col collapsed="false" customWidth="true" hidden="false" outlineLevel="0" max="2" min="2" style="286" width="16.64"/>
    <col collapsed="false" customWidth="true" hidden="true" outlineLevel="0" max="30" min="3" style="286" width="11.54"/>
    <col collapsed="false" customWidth="true" hidden="false" outlineLevel="0" max="31" min="31" style="286" width="15.77"/>
    <col collapsed="false" customWidth="true" hidden="true" outlineLevel="0" max="32" min="32" style="286" width="11.54"/>
    <col collapsed="false" customWidth="true" hidden="false" outlineLevel="0" max="33" min="33" style="286" width="15.77"/>
    <col collapsed="false" customWidth="true" hidden="false" outlineLevel="0" max="34" min="34" style="286" width="13.72"/>
    <col collapsed="false" customWidth="false" hidden="false" outlineLevel="0" max="257" min="35" style="286" width="11.68"/>
  </cols>
  <sheetData>
    <row r="1" customFormat="false" ht="15.8" hidden="false" customHeight="false" outlineLevel="0" collapsed="false"/>
    <row r="2" customFormat="false" ht="15.8" hidden="false" customHeight="false" outlineLevel="0" collapsed="false">
      <c r="AE2" s="287" t="s">
        <v>270</v>
      </c>
      <c r="AF2" s="287"/>
      <c r="AG2" s="287"/>
    </row>
    <row r="3" customFormat="false" ht="14.65" hidden="false" customHeight="false" outlineLevel="0" collapsed="false">
      <c r="A3" s="288"/>
      <c r="B3" s="289" t="s">
        <v>550</v>
      </c>
      <c r="C3" s="288"/>
      <c r="D3" s="288"/>
      <c r="E3" s="288"/>
      <c r="F3" s="288"/>
      <c r="G3" s="288"/>
      <c r="H3" s="288"/>
      <c r="I3" s="288"/>
      <c r="J3" s="288"/>
      <c r="K3" s="288"/>
      <c r="L3" s="290"/>
      <c r="M3" s="288"/>
      <c r="N3" s="288"/>
      <c r="O3" s="288"/>
      <c r="P3" s="288"/>
      <c r="Q3" s="288"/>
      <c r="R3" s="288"/>
      <c r="S3" s="288"/>
      <c r="T3" s="288"/>
      <c r="U3" s="288"/>
      <c r="V3" s="290"/>
      <c r="W3" s="288"/>
      <c r="X3" s="288"/>
      <c r="Y3" s="291" t="n">
        <v>29</v>
      </c>
      <c r="Z3" s="288"/>
      <c r="AA3" s="288"/>
      <c r="AB3" s="288"/>
      <c r="AC3" s="288"/>
      <c r="AD3" s="288"/>
      <c r="AE3" s="287" t="s">
        <v>551</v>
      </c>
      <c r="AF3" s="287"/>
      <c r="AG3" s="287"/>
      <c r="AH3" s="288"/>
      <c r="AI3" s="288"/>
    </row>
    <row r="4" customFormat="false" ht="14.65" hidden="false" customHeight="false" outlineLevel="0" collapsed="false">
      <c r="A4" s="288"/>
      <c r="B4" s="288" t="s">
        <v>142</v>
      </c>
      <c r="C4" s="288"/>
      <c r="D4" s="288"/>
      <c r="E4" s="292" t="s">
        <v>392</v>
      </c>
      <c r="F4" s="288"/>
      <c r="G4" s="288" t="s">
        <v>403</v>
      </c>
      <c r="H4" s="288" t="s">
        <v>404</v>
      </c>
      <c r="I4" s="288" t="s">
        <v>405</v>
      </c>
      <c r="J4" s="288" t="s">
        <v>406</v>
      </c>
      <c r="K4" s="288"/>
      <c r="L4" s="290" t="s">
        <v>407</v>
      </c>
      <c r="M4" s="288"/>
      <c r="N4" s="288"/>
      <c r="O4" s="292" t="s">
        <v>394</v>
      </c>
      <c r="P4" s="288"/>
      <c r="Q4" s="288" t="s">
        <v>403</v>
      </c>
      <c r="R4" s="288" t="s">
        <v>404</v>
      </c>
      <c r="S4" s="288" t="s">
        <v>405</v>
      </c>
      <c r="T4" s="288" t="s">
        <v>406</v>
      </c>
      <c r="U4" s="288"/>
      <c r="V4" s="290" t="s">
        <v>408</v>
      </c>
      <c r="W4" s="288" t="s">
        <v>552</v>
      </c>
      <c r="X4" s="288"/>
      <c r="Y4" s="291" t="s">
        <v>411</v>
      </c>
      <c r="Z4" s="288"/>
      <c r="AA4" s="288"/>
      <c r="AB4" s="292" t="s">
        <v>553</v>
      </c>
      <c r="AC4" s="288"/>
      <c r="AD4" s="288"/>
      <c r="AE4" s="293" t="s">
        <v>554</v>
      </c>
      <c r="AF4" s="293"/>
      <c r="AG4" s="293" t="s">
        <v>555</v>
      </c>
      <c r="AH4" s="293" t="s">
        <v>334</v>
      </c>
    </row>
    <row r="5" customFormat="false" ht="14.65" hidden="false" customHeight="false" outlineLevel="0" collapsed="false">
      <c r="A5" s="294" t="n">
        <v>1</v>
      </c>
      <c r="B5" s="295" t="s">
        <v>283</v>
      </c>
      <c r="C5" s="288"/>
      <c r="D5" s="288"/>
      <c r="E5" s="288"/>
      <c r="F5" s="288"/>
      <c r="G5" s="296" t="n">
        <v>257.967165090993</v>
      </c>
      <c r="H5" s="288"/>
      <c r="I5" s="100" t="n">
        <v>0.000416705843431047</v>
      </c>
      <c r="J5" s="296" t="n">
        <v>6.03223378950779</v>
      </c>
      <c r="K5" s="288"/>
      <c r="L5" s="297" t="n">
        <v>263.999398880501</v>
      </c>
      <c r="M5" s="288"/>
      <c r="N5" s="288"/>
      <c r="O5" s="288"/>
      <c r="P5" s="288"/>
      <c r="Q5" s="296" t="n">
        <v>194.813881346595</v>
      </c>
      <c r="R5" s="288"/>
      <c r="S5" s="100" t="n">
        <v>2.60441152144404E-005</v>
      </c>
      <c r="T5" s="296" t="n">
        <v>0.377014611844237</v>
      </c>
      <c r="U5" s="288"/>
      <c r="V5" s="297" t="n">
        <v>195.190895958439</v>
      </c>
      <c r="W5" s="288"/>
      <c r="X5" s="288"/>
      <c r="Y5" s="298" t="n">
        <v>459.19029483894</v>
      </c>
      <c r="Z5" s="288"/>
      <c r="AA5" s="288"/>
      <c r="AB5" s="105" t="n">
        <v>0.0134837590465903</v>
      </c>
      <c r="AC5" s="288"/>
      <c r="AD5" s="288"/>
      <c r="AE5" s="299" t="n">
        <v>14475.9999999999</v>
      </c>
      <c r="AF5" s="299"/>
      <c r="AG5" s="299" t="n">
        <v>14280.8091040415</v>
      </c>
      <c r="AH5" s="294" t="n">
        <f aca="false">AG5-AE5</f>
        <v>-195.19089595844</v>
      </c>
      <c r="AI5" s="288"/>
    </row>
    <row r="6" customFormat="false" ht="14.65" hidden="false" customHeight="false" outlineLevel="0" collapsed="false">
      <c r="A6" s="294" t="n">
        <v>2</v>
      </c>
      <c r="B6" s="295" t="s">
        <v>284</v>
      </c>
      <c r="C6" s="288"/>
      <c r="D6" s="288"/>
      <c r="E6" s="288"/>
      <c r="F6" s="288"/>
      <c r="G6" s="296" t="n">
        <v>15.1567559755723</v>
      </c>
      <c r="H6" s="288"/>
      <c r="I6" s="100" t="n">
        <v>0.000416705843431047</v>
      </c>
      <c r="J6" s="296" t="n">
        <v>3.34067366709386</v>
      </c>
      <c r="K6" s="288"/>
      <c r="L6" s="297" t="n">
        <v>18.4974296426661</v>
      </c>
      <c r="M6" s="288"/>
      <c r="N6" s="288"/>
      <c r="O6" s="288"/>
      <c r="P6" s="288"/>
      <c r="Q6" s="296" t="n">
        <v>4.81495174718073</v>
      </c>
      <c r="R6" s="288"/>
      <c r="S6" s="100" t="n">
        <v>2.60441152144404E-005</v>
      </c>
      <c r="T6" s="296" t="n">
        <v>0.208792104193366</v>
      </c>
      <c r="U6" s="288"/>
      <c r="V6" s="297" t="n">
        <v>5.0237438513741</v>
      </c>
      <c r="W6" s="288"/>
      <c r="X6" s="288"/>
      <c r="Y6" s="298" t="n">
        <v>23.5211734940402</v>
      </c>
      <c r="Z6" s="288"/>
      <c r="AA6" s="288"/>
      <c r="AB6" s="105" t="n">
        <v>0.000626647086002119</v>
      </c>
      <c r="AC6" s="288"/>
      <c r="AD6" s="288"/>
      <c r="AE6" s="299" t="n">
        <v>8016.86302161646</v>
      </c>
      <c r="AF6" s="299"/>
      <c r="AG6" s="299" t="n">
        <v>8011.83927776509</v>
      </c>
      <c r="AH6" s="294" t="n">
        <f aca="false">AG6-AE6</f>
        <v>-5.02374385137409</v>
      </c>
      <c r="AI6" s="288"/>
    </row>
    <row r="7" customFormat="false" ht="14.65" hidden="false" customHeight="false" outlineLevel="0" collapsed="false">
      <c r="A7" s="294" t="n">
        <v>3</v>
      </c>
      <c r="B7" s="295" t="s">
        <v>285</v>
      </c>
      <c r="C7" s="288"/>
      <c r="D7" s="288"/>
      <c r="E7" s="288"/>
      <c r="F7" s="288"/>
      <c r="G7" s="296" t="n">
        <v>1.68343787488461</v>
      </c>
      <c r="H7" s="288"/>
      <c r="I7" s="100" t="n">
        <v>0.000416705843431047</v>
      </c>
      <c r="J7" s="296" t="n">
        <v>0.412434069783143</v>
      </c>
      <c r="K7" s="288"/>
      <c r="L7" s="297" t="n">
        <v>2.09587194466776</v>
      </c>
      <c r="M7" s="288"/>
      <c r="N7" s="288"/>
      <c r="O7" s="288"/>
      <c r="P7" s="288"/>
      <c r="Q7" s="296" t="n">
        <v>0.600974114396501</v>
      </c>
      <c r="R7" s="288"/>
      <c r="S7" s="100" t="n">
        <v>2.60441152144404E-005</v>
      </c>
      <c r="T7" s="296" t="n">
        <v>0.0257771293614464</v>
      </c>
      <c r="U7" s="288"/>
      <c r="V7" s="297" t="n">
        <v>0.626751243757947</v>
      </c>
      <c r="W7" s="288"/>
      <c r="X7" s="288"/>
      <c r="Y7" s="298" t="n">
        <v>2.7226231884257</v>
      </c>
      <c r="Z7" s="288"/>
      <c r="AA7" s="288"/>
      <c r="AB7" s="105" t="n">
        <v>0.000633242801180165</v>
      </c>
      <c r="AC7" s="288"/>
      <c r="AD7" s="288"/>
      <c r="AE7" s="299" t="n">
        <v>989.748707114997</v>
      </c>
      <c r="AF7" s="299"/>
      <c r="AG7" s="299" t="n">
        <v>989.121955871239</v>
      </c>
      <c r="AH7" s="294" t="n">
        <f aca="false">AG7-AE7</f>
        <v>-0.626751243757894</v>
      </c>
      <c r="AI7" s="288"/>
    </row>
    <row r="8" customFormat="false" ht="14.65" hidden="false" customHeight="false" outlineLevel="0" collapsed="false">
      <c r="A8" s="294" t="n">
        <v>4</v>
      </c>
      <c r="B8" s="295" t="s">
        <v>286</v>
      </c>
      <c r="C8" s="288"/>
      <c r="D8" s="288"/>
      <c r="E8" s="288"/>
      <c r="F8" s="288"/>
      <c r="G8" s="296" t="n">
        <v>4.08677688066663</v>
      </c>
      <c r="H8" s="288"/>
      <c r="I8" s="100" t="n">
        <v>0.000416705843431047</v>
      </c>
      <c r="J8" s="296" t="n">
        <v>0.726013010055694</v>
      </c>
      <c r="K8" s="288"/>
      <c r="L8" s="297" t="n">
        <v>4.81278989072232</v>
      </c>
      <c r="M8" s="288"/>
      <c r="N8" s="288"/>
      <c r="O8" s="288"/>
      <c r="P8" s="288"/>
      <c r="Q8" s="296" t="n">
        <v>1.2317150530802</v>
      </c>
      <c r="R8" s="288"/>
      <c r="S8" s="100" t="n">
        <v>2.60441152144404E-005</v>
      </c>
      <c r="T8" s="296" t="n">
        <v>0.0453758131284809</v>
      </c>
      <c r="U8" s="288"/>
      <c r="V8" s="297" t="n">
        <v>1.27709086620868</v>
      </c>
      <c r="W8" s="288"/>
      <c r="X8" s="288"/>
      <c r="Y8" s="298" t="n">
        <v>6.08988075693101</v>
      </c>
      <c r="Z8" s="288"/>
      <c r="AA8" s="288"/>
      <c r="AB8" s="105" t="n">
        <v>0.000733005082788738</v>
      </c>
      <c r="AC8" s="288"/>
      <c r="AD8" s="288"/>
      <c r="AE8" s="299" t="n">
        <v>1742.26740877424</v>
      </c>
      <c r="AF8" s="299"/>
      <c r="AG8" s="299" t="n">
        <v>1740.99031790803</v>
      </c>
      <c r="AH8" s="294" t="n">
        <f aca="false">AG8-AE8</f>
        <v>-1.27709086620871</v>
      </c>
      <c r="AI8" s="288"/>
    </row>
    <row r="9" customFormat="false" ht="14.65" hidden="false" customHeight="false" outlineLevel="0" collapsed="false">
      <c r="A9" s="294" t="n">
        <v>5</v>
      </c>
      <c r="B9" s="295" t="s">
        <v>287</v>
      </c>
      <c r="C9" s="288"/>
      <c r="D9" s="288"/>
      <c r="E9" s="288"/>
      <c r="F9" s="288"/>
      <c r="G9" s="296" t="n">
        <v>2.12300465974639</v>
      </c>
      <c r="H9" s="288"/>
      <c r="I9" s="100" t="n">
        <v>0.000416705843431047</v>
      </c>
      <c r="J9" s="296" t="n">
        <v>0.397299852302462</v>
      </c>
      <c r="K9" s="288"/>
      <c r="L9" s="297" t="n">
        <v>2.52030451204885</v>
      </c>
      <c r="M9" s="288"/>
      <c r="N9" s="288"/>
      <c r="O9" s="288"/>
      <c r="P9" s="288"/>
      <c r="Q9" s="296" t="n">
        <v>1.48940553470004</v>
      </c>
      <c r="R9" s="288"/>
      <c r="S9" s="100" t="n">
        <v>2.60441152144404E-005</v>
      </c>
      <c r="T9" s="296" t="n">
        <v>0.0248312407689039</v>
      </c>
      <c r="U9" s="288"/>
      <c r="V9" s="297" t="n">
        <v>1.51423677546895</v>
      </c>
      <c r="W9" s="288"/>
      <c r="X9" s="288"/>
      <c r="Y9" s="298" t="n">
        <v>4.0345412875178</v>
      </c>
      <c r="Z9" s="288"/>
      <c r="AA9" s="288"/>
      <c r="AB9" s="105" t="n">
        <v>0.00158819921280949</v>
      </c>
      <c r="AC9" s="288"/>
      <c r="AD9" s="288"/>
      <c r="AE9" s="299" t="n">
        <v>953.429999999999</v>
      </c>
      <c r="AF9" s="299"/>
      <c r="AG9" s="299" t="n">
        <v>951.91576322453</v>
      </c>
      <c r="AH9" s="294" t="n">
        <f aca="false">AG9-AE9</f>
        <v>-1.51423677546893</v>
      </c>
      <c r="AI9" s="288"/>
    </row>
    <row r="10" customFormat="false" ht="14.65" hidden="false" customHeight="false" outlineLevel="0" collapsed="false">
      <c r="A10" s="294" t="n">
        <v>6</v>
      </c>
      <c r="B10" s="295" t="s">
        <v>288</v>
      </c>
      <c r="C10" s="288"/>
      <c r="D10" s="288"/>
      <c r="E10" s="288"/>
      <c r="F10" s="288"/>
      <c r="G10" s="296" t="n">
        <v>224.795820023223</v>
      </c>
      <c r="H10" s="288"/>
      <c r="I10" s="100" t="n">
        <v>0.000416705843431047</v>
      </c>
      <c r="J10" s="296" t="n">
        <v>9.27748033024581</v>
      </c>
      <c r="K10" s="288"/>
      <c r="L10" s="297" t="n">
        <v>234.073300353468</v>
      </c>
      <c r="M10" s="288"/>
      <c r="N10" s="288"/>
      <c r="O10" s="288"/>
      <c r="P10" s="288"/>
      <c r="Q10" s="296" t="n">
        <v>151.154174700496</v>
      </c>
      <c r="R10" s="288"/>
      <c r="S10" s="100" t="n">
        <v>2.60441152144404E-005</v>
      </c>
      <c r="T10" s="296" t="n">
        <v>0.579842520640363</v>
      </c>
      <c r="U10" s="288"/>
      <c r="V10" s="297" t="n">
        <v>151.734017221136</v>
      </c>
      <c r="W10" s="288"/>
      <c r="X10" s="288"/>
      <c r="Y10" s="298" t="n">
        <v>385.807317574604</v>
      </c>
      <c r="Z10" s="288"/>
      <c r="AA10" s="288"/>
      <c r="AB10" s="105" t="n">
        <v>0.00681526118866363</v>
      </c>
      <c r="AC10" s="288"/>
      <c r="AD10" s="288"/>
      <c r="AE10" s="299" t="n">
        <v>22263.8594502478</v>
      </c>
      <c r="AF10" s="299"/>
      <c r="AG10" s="299" t="n">
        <v>22112.1254330267</v>
      </c>
      <c r="AH10" s="294" t="n">
        <f aca="false">AG10-AE10</f>
        <v>-151.734017221137</v>
      </c>
      <c r="AI10" s="288"/>
    </row>
    <row r="11" customFormat="false" ht="14.65" hidden="false" customHeight="false" outlineLevel="0" collapsed="false">
      <c r="A11" s="294" t="n">
        <v>7</v>
      </c>
      <c r="B11" s="295" t="s">
        <v>289</v>
      </c>
      <c r="C11" s="288"/>
      <c r="D11" s="288"/>
      <c r="E11" s="288"/>
      <c r="F11" s="288"/>
      <c r="G11" s="296" t="n">
        <v>2.65760404025797</v>
      </c>
      <c r="H11" s="288"/>
      <c r="I11" s="100" t="n">
        <v>0.000416705843431047</v>
      </c>
      <c r="J11" s="296" t="n">
        <v>1.22452276876729</v>
      </c>
      <c r="K11" s="288"/>
      <c r="L11" s="297" t="n">
        <v>3.88212680902527</v>
      </c>
      <c r="M11" s="288"/>
      <c r="N11" s="288"/>
      <c r="O11" s="288"/>
      <c r="P11" s="288"/>
      <c r="Q11" s="296" t="n">
        <v>0.91847712908275</v>
      </c>
      <c r="R11" s="288"/>
      <c r="S11" s="100" t="n">
        <v>2.60441152144404E-005</v>
      </c>
      <c r="T11" s="296" t="n">
        <v>0.0765326730479559</v>
      </c>
      <c r="U11" s="288"/>
      <c r="V11" s="297" t="n">
        <v>0.995009802130706</v>
      </c>
      <c r="W11" s="288"/>
      <c r="X11" s="288"/>
      <c r="Y11" s="298" t="n">
        <v>4.87713661115597</v>
      </c>
      <c r="Z11" s="288"/>
      <c r="AA11" s="288"/>
      <c r="AB11" s="105" t="n">
        <v>0.000338602441207714</v>
      </c>
      <c r="AC11" s="288"/>
      <c r="AD11" s="288"/>
      <c r="AE11" s="299" t="n">
        <v>2938.57834746183</v>
      </c>
      <c r="AF11" s="299"/>
      <c r="AG11" s="299" t="n">
        <v>2937.5833376597</v>
      </c>
      <c r="AH11" s="294" t="n">
        <f aca="false">AG11-AE11</f>
        <v>-0.99500980213088</v>
      </c>
      <c r="AI11" s="288"/>
    </row>
    <row r="12" customFormat="false" ht="14.65" hidden="false" customHeight="false" outlineLevel="0" collapsed="false">
      <c r="A12" s="294" t="n">
        <v>8</v>
      </c>
      <c r="B12" s="295" t="s">
        <v>290</v>
      </c>
      <c r="C12" s="288"/>
      <c r="D12" s="288"/>
      <c r="E12" s="288"/>
      <c r="F12" s="288"/>
      <c r="G12" s="296" t="n">
        <v>1.41626613515245</v>
      </c>
      <c r="H12" s="288"/>
      <c r="I12" s="100" t="n">
        <v>0.000416705843431047</v>
      </c>
      <c r="J12" s="296" t="n">
        <v>1.0433059156349</v>
      </c>
      <c r="K12" s="288"/>
      <c r="L12" s="297" t="n">
        <v>2.45957205078736</v>
      </c>
      <c r="M12" s="288"/>
      <c r="N12" s="288"/>
      <c r="O12" s="288"/>
      <c r="P12" s="288"/>
      <c r="Q12" s="296" t="n">
        <v>0.431572212343468</v>
      </c>
      <c r="R12" s="288"/>
      <c r="S12" s="100" t="n">
        <v>2.60441152144404E-005</v>
      </c>
      <c r="T12" s="296" t="n">
        <v>0.0652066197271814</v>
      </c>
      <c r="U12" s="288"/>
      <c r="V12" s="297" t="n">
        <v>0.496778832070649</v>
      </c>
      <c r="W12" s="288"/>
      <c r="X12" s="288"/>
      <c r="Y12" s="298" t="n">
        <v>2.95635088285801</v>
      </c>
      <c r="Z12" s="288"/>
      <c r="AA12" s="288"/>
      <c r="AB12" s="105" t="n">
        <v>0.000198417970333001</v>
      </c>
      <c r="AC12" s="288"/>
      <c r="AD12" s="288"/>
      <c r="AE12" s="299" t="n">
        <v>2503.69878916167</v>
      </c>
      <c r="AF12" s="299"/>
      <c r="AG12" s="299" t="n">
        <v>2503.2020103296</v>
      </c>
      <c r="AH12" s="294" t="n">
        <f aca="false">AG12-AE12</f>
        <v>-0.496778832070504</v>
      </c>
      <c r="AI12" s="288"/>
    </row>
    <row r="13" customFormat="false" ht="14.65" hidden="false" customHeight="false" outlineLevel="0" collapsed="false">
      <c r="A13" s="294" t="n">
        <v>9</v>
      </c>
      <c r="B13" s="295" t="s">
        <v>291</v>
      </c>
      <c r="C13" s="288"/>
      <c r="D13" s="288"/>
      <c r="E13" s="288"/>
      <c r="F13" s="288"/>
      <c r="G13" s="296" t="n">
        <v>36.4329290779214</v>
      </c>
      <c r="H13" s="288"/>
      <c r="I13" s="100" t="n">
        <v>0.000416705843431047</v>
      </c>
      <c r="J13" s="296" t="n">
        <v>1.50354308648013</v>
      </c>
      <c r="K13" s="288"/>
      <c r="L13" s="297" t="n">
        <v>37.9364721644016</v>
      </c>
      <c r="M13" s="288"/>
      <c r="N13" s="288"/>
      <c r="O13" s="288"/>
      <c r="P13" s="288"/>
      <c r="Q13" s="296" t="n">
        <v>6.40110961963222</v>
      </c>
      <c r="R13" s="288"/>
      <c r="S13" s="100" t="n">
        <v>2.60441152144404E-005</v>
      </c>
      <c r="T13" s="296" t="n">
        <v>0.093971442905008</v>
      </c>
      <c r="U13" s="288"/>
      <c r="V13" s="297" t="n">
        <v>6.49508106253723</v>
      </c>
      <c r="W13" s="288"/>
      <c r="X13" s="288"/>
      <c r="Y13" s="298" t="n">
        <v>44.4315532269388</v>
      </c>
      <c r="Z13" s="288"/>
      <c r="AA13" s="288"/>
      <c r="AB13" s="105" t="n">
        <v>0.0018001068653468</v>
      </c>
      <c r="AC13" s="288"/>
      <c r="AD13" s="288"/>
      <c r="AE13" s="299" t="n">
        <v>3608.16415267986</v>
      </c>
      <c r="AF13" s="299"/>
      <c r="AG13" s="299" t="n">
        <v>3601.66907161732</v>
      </c>
      <c r="AH13" s="294" t="n">
        <f aca="false">AG13-AE13</f>
        <v>-6.49508106253734</v>
      </c>
      <c r="AI13" s="288"/>
    </row>
    <row r="14" customFormat="false" ht="14.65" hidden="false" customHeight="false" outlineLevel="0" collapsed="false">
      <c r="A14" s="294" t="n">
        <v>10</v>
      </c>
      <c r="B14" s="295" t="s">
        <v>292</v>
      </c>
      <c r="C14" s="288"/>
      <c r="D14" s="288"/>
      <c r="E14" s="288"/>
      <c r="F14" s="288"/>
      <c r="G14" s="296" t="n">
        <v>0.948319090988561</v>
      </c>
      <c r="H14" s="288"/>
      <c r="I14" s="100" t="n">
        <v>0.000416705843431047</v>
      </c>
      <c r="J14" s="296" t="n">
        <v>1.11252709876815</v>
      </c>
      <c r="K14" s="288"/>
      <c r="L14" s="297" t="n">
        <v>2.06084618975671</v>
      </c>
      <c r="M14" s="288"/>
      <c r="N14" s="288"/>
      <c r="O14" s="288"/>
      <c r="P14" s="288"/>
      <c r="Q14" s="296" t="n">
        <v>0.364712769284719</v>
      </c>
      <c r="R14" s="288"/>
      <c r="S14" s="100" t="n">
        <v>2.60441152144404E-005</v>
      </c>
      <c r="T14" s="296" t="n">
        <v>0.0695329436730094</v>
      </c>
      <c r="U14" s="288"/>
      <c r="V14" s="297" t="n">
        <v>0.434245712957728</v>
      </c>
      <c r="W14" s="288"/>
      <c r="X14" s="288"/>
      <c r="Y14" s="298" t="n">
        <v>2.49509190271444</v>
      </c>
      <c r="Z14" s="288"/>
      <c r="AA14" s="288"/>
      <c r="AB14" s="105" t="n">
        <v>0.000162650173892148</v>
      </c>
      <c r="AC14" s="288"/>
      <c r="AD14" s="288"/>
      <c r="AE14" s="299" t="n">
        <v>2669.814009825</v>
      </c>
      <c r="AF14" s="299"/>
      <c r="AG14" s="299" t="n">
        <v>2669.37976411204</v>
      </c>
      <c r="AH14" s="294" t="n">
        <f aca="false">AG14-AE14</f>
        <v>-0.434245712957818</v>
      </c>
      <c r="AI14" s="288"/>
    </row>
    <row r="15" customFormat="false" ht="14.65" hidden="false" customHeight="false" outlineLevel="0" collapsed="false">
      <c r="A15" s="294" t="n">
        <v>11</v>
      </c>
      <c r="B15" s="295" t="s">
        <v>293</v>
      </c>
      <c r="C15" s="288"/>
      <c r="D15" s="288"/>
      <c r="E15" s="288"/>
      <c r="F15" s="288"/>
      <c r="G15" s="296" t="n">
        <v>60.6985169220192</v>
      </c>
      <c r="H15" s="288"/>
      <c r="I15" s="100" t="n">
        <v>0.000416705843431047</v>
      </c>
      <c r="J15" s="296" t="n">
        <v>0.605244965816173</v>
      </c>
      <c r="K15" s="288"/>
      <c r="L15" s="297" t="n">
        <v>61.3037618878354</v>
      </c>
      <c r="M15" s="288"/>
      <c r="N15" s="288"/>
      <c r="O15" s="288"/>
      <c r="P15" s="288"/>
      <c r="Q15" s="296" t="n">
        <v>48.6236813016366</v>
      </c>
      <c r="R15" s="288"/>
      <c r="S15" s="100" t="n">
        <v>2.60441152144404E-005</v>
      </c>
      <c r="T15" s="296" t="n">
        <v>0.0378278103635108</v>
      </c>
      <c r="U15" s="288"/>
      <c r="V15" s="297" t="n">
        <v>48.6615091120002</v>
      </c>
      <c r="W15" s="288"/>
      <c r="X15" s="288"/>
      <c r="Y15" s="298" t="n">
        <v>109.965270999836</v>
      </c>
      <c r="Z15" s="288"/>
      <c r="AA15" s="288"/>
      <c r="AB15" s="105" t="n">
        <v>0.0335030216563624</v>
      </c>
      <c r="AC15" s="288"/>
      <c r="AD15" s="288"/>
      <c r="AE15" s="299" t="n">
        <v>1452.45135233225</v>
      </c>
      <c r="AF15" s="299"/>
      <c r="AG15" s="299" t="n">
        <v>1403.78984322025</v>
      </c>
      <c r="AH15" s="294" t="n">
        <f aca="false">AG15-AE15</f>
        <v>-48.6615091120002</v>
      </c>
      <c r="AI15" s="288"/>
    </row>
    <row r="16" customFormat="false" ht="14.65" hidden="false" customHeight="false" outlineLevel="0" collapsed="false">
      <c r="A16" s="294" t="n">
        <v>12</v>
      </c>
      <c r="B16" s="295" t="s">
        <v>294</v>
      </c>
      <c r="C16" s="288"/>
      <c r="D16" s="288"/>
      <c r="E16" s="288"/>
      <c r="F16" s="288"/>
      <c r="G16" s="296" t="n">
        <v>70.127421436076</v>
      </c>
      <c r="H16" s="288"/>
      <c r="I16" s="100" t="n">
        <v>0.000416705843431047</v>
      </c>
      <c r="J16" s="296" t="n">
        <v>4.18628539332273</v>
      </c>
      <c r="K16" s="288"/>
      <c r="L16" s="297" t="n">
        <v>74.3137068293987</v>
      </c>
      <c r="M16" s="288"/>
      <c r="N16" s="288"/>
      <c r="O16" s="288"/>
      <c r="P16" s="288"/>
      <c r="Q16" s="296" t="n">
        <v>51.9895881555301</v>
      </c>
      <c r="R16" s="288"/>
      <c r="S16" s="100" t="n">
        <v>2.60441152144404E-005</v>
      </c>
      <c r="T16" s="296" t="n">
        <v>0.261642837082671</v>
      </c>
      <c r="U16" s="288"/>
      <c r="V16" s="297" t="n">
        <v>52.2512309926128</v>
      </c>
      <c r="W16" s="288"/>
      <c r="X16" s="288"/>
      <c r="Y16" s="298" t="n">
        <v>126.564937822012</v>
      </c>
      <c r="Z16" s="288"/>
      <c r="AA16" s="288"/>
      <c r="AB16" s="105" t="n">
        <v>0.00520112491991503</v>
      </c>
      <c r="AC16" s="288"/>
      <c r="AD16" s="288"/>
      <c r="AE16" s="299" t="n">
        <v>10046.1403633171</v>
      </c>
      <c r="AF16" s="299"/>
      <c r="AG16" s="299" t="n">
        <v>9993.88913232449</v>
      </c>
      <c r="AH16" s="294" t="n">
        <f aca="false">AG16-AE16</f>
        <v>-52.2512309926133</v>
      </c>
      <c r="AI16" s="288"/>
    </row>
    <row r="17" customFormat="false" ht="14.65" hidden="false" customHeight="false" outlineLevel="0" collapsed="false">
      <c r="A17" s="294" t="n">
        <v>13</v>
      </c>
      <c r="B17" s="295" t="s">
        <v>295</v>
      </c>
      <c r="C17" s="288"/>
      <c r="D17" s="288"/>
      <c r="E17" s="288"/>
      <c r="F17" s="288"/>
      <c r="G17" s="296" t="n">
        <v>16.9098997968443</v>
      </c>
      <c r="H17" s="288"/>
      <c r="I17" s="100" t="n">
        <v>0.000416705843431047</v>
      </c>
      <c r="J17" s="296" t="n">
        <v>1.93972033859959</v>
      </c>
      <c r="K17" s="288"/>
      <c r="L17" s="297" t="n">
        <v>18.8496201354439</v>
      </c>
      <c r="M17" s="288"/>
      <c r="N17" s="288"/>
      <c r="O17" s="288"/>
      <c r="P17" s="288"/>
      <c r="Q17" s="296" t="n">
        <v>5.54439880714416</v>
      </c>
      <c r="R17" s="288"/>
      <c r="S17" s="100" t="n">
        <v>2.60441152144404E-005</v>
      </c>
      <c r="T17" s="296" t="n">
        <v>0.121232521162475</v>
      </c>
      <c r="U17" s="288"/>
      <c r="V17" s="297" t="n">
        <v>5.66563132830664</v>
      </c>
      <c r="W17" s="288"/>
      <c r="X17" s="288"/>
      <c r="Y17" s="298" t="n">
        <v>24.5152514637505</v>
      </c>
      <c r="Z17" s="288"/>
      <c r="AA17" s="288"/>
      <c r="AB17" s="105" t="n">
        <v>0.00121713508604847</v>
      </c>
      <c r="AC17" s="288"/>
      <c r="AD17" s="288"/>
      <c r="AE17" s="299" t="n">
        <v>4654.89114006284</v>
      </c>
      <c r="AF17" s="299"/>
      <c r="AG17" s="299" t="n">
        <v>4649.22550873454</v>
      </c>
      <c r="AH17" s="294" t="n">
        <f aca="false">AG17-AE17</f>
        <v>-5.66563132830652</v>
      </c>
      <c r="AI17" s="288"/>
    </row>
    <row r="18" customFormat="false" ht="14.65" hidden="false" customHeight="false" outlineLevel="0" collapsed="false">
      <c r="A18" s="294" t="n">
        <v>14</v>
      </c>
      <c r="B18" s="295" t="s">
        <v>296</v>
      </c>
      <c r="C18" s="288"/>
      <c r="D18" s="288"/>
      <c r="E18" s="288"/>
      <c r="F18" s="288"/>
      <c r="G18" s="296" t="n">
        <v>15.8086747348888</v>
      </c>
      <c r="H18" s="288"/>
      <c r="I18" s="100" t="n">
        <v>0.000416705843431047</v>
      </c>
      <c r="J18" s="296" t="n">
        <v>4.78746389599631</v>
      </c>
      <c r="K18" s="288"/>
      <c r="L18" s="297" t="n">
        <v>20.5961386308851</v>
      </c>
      <c r="M18" s="288"/>
      <c r="N18" s="288"/>
      <c r="O18" s="288"/>
      <c r="P18" s="288"/>
      <c r="Q18" s="296" t="n">
        <v>4.75145349732135</v>
      </c>
      <c r="R18" s="288"/>
      <c r="S18" s="100" t="n">
        <v>2.60441152144404E-005</v>
      </c>
      <c r="T18" s="296" t="n">
        <v>0.299216493499769</v>
      </c>
      <c r="U18" s="288"/>
      <c r="V18" s="297" t="n">
        <v>5.05066999082112</v>
      </c>
      <c r="W18" s="288"/>
      <c r="X18" s="288"/>
      <c r="Y18" s="298" t="n">
        <v>25.6468086217063</v>
      </c>
      <c r="Z18" s="288"/>
      <c r="AA18" s="288"/>
      <c r="AB18" s="105" t="n">
        <v>0.000439615576041644</v>
      </c>
      <c r="AC18" s="288"/>
      <c r="AD18" s="288"/>
      <c r="AE18" s="299" t="n">
        <v>11488.8331216514</v>
      </c>
      <c r="AF18" s="299"/>
      <c r="AG18" s="299" t="n">
        <v>11483.7824516606</v>
      </c>
      <c r="AH18" s="294" t="n">
        <f aca="false">AG18-AE18</f>
        <v>-5.05066999082192</v>
      </c>
      <c r="AI18" s="288"/>
    </row>
    <row r="19" customFormat="false" ht="14.65" hidden="false" customHeight="false" outlineLevel="0" collapsed="false">
      <c r="A19" s="294" t="n">
        <v>15</v>
      </c>
      <c r="B19" s="295" t="s">
        <v>297</v>
      </c>
      <c r="C19" s="288"/>
      <c r="D19" s="288"/>
      <c r="E19" s="288"/>
      <c r="F19" s="288"/>
      <c r="G19" s="296" t="n">
        <v>3.53925615886667</v>
      </c>
      <c r="H19" s="288"/>
      <c r="I19" s="100" t="n">
        <v>0.000416705843431047</v>
      </c>
      <c r="J19" s="296" t="n">
        <v>0.368510095647857</v>
      </c>
      <c r="K19" s="288"/>
      <c r="L19" s="297" t="n">
        <v>3.90776625451453</v>
      </c>
      <c r="M19" s="288"/>
      <c r="N19" s="288"/>
      <c r="O19" s="288"/>
      <c r="P19" s="288"/>
      <c r="Q19" s="296" t="n">
        <v>3.55473582103329</v>
      </c>
      <c r="R19" s="288"/>
      <c r="S19" s="100" t="n">
        <v>2.60441152144404E-005</v>
      </c>
      <c r="T19" s="296" t="n">
        <v>0.0230318809779911</v>
      </c>
      <c r="U19" s="288"/>
      <c r="V19" s="297" t="n">
        <v>3.57776770201128</v>
      </c>
      <c r="W19" s="288"/>
      <c r="X19" s="288"/>
      <c r="Y19" s="298" t="n">
        <v>7.48553395652581</v>
      </c>
      <c r="Z19" s="288"/>
      <c r="AA19" s="288"/>
      <c r="AB19" s="105" t="n">
        <v>0.00404568755503412</v>
      </c>
      <c r="AC19" s="288"/>
      <c r="AD19" s="288"/>
      <c r="AE19" s="299" t="n">
        <v>884.341080061757</v>
      </c>
      <c r="AF19" s="299"/>
      <c r="AG19" s="299" t="n">
        <v>880.763312359745</v>
      </c>
      <c r="AH19" s="294" t="n">
        <f aca="false">AG19-AE19</f>
        <v>-3.57776770201133</v>
      </c>
      <c r="AI19" s="288"/>
    </row>
    <row r="20" customFormat="false" ht="14.65" hidden="false" customHeight="false" outlineLevel="0" collapsed="false">
      <c r="A20" s="294" t="n">
        <v>16</v>
      </c>
      <c r="B20" s="295" t="s">
        <v>298</v>
      </c>
      <c r="C20" s="288"/>
      <c r="D20" s="288"/>
      <c r="E20" s="288"/>
      <c r="F20" s="288"/>
      <c r="G20" s="296" t="n">
        <v>165.453617824981</v>
      </c>
      <c r="H20" s="288"/>
      <c r="I20" s="100" t="n">
        <v>0.000416705843431047</v>
      </c>
      <c r="J20" s="296" t="n">
        <v>11.5612326384149</v>
      </c>
      <c r="K20" s="288"/>
      <c r="L20" s="297" t="n">
        <v>177.014850463396</v>
      </c>
      <c r="M20" s="288"/>
      <c r="N20" s="288"/>
      <c r="O20" s="288"/>
      <c r="P20" s="288"/>
      <c r="Q20" s="296" t="n">
        <v>43.8815066437711</v>
      </c>
      <c r="R20" s="288"/>
      <c r="S20" s="100" t="n">
        <v>2.60441152144404E-005</v>
      </c>
      <c r="T20" s="296" t="n">
        <v>0.722577039900931</v>
      </c>
      <c r="U20" s="288"/>
      <c r="V20" s="297" t="n">
        <v>44.6040836836721</v>
      </c>
      <c r="W20" s="288"/>
      <c r="X20" s="288"/>
      <c r="Y20" s="298" t="n">
        <v>221.618934147068</v>
      </c>
      <c r="Z20" s="288"/>
      <c r="AA20" s="288"/>
      <c r="AB20" s="105" t="n">
        <v>0.00160768171467415</v>
      </c>
      <c r="AC20" s="288"/>
      <c r="AD20" s="288"/>
      <c r="AE20" s="299" t="n">
        <v>27744.349690954</v>
      </c>
      <c r="AF20" s="299"/>
      <c r="AG20" s="299" t="n">
        <v>27699.7456072704</v>
      </c>
      <c r="AH20" s="294" t="n">
        <f aca="false">AG20-AE20</f>
        <v>-44.6040836836728</v>
      </c>
      <c r="AI20" s="288"/>
    </row>
    <row r="21" customFormat="false" ht="14.65" hidden="false" customHeight="false" outlineLevel="0" collapsed="false">
      <c r="A21" s="294" t="n">
        <v>17</v>
      </c>
      <c r="B21" s="295" t="s">
        <v>299</v>
      </c>
      <c r="C21" s="288"/>
      <c r="D21" s="288"/>
      <c r="E21" s="288"/>
      <c r="F21" s="288"/>
      <c r="G21" s="296" t="n">
        <v>24.8464581647955</v>
      </c>
      <c r="H21" s="288"/>
      <c r="I21" s="100" t="n">
        <v>0.000416705843431047</v>
      </c>
      <c r="J21" s="296" t="n">
        <v>2.21092408107125</v>
      </c>
      <c r="K21" s="288"/>
      <c r="L21" s="297" t="n">
        <v>27.0573822458667</v>
      </c>
      <c r="M21" s="288"/>
      <c r="N21" s="288"/>
      <c r="O21" s="288"/>
      <c r="P21" s="288"/>
      <c r="Q21" s="296" t="n">
        <v>9.20146686693204</v>
      </c>
      <c r="R21" s="288"/>
      <c r="S21" s="100" t="n">
        <v>2.60441152144404E-005</v>
      </c>
      <c r="T21" s="296" t="n">
        <v>0.138182755066953</v>
      </c>
      <c r="U21" s="288"/>
      <c r="V21" s="297" t="n">
        <v>9.339649621999</v>
      </c>
      <c r="W21" s="288"/>
      <c r="X21" s="288"/>
      <c r="Y21" s="298" t="n">
        <v>36.3970318678657</v>
      </c>
      <c r="Z21" s="288"/>
      <c r="AA21" s="288"/>
      <c r="AB21" s="105" t="n">
        <v>0.00176029860383077</v>
      </c>
      <c r="AC21" s="288"/>
      <c r="AD21" s="288"/>
      <c r="AE21" s="299" t="n">
        <v>5305.71892841022</v>
      </c>
      <c r="AF21" s="299"/>
      <c r="AG21" s="299" t="n">
        <v>5296.37927878822</v>
      </c>
      <c r="AH21" s="294" t="n">
        <f aca="false">AG21-AE21</f>
        <v>-9.33964962199934</v>
      </c>
      <c r="AI21" s="288"/>
    </row>
    <row r="22" customFormat="false" ht="14.65" hidden="false" customHeight="false" outlineLevel="0" collapsed="false">
      <c r="A22" s="294" t="n">
        <v>18</v>
      </c>
      <c r="B22" s="295" t="s">
        <v>300</v>
      </c>
      <c r="C22" s="288"/>
      <c r="D22" s="288"/>
      <c r="E22" s="288"/>
      <c r="F22" s="288"/>
      <c r="G22" s="296" t="n">
        <v>27.8645135650359</v>
      </c>
      <c r="H22" s="288"/>
      <c r="I22" s="100" t="n">
        <v>0.000416705843431047</v>
      </c>
      <c r="J22" s="296" t="n">
        <v>3.21405619367327</v>
      </c>
      <c r="K22" s="288"/>
      <c r="L22" s="297" t="n">
        <v>31.0785697587092</v>
      </c>
      <c r="M22" s="288"/>
      <c r="N22" s="288"/>
      <c r="O22" s="288"/>
      <c r="P22" s="288"/>
      <c r="Q22" s="296" t="n">
        <v>12.4451779762495</v>
      </c>
      <c r="R22" s="288"/>
      <c r="S22" s="100" t="n">
        <v>2.60441152144404E-005</v>
      </c>
      <c r="T22" s="296" t="n">
        <v>0.200878512104579</v>
      </c>
      <c r="U22" s="288"/>
      <c r="V22" s="297" t="n">
        <v>12.6460564883541</v>
      </c>
      <c r="W22" s="288"/>
      <c r="X22" s="288"/>
      <c r="Y22" s="298" t="n">
        <v>43.7246262470633</v>
      </c>
      <c r="Z22" s="288"/>
      <c r="AA22" s="288"/>
      <c r="AB22" s="105" t="n">
        <v>0.00163957482928563</v>
      </c>
      <c r="AC22" s="288"/>
      <c r="AD22" s="288"/>
      <c r="AE22" s="299" t="n">
        <v>7713.00965498725</v>
      </c>
      <c r="AF22" s="299"/>
      <c r="AG22" s="299" t="n">
        <v>7700.3635984989</v>
      </c>
      <c r="AH22" s="294" t="n">
        <f aca="false">AG22-AE22</f>
        <v>-12.6460564883537</v>
      </c>
      <c r="AI22" s="288"/>
    </row>
    <row r="23" customFormat="false" ht="14.65" hidden="false" customHeight="false" outlineLevel="0" collapsed="false">
      <c r="A23" s="294" t="n">
        <v>19</v>
      </c>
      <c r="B23" s="295" t="s">
        <v>301</v>
      </c>
      <c r="C23" s="288"/>
      <c r="D23" s="288"/>
      <c r="E23" s="288"/>
      <c r="F23" s="288"/>
      <c r="G23" s="296" t="n">
        <v>376.355037513692</v>
      </c>
      <c r="H23" s="288"/>
      <c r="I23" s="100" t="n">
        <v>0.000416705843431047</v>
      </c>
      <c r="J23" s="296" t="n">
        <v>9.4436004024369</v>
      </c>
      <c r="K23" s="288"/>
      <c r="L23" s="297" t="n">
        <v>385.798637916129</v>
      </c>
      <c r="M23" s="288"/>
      <c r="N23" s="288"/>
      <c r="O23" s="288"/>
      <c r="P23" s="288"/>
      <c r="Q23" s="296" t="n">
        <v>145.425579102068</v>
      </c>
      <c r="R23" s="288"/>
      <c r="S23" s="100" t="n">
        <v>2.60441152144404E-005</v>
      </c>
      <c r="T23" s="296" t="n">
        <v>0.590225025152307</v>
      </c>
      <c r="U23" s="288"/>
      <c r="V23" s="297" t="n">
        <v>146.01580412722</v>
      </c>
      <c r="W23" s="288"/>
      <c r="X23" s="288"/>
      <c r="Y23" s="298" t="n">
        <v>531.814442043349</v>
      </c>
      <c r="Z23" s="288"/>
      <c r="AA23" s="288"/>
      <c r="AB23" s="105" t="n">
        <v>0.00644305521413155</v>
      </c>
      <c r="AC23" s="288"/>
      <c r="AD23" s="288"/>
      <c r="AE23" s="299" t="n">
        <v>22662.5101406805</v>
      </c>
      <c r="AF23" s="299"/>
      <c r="AG23" s="299" t="n">
        <v>22516.4943365533</v>
      </c>
      <c r="AH23" s="294" t="n">
        <f aca="false">AG23-AE23</f>
        <v>-146.015804127219</v>
      </c>
      <c r="AI23" s="288"/>
    </row>
    <row r="24" customFormat="false" ht="14.65" hidden="false" customHeight="false" outlineLevel="0" collapsed="false">
      <c r="A24" s="294" t="n">
        <v>20</v>
      </c>
      <c r="B24" s="295" t="s">
        <v>302</v>
      </c>
      <c r="C24" s="288"/>
      <c r="D24" s="288"/>
      <c r="E24" s="288"/>
      <c r="F24" s="288"/>
      <c r="G24" s="296" t="n">
        <v>394.431301964406</v>
      </c>
      <c r="H24" s="288"/>
      <c r="I24" s="100" t="n">
        <v>0.000416705843431047</v>
      </c>
      <c r="J24" s="296" t="n">
        <v>23.4476116536161</v>
      </c>
      <c r="K24" s="288"/>
      <c r="L24" s="297" t="n">
        <v>417.878913618022</v>
      </c>
      <c r="M24" s="288"/>
      <c r="N24" s="288"/>
      <c r="O24" s="288"/>
      <c r="P24" s="288"/>
      <c r="Q24" s="296" t="n">
        <v>138.878575379734</v>
      </c>
      <c r="R24" s="288"/>
      <c r="S24" s="100" t="n">
        <v>2.60441152144404E-005</v>
      </c>
      <c r="T24" s="296" t="n">
        <v>1.46547572835101</v>
      </c>
      <c r="U24" s="288"/>
      <c r="V24" s="297" t="n">
        <v>140.344051108085</v>
      </c>
      <c r="W24" s="288"/>
      <c r="X24" s="288"/>
      <c r="Y24" s="298" t="n">
        <v>558.222964726107</v>
      </c>
      <c r="Z24" s="288"/>
      <c r="AA24" s="288"/>
      <c r="AB24" s="105" t="n">
        <v>0.00249416388549345</v>
      </c>
      <c r="AC24" s="288"/>
      <c r="AD24" s="288"/>
      <c r="AE24" s="299" t="n">
        <v>56268.9773211593</v>
      </c>
      <c r="AF24" s="299"/>
      <c r="AG24" s="299" t="n">
        <v>56128.6332700512</v>
      </c>
      <c r="AH24" s="294" t="n">
        <f aca="false">AG24-AE24</f>
        <v>-140.344051108084</v>
      </c>
      <c r="AI24" s="288"/>
    </row>
    <row r="25" customFormat="false" ht="14.65" hidden="false" customHeight="false" outlineLevel="0" collapsed="false">
      <c r="A25" s="294" t="n">
        <v>21</v>
      </c>
      <c r="B25" s="295" t="s">
        <v>303</v>
      </c>
      <c r="C25" s="288"/>
      <c r="D25" s="288"/>
      <c r="E25" s="288"/>
      <c r="F25" s="288"/>
      <c r="G25" s="296" t="n">
        <v>185.916456064307</v>
      </c>
      <c r="H25" s="288"/>
      <c r="I25" s="100" t="n">
        <v>0.000416705843431047</v>
      </c>
      <c r="J25" s="296" t="n">
        <v>19.3398771398799</v>
      </c>
      <c r="K25" s="288"/>
      <c r="L25" s="297" t="n">
        <v>205.256333204187</v>
      </c>
      <c r="M25" s="288"/>
      <c r="N25" s="288"/>
      <c r="O25" s="288"/>
      <c r="P25" s="288"/>
      <c r="Q25" s="296" t="n">
        <v>64.0459932232335</v>
      </c>
      <c r="R25" s="288"/>
      <c r="S25" s="100" t="n">
        <v>2.60441152144404E-005</v>
      </c>
      <c r="T25" s="296" t="n">
        <v>1.2087423212425</v>
      </c>
      <c r="U25" s="288"/>
      <c r="V25" s="297" t="n">
        <v>65.254735544476</v>
      </c>
      <c r="W25" s="288"/>
      <c r="X25" s="288"/>
      <c r="Y25" s="298" t="n">
        <v>270.511068748663</v>
      </c>
      <c r="Z25" s="288"/>
      <c r="AA25" s="288"/>
      <c r="AB25" s="105" t="n">
        <v>0.00140600839479271</v>
      </c>
      <c r="AC25" s="288"/>
      <c r="AD25" s="288"/>
      <c r="AE25" s="299" t="n">
        <v>46411.3413448692</v>
      </c>
      <c r="AF25" s="299"/>
      <c r="AG25" s="299" t="n">
        <v>46346.0866093247</v>
      </c>
      <c r="AH25" s="294" t="n">
        <f aca="false">AG25-AE25</f>
        <v>-65.2547355444767</v>
      </c>
      <c r="AI25" s="288"/>
    </row>
    <row r="26" customFormat="false" ht="14.65" hidden="false" customHeight="false" outlineLevel="0" collapsed="false">
      <c r="A26" s="294" t="n">
        <v>22</v>
      </c>
      <c r="B26" s="295" t="s">
        <v>304</v>
      </c>
      <c r="C26" s="288"/>
      <c r="D26" s="288"/>
      <c r="E26" s="288"/>
      <c r="F26" s="288"/>
      <c r="G26" s="296" t="n">
        <v>744.809949417297</v>
      </c>
      <c r="H26" s="288"/>
      <c r="I26" s="100" t="n">
        <v>0.000416705843431047</v>
      </c>
      <c r="J26" s="296" t="n">
        <v>11.9088792785534</v>
      </c>
      <c r="K26" s="288"/>
      <c r="L26" s="297" t="n">
        <v>756.71882869585</v>
      </c>
      <c r="M26" s="288"/>
      <c r="N26" s="288"/>
      <c r="O26" s="288"/>
      <c r="P26" s="288"/>
      <c r="Q26" s="296" t="n">
        <v>546.698788016311</v>
      </c>
      <c r="R26" s="288"/>
      <c r="S26" s="100" t="n">
        <v>2.60441152144404E-005</v>
      </c>
      <c r="T26" s="296" t="n">
        <v>0.74430495490959</v>
      </c>
      <c r="U26" s="288"/>
      <c r="V26" s="297" t="n">
        <v>547.443092971221</v>
      </c>
      <c r="W26" s="288"/>
      <c r="X26" s="288"/>
      <c r="Y26" s="298" t="n">
        <v>1304.16192166707</v>
      </c>
      <c r="Z26" s="288"/>
      <c r="AA26" s="288"/>
      <c r="AB26" s="105" t="n">
        <v>0.0191556846325495</v>
      </c>
      <c r="AC26" s="288"/>
      <c r="AD26" s="288"/>
      <c r="AE26" s="299" t="n">
        <v>28578.6231853598</v>
      </c>
      <c r="AF26" s="299"/>
      <c r="AG26" s="299" t="n">
        <v>28031.1800923886</v>
      </c>
      <c r="AH26" s="294" t="n">
        <f aca="false">AG26-AE26</f>
        <v>-547.443092971222</v>
      </c>
      <c r="AI26" s="288"/>
    </row>
    <row r="27" customFormat="false" ht="14.65" hidden="false" customHeight="false" outlineLevel="0" collapsed="false">
      <c r="A27" s="294" t="n">
        <v>23</v>
      </c>
      <c r="B27" s="295" t="s">
        <v>305</v>
      </c>
      <c r="C27" s="288"/>
      <c r="D27" s="288"/>
      <c r="E27" s="288"/>
      <c r="F27" s="288"/>
      <c r="G27" s="296" t="n">
        <v>519.480423814373</v>
      </c>
      <c r="H27" s="288"/>
      <c r="I27" s="100" t="n">
        <v>0.000416705843431047</v>
      </c>
      <c r="J27" s="296" t="n">
        <v>9.1418945619351</v>
      </c>
      <c r="K27" s="288"/>
      <c r="L27" s="297" t="n">
        <v>528.622318376308</v>
      </c>
      <c r="M27" s="288"/>
      <c r="N27" s="288"/>
      <c r="O27" s="288"/>
      <c r="P27" s="288"/>
      <c r="Q27" s="296" t="n">
        <v>359.61801755257</v>
      </c>
      <c r="R27" s="288"/>
      <c r="S27" s="100" t="n">
        <v>2.60441152144404E-005</v>
      </c>
      <c r="T27" s="296" t="n">
        <v>0.571368410120944</v>
      </c>
      <c r="U27" s="288"/>
      <c r="V27" s="297" t="n">
        <v>360.189385962691</v>
      </c>
      <c r="W27" s="288"/>
      <c r="X27" s="288"/>
      <c r="Y27" s="298" t="n">
        <v>888.811704338999</v>
      </c>
      <c r="Z27" s="288"/>
      <c r="AA27" s="288"/>
      <c r="AB27" s="105" t="n">
        <v>0.0164181528080021</v>
      </c>
      <c r="AC27" s="288"/>
      <c r="AD27" s="288"/>
      <c r="AE27" s="299" t="n">
        <v>21938.484199461</v>
      </c>
      <c r="AF27" s="299"/>
      <c r="AG27" s="299" t="n">
        <v>21578.2948134983</v>
      </c>
      <c r="AH27" s="294" t="n">
        <f aca="false">AG27-AE27</f>
        <v>-360.189385962691</v>
      </c>
      <c r="AI27" s="288"/>
    </row>
    <row r="28" customFormat="false" ht="14.65" hidden="false" customHeight="false" outlineLevel="0" collapsed="false">
      <c r="A28" s="294" t="n">
        <v>24</v>
      </c>
      <c r="B28" s="295" t="s">
        <v>306</v>
      </c>
      <c r="C28" s="288"/>
      <c r="D28" s="288"/>
      <c r="E28" s="288"/>
      <c r="F28" s="288"/>
      <c r="G28" s="296" t="n">
        <v>981.865285525513</v>
      </c>
      <c r="H28" s="288"/>
      <c r="I28" s="100" t="n">
        <v>0.000416705843431047</v>
      </c>
      <c r="J28" s="296" t="n">
        <v>16.46854318754</v>
      </c>
      <c r="K28" s="288"/>
      <c r="L28" s="297" t="n">
        <v>998.333828713053</v>
      </c>
      <c r="M28" s="288"/>
      <c r="N28" s="288"/>
      <c r="O28" s="288"/>
      <c r="P28" s="288"/>
      <c r="Q28" s="296" t="n">
        <v>542.649865263147</v>
      </c>
      <c r="R28" s="288"/>
      <c r="S28" s="100" t="n">
        <v>2.60441152144404E-005</v>
      </c>
      <c r="T28" s="296" t="n">
        <v>1.02928394922125</v>
      </c>
      <c r="U28" s="288"/>
      <c r="V28" s="297" t="n">
        <v>543.679149212368</v>
      </c>
      <c r="W28" s="288"/>
      <c r="X28" s="288"/>
      <c r="Y28" s="298" t="n">
        <v>1542.01297792542</v>
      </c>
      <c r="Z28" s="288"/>
      <c r="AA28" s="288"/>
      <c r="AB28" s="105" t="n">
        <v>0.013756789282966</v>
      </c>
      <c r="AC28" s="288"/>
      <c r="AD28" s="288"/>
      <c r="AE28" s="299" t="n">
        <v>39520.7877382817</v>
      </c>
      <c r="AF28" s="299"/>
      <c r="AG28" s="299" t="n">
        <v>38977.1085890694</v>
      </c>
      <c r="AH28" s="294" t="n">
        <f aca="false">AG28-AE28</f>
        <v>-543.679149212367</v>
      </c>
      <c r="AI28" s="288"/>
    </row>
    <row r="29" customFormat="false" ht="14.65" hidden="false" customHeight="false" outlineLevel="0" collapsed="false">
      <c r="A29" s="294" t="n">
        <v>25</v>
      </c>
      <c r="B29" s="295" t="s">
        <v>307</v>
      </c>
      <c r="C29" s="288"/>
      <c r="D29" s="288"/>
      <c r="E29" s="288"/>
      <c r="F29" s="288"/>
      <c r="G29" s="296" t="n">
        <v>20.6130549272362</v>
      </c>
      <c r="H29" s="288"/>
      <c r="I29" s="100" t="n">
        <v>0.000416705843431047</v>
      </c>
      <c r="J29" s="296" t="n">
        <v>10.4980891806386</v>
      </c>
      <c r="K29" s="288"/>
      <c r="L29" s="297" t="n">
        <v>31.1111441078748</v>
      </c>
      <c r="M29" s="288"/>
      <c r="N29" s="288"/>
      <c r="O29" s="288"/>
      <c r="P29" s="288"/>
      <c r="Q29" s="296" t="n">
        <v>9.24644249308026</v>
      </c>
      <c r="R29" s="288"/>
      <c r="S29" s="100" t="n">
        <v>2.60441152144404E-005</v>
      </c>
      <c r="T29" s="296" t="n">
        <v>0.656130573789912</v>
      </c>
      <c r="U29" s="288"/>
      <c r="V29" s="297" t="n">
        <v>9.90257306687017</v>
      </c>
      <c r="W29" s="288"/>
      <c r="X29" s="288"/>
      <c r="Y29" s="298" t="n">
        <v>41.013717174745</v>
      </c>
      <c r="Z29" s="288"/>
      <c r="AA29" s="288"/>
      <c r="AB29" s="105" t="n">
        <v>0.000393067727942152</v>
      </c>
      <c r="AC29" s="288"/>
      <c r="AD29" s="288"/>
      <c r="AE29" s="299" t="n">
        <v>25193.0452767355</v>
      </c>
      <c r="AF29" s="299"/>
      <c r="AG29" s="299" t="n">
        <v>25183.1427036686</v>
      </c>
      <c r="AH29" s="294" t="n">
        <f aca="false">AG29-AE29</f>
        <v>-9.90257306686908</v>
      </c>
      <c r="AI29" s="288"/>
    </row>
    <row r="30" customFormat="false" ht="14.65" hidden="false" customHeight="false" outlineLevel="0" collapsed="false">
      <c r="A30" s="294" t="n">
        <v>26</v>
      </c>
      <c r="B30" s="295" t="s">
        <v>308</v>
      </c>
      <c r="C30" s="288"/>
      <c r="D30" s="288"/>
      <c r="E30" s="288"/>
      <c r="F30" s="288"/>
      <c r="G30" s="296" t="n">
        <v>313.167825210558</v>
      </c>
      <c r="H30" s="288"/>
      <c r="I30" s="100" t="n">
        <v>0.000416705843431047</v>
      </c>
      <c r="J30" s="296" t="n">
        <v>9.14605079217979</v>
      </c>
      <c r="K30" s="288"/>
      <c r="L30" s="297" t="n">
        <v>322.313876002738</v>
      </c>
      <c r="M30" s="288"/>
      <c r="N30" s="288"/>
      <c r="O30" s="288"/>
      <c r="P30" s="288"/>
      <c r="Q30" s="296" t="n">
        <v>219.681786659742</v>
      </c>
      <c r="R30" s="288"/>
      <c r="S30" s="100" t="n">
        <v>2.60441152144404E-005</v>
      </c>
      <c r="T30" s="296" t="n">
        <v>0.571628174511237</v>
      </c>
      <c r="U30" s="288"/>
      <c r="V30" s="297" t="n">
        <v>220.253414834253</v>
      </c>
      <c r="W30" s="288"/>
      <c r="X30" s="288"/>
      <c r="Y30" s="298" t="n">
        <v>542.567290836991</v>
      </c>
      <c r="Z30" s="288"/>
      <c r="AA30" s="288"/>
      <c r="AB30" s="105" t="n">
        <v>0.0100350290067875</v>
      </c>
      <c r="AC30" s="288"/>
      <c r="AD30" s="288"/>
      <c r="AE30" s="299" t="n">
        <v>21948.4582142492</v>
      </c>
      <c r="AF30" s="299"/>
      <c r="AG30" s="299" t="n">
        <v>21728.2047994149</v>
      </c>
      <c r="AH30" s="294" t="n">
        <f aca="false">AG30-AE30</f>
        <v>-220.253414834253</v>
      </c>
      <c r="AI30" s="288"/>
    </row>
    <row r="31" customFormat="false" ht="14.65" hidden="false" customHeight="false" outlineLevel="0" collapsed="false">
      <c r="A31" s="294" t="n">
        <v>27</v>
      </c>
      <c r="B31" s="295" t="s">
        <v>309</v>
      </c>
      <c r="C31" s="288"/>
      <c r="D31" s="288"/>
      <c r="E31" s="288"/>
      <c r="F31" s="288"/>
      <c r="G31" s="296" t="n">
        <v>3.53104301267981</v>
      </c>
      <c r="H31" s="288"/>
      <c r="I31" s="100" t="n">
        <v>0.000416705843431047</v>
      </c>
      <c r="J31" s="296" t="n">
        <v>2.04476598948175</v>
      </c>
      <c r="K31" s="288"/>
      <c r="L31" s="297" t="n">
        <v>5.57580900216156</v>
      </c>
      <c r="M31" s="288"/>
      <c r="N31" s="288"/>
      <c r="O31" s="288"/>
      <c r="P31" s="288"/>
      <c r="Q31" s="296" t="n">
        <v>1.38550859178691</v>
      </c>
      <c r="R31" s="288"/>
      <c r="S31" s="100" t="n">
        <v>2.60441152144404E-005</v>
      </c>
      <c r="T31" s="296" t="n">
        <v>0.127797874342609</v>
      </c>
      <c r="U31" s="288"/>
      <c r="V31" s="297" t="n">
        <v>1.51330646612952</v>
      </c>
      <c r="W31" s="288"/>
      <c r="X31" s="288"/>
      <c r="Y31" s="298" t="n">
        <v>7.08911546829108</v>
      </c>
      <c r="Z31" s="288"/>
      <c r="AA31" s="288"/>
      <c r="AB31" s="105" t="n">
        <v>0.000308398931996118</v>
      </c>
      <c r="AC31" s="288"/>
      <c r="AD31" s="288"/>
      <c r="AE31" s="299" t="n">
        <v>4906.977</v>
      </c>
      <c r="AF31" s="299"/>
      <c r="AG31" s="299" t="n">
        <v>4905.46369353387</v>
      </c>
      <c r="AH31" s="294" t="n">
        <f aca="false">AG31-AE31</f>
        <v>-1.51330646612951</v>
      </c>
      <c r="AI31" s="288"/>
    </row>
    <row r="32" customFormat="false" ht="14.65" hidden="false" customHeight="false" outlineLevel="0" collapsed="false">
      <c r="A32" s="294" t="n">
        <v>28</v>
      </c>
      <c r="B32" s="295" t="s">
        <v>310</v>
      </c>
      <c r="C32" s="288"/>
      <c r="D32" s="288"/>
      <c r="E32" s="288"/>
      <c r="F32" s="288"/>
      <c r="G32" s="296" t="n">
        <v>3.01622921315139</v>
      </c>
      <c r="H32" s="288"/>
      <c r="I32" s="100" t="n">
        <v>0.000416705843431047</v>
      </c>
      <c r="J32" s="296" t="n">
        <v>0.426290077829961</v>
      </c>
      <c r="K32" s="288"/>
      <c r="L32" s="297" t="n">
        <v>3.44251929098135</v>
      </c>
      <c r="M32" s="288"/>
      <c r="N32" s="288"/>
      <c r="O32" s="288"/>
      <c r="P32" s="288"/>
      <c r="Q32" s="296" t="n">
        <v>1.26746016277007</v>
      </c>
      <c r="R32" s="288"/>
      <c r="S32" s="100" t="n">
        <v>2.60441152144404E-005</v>
      </c>
      <c r="T32" s="296" t="n">
        <v>0.0266431298643725</v>
      </c>
      <c r="U32" s="288"/>
      <c r="V32" s="297" t="n">
        <v>1.29410329263444</v>
      </c>
      <c r="W32" s="288"/>
      <c r="X32" s="288"/>
      <c r="Y32" s="298" t="n">
        <v>4.7366225836158</v>
      </c>
      <c r="Z32" s="288"/>
      <c r="AA32" s="288"/>
      <c r="AB32" s="105" t="n">
        <v>0.00126500810619203</v>
      </c>
      <c r="AC32" s="288"/>
      <c r="AD32" s="288"/>
      <c r="AE32" s="299" t="n">
        <v>1023</v>
      </c>
      <c r="AF32" s="299"/>
      <c r="AG32" s="299" t="n">
        <v>1021.70589670737</v>
      </c>
      <c r="AH32" s="294" t="n">
        <f aca="false">AG32-AE32</f>
        <v>-1.29410329263442</v>
      </c>
      <c r="AI32" s="288"/>
    </row>
    <row r="33" customFormat="false" ht="14.65" hidden="false" customHeight="false" outlineLevel="0" collapsed="false">
      <c r="A33" s="294" t="n">
        <v>29</v>
      </c>
      <c r="B33" s="295" t="s">
        <v>311</v>
      </c>
      <c r="C33" s="288"/>
      <c r="D33" s="288"/>
      <c r="E33" s="288"/>
      <c r="F33" s="288"/>
      <c r="G33" s="296" t="n">
        <v>123.373617841305</v>
      </c>
      <c r="H33" s="288"/>
      <c r="I33" s="100" t="n">
        <v>0.00166682337372419</v>
      </c>
      <c r="J33" s="296" t="n">
        <v>11.7060585916779</v>
      </c>
      <c r="K33" s="288"/>
      <c r="L33" s="297" t="n">
        <v>135.079676432983</v>
      </c>
      <c r="M33" s="288"/>
      <c r="N33" s="288"/>
      <c r="O33" s="288"/>
      <c r="P33" s="288"/>
      <c r="Q33" s="296" t="n">
        <v>27.8225185925778</v>
      </c>
      <c r="R33" s="288"/>
      <c r="S33" s="100" t="n">
        <v>0.000208352921715524</v>
      </c>
      <c r="T33" s="296" t="n">
        <v>1.46325732395974</v>
      </c>
      <c r="U33" s="288"/>
      <c r="V33" s="297" t="n">
        <v>29.2857759165375</v>
      </c>
      <c r="W33" s="288"/>
      <c r="X33" s="288"/>
      <c r="Y33" s="298" t="n">
        <v>164.365452349521</v>
      </c>
      <c r="Z33" s="288"/>
      <c r="AA33" s="288"/>
      <c r="AB33" s="105" t="n">
        <v>0.00416999585582432</v>
      </c>
      <c r="AC33" s="288"/>
      <c r="AD33" s="288"/>
      <c r="AE33" s="300" t="n">
        <v>7022.97482517483</v>
      </c>
      <c r="AF33" s="300"/>
      <c r="AG33" s="300" t="n">
        <v>10087.9219997608</v>
      </c>
      <c r="AH33" s="300" t="n">
        <f aca="false">AG33-AE33</f>
        <v>3064.94717458599</v>
      </c>
      <c r="AI33" s="288"/>
    </row>
    <row r="34" customFormat="false" ht="14.65" hidden="false" customHeight="false" outlineLevel="0" collapsed="false">
      <c r="A34" s="294" t="n">
        <v>30</v>
      </c>
      <c r="B34" s="295" t="s">
        <v>312</v>
      </c>
      <c r="C34" s="288"/>
      <c r="D34" s="288"/>
      <c r="E34" s="288"/>
      <c r="F34" s="288"/>
      <c r="G34" s="296" t="n">
        <v>42.43023656149</v>
      </c>
      <c r="H34" s="288"/>
      <c r="I34" s="100" t="n">
        <v>0.0005</v>
      </c>
      <c r="J34" s="296" t="n">
        <v>3.04401258741259</v>
      </c>
      <c r="K34" s="288"/>
      <c r="L34" s="297" t="n">
        <v>45.4742491489026</v>
      </c>
      <c r="M34" s="288"/>
      <c r="N34" s="288"/>
      <c r="O34" s="288"/>
      <c r="P34" s="288"/>
      <c r="Q34" s="296" t="n">
        <v>20.0056893898851</v>
      </c>
      <c r="R34" s="288"/>
      <c r="S34" s="100" t="n">
        <v>3.125E-005</v>
      </c>
      <c r="T34" s="296" t="n">
        <v>0.190250786713287</v>
      </c>
      <c r="U34" s="288"/>
      <c r="V34" s="297" t="n">
        <v>20.1959401765984</v>
      </c>
      <c r="W34" s="288"/>
      <c r="X34" s="288"/>
      <c r="Y34" s="298" t="n">
        <v>65.670189325501</v>
      </c>
      <c r="Z34" s="288"/>
      <c r="AA34" s="288"/>
      <c r="AB34" s="105" t="n">
        <v>0.00331732205381006</v>
      </c>
      <c r="AC34" s="288"/>
      <c r="AD34" s="288"/>
      <c r="AE34" s="299" t="n">
        <v>6088.02517482518</v>
      </c>
      <c r="AF34" s="299"/>
      <c r="AG34" s="299" t="n">
        <v>6067.82923464858</v>
      </c>
      <c r="AH34" s="294" t="n">
        <f aca="false">AG34-AE34</f>
        <v>-20.195940176598</v>
      </c>
      <c r="AI34" s="288"/>
    </row>
    <row r="35" customFormat="false" ht="14.65" hidden="false" customHeight="false" outlineLevel="0" collapsed="false">
      <c r="A35" s="294" t="n">
        <v>31</v>
      </c>
      <c r="B35" s="295" t="s">
        <v>313</v>
      </c>
      <c r="C35" s="288"/>
      <c r="D35" s="288"/>
      <c r="E35" s="288"/>
      <c r="F35" s="288"/>
      <c r="G35" s="296" t="n">
        <v>8.18295238110953</v>
      </c>
      <c r="H35" s="288"/>
      <c r="I35" s="100" t="n">
        <v>0.0005</v>
      </c>
      <c r="J35" s="296" t="n">
        <v>5.10087552548327</v>
      </c>
      <c r="K35" s="288"/>
      <c r="L35" s="297" t="n">
        <v>13.2838279065928</v>
      </c>
      <c r="M35" s="288"/>
      <c r="N35" s="288"/>
      <c r="O35" s="288"/>
      <c r="P35" s="288"/>
      <c r="Q35" s="296" t="n">
        <v>3.05091050493408</v>
      </c>
      <c r="R35" s="288"/>
      <c r="S35" s="100" t="n">
        <v>3.125E-005</v>
      </c>
      <c r="T35" s="296" t="n">
        <v>0.318804720342704</v>
      </c>
      <c r="U35" s="288"/>
      <c r="V35" s="297" t="n">
        <v>3.36971522527678</v>
      </c>
      <c r="W35" s="288"/>
      <c r="X35" s="288"/>
      <c r="Y35" s="298" t="n">
        <v>16.6535431318696</v>
      </c>
      <c r="Z35" s="288"/>
      <c r="AA35" s="288"/>
      <c r="AB35" s="105" t="n">
        <v>0.000330307533328558</v>
      </c>
      <c r="AC35" s="288"/>
      <c r="AD35" s="288"/>
      <c r="AE35" s="299" t="n">
        <v>10201.7510509665</v>
      </c>
      <c r="AF35" s="299"/>
      <c r="AG35" s="299" t="n">
        <v>10198.3813357413</v>
      </c>
      <c r="AH35" s="294" t="n">
        <f aca="false">AG35-AE35</f>
        <v>-3.3697152252771</v>
      </c>
      <c r="AI35" s="288"/>
    </row>
    <row r="36" customFormat="false" ht="14.65" hidden="false" customHeight="false" outlineLevel="0" collapsed="false">
      <c r="A36" s="294" t="n">
        <v>32</v>
      </c>
      <c r="B36" s="295" t="s">
        <v>314</v>
      </c>
      <c r="C36" s="288"/>
      <c r="D36" s="288"/>
      <c r="E36" s="288"/>
      <c r="F36" s="288"/>
      <c r="G36" s="296" t="n">
        <v>3.54090256768609</v>
      </c>
      <c r="H36" s="288"/>
      <c r="I36" s="100" t="n">
        <v>0.0005</v>
      </c>
      <c r="J36" s="296" t="n">
        <v>15.3833043767518</v>
      </c>
      <c r="K36" s="288"/>
      <c r="L36" s="297" t="n">
        <v>18.9242069444378</v>
      </c>
      <c r="M36" s="288"/>
      <c r="N36" s="288"/>
      <c r="O36" s="288"/>
      <c r="P36" s="288"/>
      <c r="Q36" s="296" t="n">
        <v>1.5531203888875</v>
      </c>
      <c r="R36" s="288"/>
      <c r="S36" s="100" t="n">
        <v>3.125E-005</v>
      </c>
      <c r="T36" s="296" t="n">
        <v>0.961456523546985</v>
      </c>
      <c r="U36" s="288"/>
      <c r="V36" s="297" t="n">
        <v>2.51457691243449</v>
      </c>
      <c r="W36" s="288"/>
      <c r="X36" s="288"/>
      <c r="Y36" s="298" t="n">
        <v>21.4387838568723</v>
      </c>
      <c r="Z36" s="288"/>
      <c r="AA36" s="288"/>
      <c r="AB36" s="105" t="n">
        <v>8.17307143787221E-005</v>
      </c>
      <c r="AC36" s="288"/>
      <c r="AD36" s="288"/>
      <c r="AE36" s="299" t="n">
        <v>30766.6087535035</v>
      </c>
      <c r="AF36" s="299"/>
      <c r="AG36" s="299" t="n">
        <v>30764.0941765911</v>
      </c>
      <c r="AH36" s="294" t="n">
        <f aca="false">AG36-AE36</f>
        <v>-2.51457691243559</v>
      </c>
      <c r="AI36" s="288"/>
    </row>
    <row r="37" customFormat="false" ht="14.65" hidden="false" customHeight="false" outlineLevel="0" collapsed="false">
      <c r="A37" s="294" t="n">
        <v>33</v>
      </c>
      <c r="B37" s="295" t="s">
        <v>315</v>
      </c>
      <c r="C37" s="288"/>
      <c r="D37" s="288"/>
      <c r="E37" s="288"/>
      <c r="F37" s="288"/>
      <c r="G37" s="296" t="n">
        <v>4.37091549636566</v>
      </c>
      <c r="H37" s="288"/>
      <c r="I37" s="100" t="n">
        <v>0.0005</v>
      </c>
      <c r="J37" s="296" t="n">
        <v>3.88298407565736</v>
      </c>
      <c r="K37" s="288"/>
      <c r="L37" s="297" t="n">
        <v>8.25389957202302</v>
      </c>
      <c r="M37" s="288"/>
      <c r="N37" s="288"/>
      <c r="O37" s="288"/>
      <c r="P37" s="288"/>
      <c r="Q37" s="296" t="n">
        <v>1.60668849926184</v>
      </c>
      <c r="R37" s="288"/>
      <c r="S37" s="100" t="n">
        <v>3.125E-005</v>
      </c>
      <c r="T37" s="296" t="n">
        <v>0.242686504728585</v>
      </c>
      <c r="U37" s="288"/>
      <c r="V37" s="297" t="n">
        <v>1.84937500399043</v>
      </c>
      <c r="W37" s="288"/>
      <c r="X37" s="288"/>
      <c r="Y37" s="298" t="n">
        <v>10.1032745760135</v>
      </c>
      <c r="Z37" s="288"/>
      <c r="AA37" s="288"/>
      <c r="AB37" s="105" t="n">
        <v>0.000238138370896788</v>
      </c>
      <c r="AC37" s="288"/>
      <c r="AD37" s="288"/>
      <c r="AE37" s="299" t="n">
        <v>7765.96815131473</v>
      </c>
      <c r="AF37" s="299"/>
      <c r="AG37" s="299" t="n">
        <v>7764.11877631074</v>
      </c>
      <c r="AH37" s="294" t="n">
        <f aca="false">AG37-AE37</f>
        <v>-1.84937500399064</v>
      </c>
      <c r="AI37" s="288"/>
    </row>
    <row r="38" customFormat="false" ht="14.65" hidden="false" customHeight="false" outlineLevel="0" collapsed="false">
      <c r="A38" s="294" t="n">
        <v>34</v>
      </c>
      <c r="B38" s="295" t="s">
        <v>316</v>
      </c>
      <c r="C38" s="288"/>
      <c r="D38" s="288"/>
      <c r="E38" s="288"/>
      <c r="F38" s="288"/>
      <c r="G38" s="296" t="n">
        <v>6.29755707159081</v>
      </c>
      <c r="H38" s="288"/>
      <c r="I38" s="100" t="n">
        <v>0.0005</v>
      </c>
      <c r="J38" s="296" t="n">
        <v>17.7430784753855</v>
      </c>
      <c r="K38" s="288"/>
      <c r="L38" s="297" t="n">
        <v>24.0406355469763</v>
      </c>
      <c r="M38" s="288"/>
      <c r="N38" s="288"/>
      <c r="O38" s="288"/>
      <c r="P38" s="288"/>
      <c r="Q38" s="296" t="n">
        <v>2.27825752721252</v>
      </c>
      <c r="R38" s="288"/>
      <c r="S38" s="100" t="n">
        <v>3.125E-005</v>
      </c>
      <c r="T38" s="296" t="n">
        <v>1.10894240471159</v>
      </c>
      <c r="U38" s="288"/>
      <c r="V38" s="297" t="n">
        <v>3.38719993192412</v>
      </c>
      <c r="W38" s="288"/>
      <c r="X38" s="288"/>
      <c r="Y38" s="298" t="n">
        <v>27.4278354789004</v>
      </c>
      <c r="Z38" s="288"/>
      <c r="AA38" s="288"/>
      <c r="AB38" s="105" t="n">
        <v>9.54513033525464E-005</v>
      </c>
      <c r="AC38" s="288"/>
      <c r="AD38" s="288"/>
      <c r="AE38" s="299" t="n">
        <v>35486.156950771</v>
      </c>
      <c r="AF38" s="299"/>
      <c r="AG38" s="299" t="n">
        <v>35482.7697508391</v>
      </c>
      <c r="AH38" s="294" t="n">
        <f aca="false">AG38-AE38</f>
        <v>-3.38719993192353</v>
      </c>
      <c r="AI38" s="288"/>
    </row>
    <row r="39" customFormat="false" ht="14.65" hidden="false" customHeight="false" outlineLevel="0" collapsed="false">
      <c r="A39" s="294" t="n">
        <v>35</v>
      </c>
      <c r="B39" s="295" t="s">
        <v>317</v>
      </c>
      <c r="C39" s="288"/>
      <c r="D39" s="288"/>
      <c r="E39" s="288"/>
      <c r="F39" s="288"/>
      <c r="G39" s="296" t="n">
        <v>180.436583667291</v>
      </c>
      <c r="H39" s="288"/>
      <c r="I39" s="100" t="n">
        <v>0.0005</v>
      </c>
      <c r="J39" s="296" t="n">
        <v>24.55815</v>
      </c>
      <c r="K39" s="288"/>
      <c r="L39" s="297" t="n">
        <v>204.994733667291</v>
      </c>
      <c r="M39" s="288"/>
      <c r="N39" s="288"/>
      <c r="O39" s="288"/>
      <c r="P39" s="288"/>
      <c r="Q39" s="296" t="n">
        <v>99.6569712015312</v>
      </c>
      <c r="R39" s="288"/>
      <c r="S39" s="100" t="n">
        <v>3.125E-005</v>
      </c>
      <c r="T39" s="296" t="n">
        <v>1.534884375</v>
      </c>
      <c r="U39" s="288"/>
      <c r="V39" s="297" t="n">
        <v>101.191855576531</v>
      </c>
      <c r="W39" s="288"/>
      <c r="X39" s="288"/>
      <c r="Y39" s="298" t="n">
        <v>306.186589243822</v>
      </c>
      <c r="Z39" s="288"/>
      <c r="AA39" s="288"/>
      <c r="AB39" s="105" t="n">
        <v>0.00206024996949141</v>
      </c>
      <c r="AC39" s="288"/>
      <c r="AD39" s="288"/>
      <c r="AE39" s="299" t="n">
        <v>49116.3</v>
      </c>
      <c r="AF39" s="299"/>
      <c r="AG39" s="299" t="n">
        <v>49015.1081444235</v>
      </c>
      <c r="AH39" s="294" t="n">
        <f aca="false">AG39-AE39</f>
        <v>-101.191855576537</v>
      </c>
      <c r="AI39" s="288"/>
    </row>
    <row r="40" customFormat="false" ht="14.65" hidden="false" customHeight="false" outlineLevel="0" collapsed="false">
      <c r="A40" s="294" t="n">
        <v>36</v>
      </c>
      <c r="B40" s="295" t="s">
        <v>318</v>
      </c>
      <c r="C40" s="288"/>
      <c r="D40" s="288"/>
      <c r="E40" s="288"/>
      <c r="F40" s="288"/>
      <c r="G40" s="296" t="n">
        <v>3.74565500397105</v>
      </c>
      <c r="H40" s="288"/>
      <c r="I40" s="100" t="n">
        <v>0.0005</v>
      </c>
      <c r="J40" s="296" t="n">
        <v>3.50512288488164</v>
      </c>
      <c r="K40" s="288"/>
      <c r="L40" s="297" t="n">
        <v>7.25077788885269</v>
      </c>
      <c r="M40" s="288"/>
      <c r="N40" s="288"/>
      <c r="O40" s="288"/>
      <c r="P40" s="288"/>
      <c r="Q40" s="296" t="n">
        <v>1.68804349095441</v>
      </c>
      <c r="R40" s="288"/>
      <c r="S40" s="100" t="n">
        <v>3.125E-005</v>
      </c>
      <c r="T40" s="296" t="n">
        <v>0.219070180305103</v>
      </c>
      <c r="U40" s="288"/>
      <c r="V40" s="297" t="n">
        <v>1.90711367125951</v>
      </c>
      <c r="W40" s="288"/>
      <c r="X40" s="288"/>
      <c r="Y40" s="298" t="n">
        <v>9.1578915601122</v>
      </c>
      <c r="Z40" s="288"/>
      <c r="AA40" s="288"/>
      <c r="AB40" s="105" t="n">
        <v>0.000272046620602848</v>
      </c>
      <c r="AC40" s="288"/>
      <c r="AD40" s="288"/>
      <c r="AE40" s="299" t="n">
        <v>7010.24576976328</v>
      </c>
      <c r="AF40" s="299"/>
      <c r="AG40" s="299" t="n">
        <v>7008.33865609202</v>
      </c>
      <c r="AH40" s="294" t="n">
        <f aca="false">AG40-AE40</f>
        <v>-1.90711367125914</v>
      </c>
      <c r="AI40" s="288"/>
    </row>
    <row r="41" customFormat="false" ht="14.65" hidden="false" customHeight="false" outlineLevel="0" collapsed="false">
      <c r="A41" s="294" t="n">
        <v>37</v>
      </c>
      <c r="B41" s="295" t="s">
        <v>319</v>
      </c>
      <c r="C41" s="288"/>
      <c r="D41" s="288"/>
      <c r="E41" s="288"/>
      <c r="F41" s="288"/>
      <c r="G41" s="296" t="n">
        <v>16.5347692454471</v>
      </c>
      <c r="H41" s="288"/>
      <c r="I41" s="100" t="n">
        <v>0.0005</v>
      </c>
      <c r="J41" s="296" t="n">
        <v>4.35504543842902</v>
      </c>
      <c r="K41" s="288"/>
      <c r="L41" s="297" t="n">
        <v>20.8898146838761</v>
      </c>
      <c r="M41" s="288"/>
      <c r="N41" s="288"/>
      <c r="O41" s="288"/>
      <c r="P41" s="288"/>
      <c r="Q41" s="296" t="n">
        <v>5.71791617485419</v>
      </c>
      <c r="R41" s="288"/>
      <c r="S41" s="100" t="n">
        <v>3.125E-005</v>
      </c>
      <c r="T41" s="296" t="n">
        <v>0.272190339901814</v>
      </c>
      <c r="U41" s="288"/>
      <c r="V41" s="297" t="n">
        <v>5.990106514756</v>
      </c>
      <c r="W41" s="288"/>
      <c r="X41" s="288"/>
      <c r="Y41" s="298" t="n">
        <v>26.8799211986321</v>
      </c>
      <c r="Z41" s="288"/>
      <c r="AA41" s="288"/>
      <c r="AB41" s="105" t="n">
        <v>0.000687720323409162</v>
      </c>
      <c r="AC41" s="288"/>
      <c r="AD41" s="288"/>
      <c r="AE41" s="299" t="n">
        <v>8710.09087685804</v>
      </c>
      <c r="AF41" s="299"/>
      <c r="AG41" s="299" t="n">
        <v>8704.10077034328</v>
      </c>
      <c r="AH41" s="294" t="n">
        <f aca="false">AG41-AE41</f>
        <v>-5.9901065147551</v>
      </c>
      <c r="AI41" s="288"/>
    </row>
    <row r="42" customFormat="false" ht="14.65" hidden="false" customHeight="false" outlineLevel="0" collapsed="false">
      <c r="A42" s="294" t="n">
        <v>38</v>
      </c>
      <c r="B42" s="295" t="s">
        <v>320</v>
      </c>
      <c r="C42" s="288"/>
      <c r="D42" s="288"/>
      <c r="E42" s="288"/>
      <c r="F42" s="288"/>
      <c r="G42" s="296" t="n">
        <v>8.85518872925925</v>
      </c>
      <c r="H42" s="288"/>
      <c r="I42" s="100" t="n">
        <v>0.0005</v>
      </c>
      <c r="J42" s="296" t="n">
        <v>4.69518195589588</v>
      </c>
      <c r="K42" s="288"/>
      <c r="L42" s="297" t="n">
        <v>13.5503706851551</v>
      </c>
      <c r="M42" s="288"/>
      <c r="N42" s="288"/>
      <c r="O42" s="288"/>
      <c r="P42" s="288"/>
      <c r="Q42" s="296" t="n">
        <v>3.03723917367567</v>
      </c>
      <c r="R42" s="288"/>
      <c r="S42" s="100" t="n">
        <v>3.125E-005</v>
      </c>
      <c r="T42" s="296" t="n">
        <v>0.293448872243493</v>
      </c>
      <c r="U42" s="288"/>
      <c r="V42" s="297" t="n">
        <v>3.33068804591916</v>
      </c>
      <c r="W42" s="288"/>
      <c r="X42" s="288"/>
      <c r="Y42" s="298" t="n">
        <v>16.8810587310743</v>
      </c>
      <c r="Z42" s="288"/>
      <c r="AA42" s="288"/>
      <c r="AB42" s="105" t="n">
        <v>0.000354692116003802</v>
      </c>
      <c r="AC42" s="288"/>
      <c r="AD42" s="288"/>
      <c r="AE42" s="299" t="n">
        <v>9390.36391179177</v>
      </c>
      <c r="AF42" s="299"/>
      <c r="AG42" s="299" t="n">
        <v>9387.03322374585</v>
      </c>
      <c r="AH42" s="294" t="n">
        <f aca="false">AG42-AE42</f>
        <v>-3.33068804591858</v>
      </c>
      <c r="AI42" s="288"/>
    </row>
    <row r="43" customFormat="false" ht="14.65" hidden="false" customHeight="false" outlineLevel="0" collapsed="false">
      <c r="A43" s="294" t="n">
        <v>39</v>
      </c>
      <c r="B43" s="295" t="s">
        <v>321</v>
      </c>
      <c r="C43" s="288"/>
      <c r="D43" s="288"/>
      <c r="E43" s="288"/>
      <c r="F43" s="288"/>
      <c r="G43" s="296" t="n">
        <v>80.7793312719842</v>
      </c>
      <c r="H43" s="288"/>
      <c r="I43" s="100" t="n">
        <v>0.0005</v>
      </c>
      <c r="J43" s="296" t="n">
        <v>25.3396661316835</v>
      </c>
      <c r="K43" s="288"/>
      <c r="L43" s="297" t="n">
        <v>106.118997403668</v>
      </c>
      <c r="M43" s="288"/>
      <c r="N43" s="288"/>
      <c r="O43" s="288"/>
      <c r="P43" s="288"/>
      <c r="Q43" s="296" t="n">
        <v>29.2774205873679</v>
      </c>
      <c r="R43" s="288"/>
      <c r="S43" s="100" t="n">
        <v>3.125E-005</v>
      </c>
      <c r="T43" s="296" t="n">
        <v>1.58372913323022</v>
      </c>
      <c r="U43" s="288"/>
      <c r="V43" s="297" t="n">
        <v>30.8611497205981</v>
      </c>
      <c r="W43" s="288"/>
      <c r="X43" s="288"/>
      <c r="Y43" s="298" t="n">
        <v>136.980147124266</v>
      </c>
      <c r="Z43" s="288"/>
      <c r="AA43" s="288"/>
      <c r="AB43" s="105" t="n">
        <v>0.000608949414728296</v>
      </c>
      <c r="AC43" s="288"/>
      <c r="AD43" s="288"/>
      <c r="AE43" s="299" t="n">
        <v>50679.3322633669</v>
      </c>
      <c r="AF43" s="299"/>
      <c r="AG43" s="299" t="n">
        <v>50648.4711136463</v>
      </c>
      <c r="AH43" s="294" t="n">
        <f aca="false">AG43-AE43</f>
        <v>-30.8611497206002</v>
      </c>
      <c r="AI43" s="288"/>
    </row>
    <row r="44" customFormat="false" ht="14.65" hidden="false" customHeight="false" outlineLevel="0" collapsed="false">
      <c r="A44" s="294" t="n">
        <v>40</v>
      </c>
      <c r="B44" s="295" t="s">
        <v>322</v>
      </c>
      <c r="C44" s="288"/>
      <c r="D44" s="288"/>
      <c r="E44" s="288"/>
      <c r="F44" s="288"/>
      <c r="G44" s="296" t="n">
        <v>0.268365294926536</v>
      </c>
      <c r="H44" s="288"/>
      <c r="I44" s="100" t="n">
        <v>0.0005</v>
      </c>
      <c r="J44" s="296" t="n">
        <v>1.41962164032083</v>
      </c>
      <c r="K44" s="288"/>
      <c r="L44" s="297" t="n">
        <v>1.68798693524736</v>
      </c>
      <c r="M44" s="288"/>
      <c r="N44" s="288"/>
      <c r="O44" s="288"/>
      <c r="P44" s="288"/>
      <c r="Q44" s="296" t="n">
        <v>0.115208610279771</v>
      </c>
      <c r="R44" s="288"/>
      <c r="S44" s="100" t="n">
        <v>3.125E-005</v>
      </c>
      <c r="T44" s="296" t="n">
        <v>0.0887263525200517</v>
      </c>
      <c r="U44" s="288"/>
      <c r="V44" s="297" t="n">
        <v>0.203934962799823</v>
      </c>
      <c r="W44" s="288"/>
      <c r="X44" s="288"/>
      <c r="Y44" s="298" t="n">
        <v>1.89192189804719</v>
      </c>
      <c r="Z44" s="288"/>
      <c r="AA44" s="288"/>
      <c r="AB44" s="105" t="n">
        <v>7.18272238910555E-005</v>
      </c>
      <c r="AC44" s="288"/>
      <c r="AD44" s="288"/>
      <c r="AE44" s="299" t="n">
        <v>2839.24328064166</v>
      </c>
      <c r="AF44" s="299"/>
      <c r="AG44" s="299" t="n">
        <v>2839.03934567886</v>
      </c>
      <c r="AH44" s="294" t="n">
        <f aca="false">AG44-AE44</f>
        <v>-0.203934962799849</v>
      </c>
      <c r="AI44" s="288"/>
    </row>
    <row r="45" customFormat="false" ht="14.65" hidden="false" customHeight="false" outlineLevel="0" collapsed="false">
      <c r="A45" s="294"/>
      <c r="B45" s="301"/>
      <c r="C45" s="288"/>
      <c r="D45" s="288"/>
      <c r="E45" s="288"/>
      <c r="F45" s="288"/>
      <c r="G45" s="296"/>
      <c r="H45" s="288"/>
      <c r="I45" s="288"/>
      <c r="J45" s="288"/>
      <c r="K45" s="288"/>
      <c r="L45" s="292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302"/>
      <c r="Z45" s="288"/>
      <c r="AA45" s="288"/>
      <c r="AB45" s="288"/>
      <c r="AC45" s="288"/>
      <c r="AD45" s="288"/>
      <c r="AE45" s="300"/>
      <c r="AF45" s="294"/>
      <c r="AG45" s="290"/>
      <c r="AH45" s="288"/>
      <c r="AI45" s="288"/>
    </row>
    <row r="46" customFormat="false" ht="14.65" hidden="true" customHeight="false" outlineLevel="0" collapsed="false">
      <c r="A46" s="294"/>
      <c r="B46" s="301"/>
      <c r="C46" s="288"/>
      <c r="D46" s="288"/>
      <c r="E46" s="288"/>
      <c r="F46" s="288"/>
      <c r="G46" s="296"/>
      <c r="H46" s="288"/>
      <c r="I46" s="288"/>
      <c r="J46" s="288"/>
      <c r="K46" s="288"/>
      <c r="L46" s="292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302"/>
      <c r="Z46" s="288"/>
      <c r="AA46" s="288"/>
      <c r="AB46" s="288"/>
      <c r="AC46" s="288"/>
      <c r="AD46" s="288"/>
      <c r="AE46" s="300"/>
      <c r="AF46" s="294"/>
      <c r="AG46" s="290"/>
      <c r="AH46" s="288"/>
      <c r="AI46" s="288"/>
    </row>
    <row r="47" customFormat="false" ht="14.65" hidden="false" customHeight="false" outlineLevel="0" collapsed="false">
      <c r="A47" s="303" t="s">
        <v>353</v>
      </c>
      <c r="B47" s="304" t="s">
        <v>388</v>
      </c>
      <c r="C47" s="288"/>
      <c r="D47" s="288"/>
      <c r="E47" s="288"/>
      <c r="F47" s="288"/>
      <c r="G47" s="296" t="n">
        <v>4954.51911924855</v>
      </c>
      <c r="H47" s="288"/>
      <c r="I47" s="288"/>
      <c r="J47" s="296" t="n">
        <v>286.542175138852</v>
      </c>
      <c r="K47" s="288"/>
      <c r="L47" s="297" t="n">
        <v>5241.06129438741</v>
      </c>
      <c r="M47" s="288"/>
      <c r="N47" s="288"/>
      <c r="O47" s="288"/>
      <c r="P47" s="288"/>
      <c r="Q47" s="305" t="n">
        <v>2766.92098388228</v>
      </c>
      <c r="R47" s="289"/>
      <c r="S47" s="289"/>
      <c r="T47" s="305" t="n">
        <v>18.6405146081581</v>
      </c>
      <c r="U47" s="289"/>
      <c r="V47" s="305" t="n">
        <v>2785.56149849043</v>
      </c>
      <c r="W47" s="289"/>
      <c r="X47" s="289"/>
      <c r="Y47" s="306" t="n">
        <v>8026.62279287784</v>
      </c>
      <c r="Z47" s="289"/>
      <c r="AA47" s="288"/>
      <c r="AB47" s="106" t="n">
        <v>0.00447133957495187</v>
      </c>
      <c r="AC47" s="288"/>
      <c r="AD47" s="288"/>
      <c r="AE47" s="300" t="n">
        <v>622981.424648432</v>
      </c>
      <c r="AF47" s="294"/>
      <c r="AG47" s="290" t="n">
        <v>623290.096100445</v>
      </c>
      <c r="AH47" s="300" t="n">
        <f aca="false">SUM(AH5:AH46)</f>
        <v>308.671452012086</v>
      </c>
    </row>
    <row r="49" customFormat="false" ht="14.65" hidden="false" customHeight="false" outlineLevel="0" collapsed="false">
      <c r="A49" s="288"/>
      <c r="AG49" s="294"/>
    </row>
  </sheetData>
  <mergeCells count="2">
    <mergeCell ref="AE2:AG2"/>
    <mergeCell ref="AE3:AG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53" activePane="bottomRight" state="frozen"/>
      <selection pane="topLeft" activeCell="A1" activeCellId="0" sqref="A1"/>
      <selection pane="topRight" activeCell="AM1" activeCellId="0" sqref="AM1"/>
      <selection pane="bottomLeft" activeCell="A53" activeCellId="0" sqref="A53"/>
      <selection pane="bottomRight" activeCell="AS66" activeCellId="0" sqref="AS66 AS66"/>
    </sheetView>
  </sheetViews>
  <sheetFormatPr defaultColWidth="11.54296875" defaultRowHeight="12.8" zeroHeight="false" outlineLevelRow="0" outlineLevelCol="0"/>
  <cols>
    <col collapsed="false" customWidth="true" hidden="false" outlineLevel="0" max="1" min="1" style="11" width="4.81"/>
    <col collapsed="false" customWidth="true" hidden="false" outlineLevel="0" max="2" min="2" style="11" width="14.16"/>
  </cols>
  <sheetData>
    <row r="1" customFormat="false" ht="14.65" hidden="false" customHeight="false" outlineLevel="0" collapsed="false">
      <c r="A1" s="43" t="s">
        <v>281</v>
      </c>
    </row>
    <row r="2" customFormat="false" ht="14.65" hidden="false" customHeight="false" outlineLevel="0" collapsed="false">
      <c r="B2" s="1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 t="n">
        <v>29</v>
      </c>
      <c r="AF2" s="9" t="n">
        <v>30</v>
      </c>
      <c r="AG2" s="9" t="n">
        <v>31</v>
      </c>
      <c r="AH2" s="9" t="n">
        <v>32</v>
      </c>
      <c r="AI2" s="9" t="n">
        <v>33</v>
      </c>
      <c r="AJ2" s="9" t="n">
        <v>34</v>
      </c>
      <c r="AK2" s="9" t="n">
        <v>35</v>
      </c>
      <c r="AL2" s="9" t="n">
        <v>36</v>
      </c>
      <c r="AM2" s="9" t="n">
        <v>37</v>
      </c>
      <c r="AN2" s="9" t="n">
        <v>38</v>
      </c>
      <c r="AO2" s="9" t="n">
        <v>39</v>
      </c>
      <c r="AP2" s="9" t="n">
        <v>40</v>
      </c>
      <c r="AQ2" s="9" t="n">
        <v>41</v>
      </c>
      <c r="AR2" s="9" t="n">
        <v>42</v>
      </c>
      <c r="AS2" s="1"/>
      <c r="AT2" s="11" t="s">
        <v>282</v>
      </c>
    </row>
    <row r="3" customFormat="false" ht="12.8" hidden="false" customHeight="false" outlineLevel="0" collapsed="false">
      <c r="A3" s="1"/>
      <c r="B3" s="1"/>
      <c r="C3" s="9" t="s">
        <v>283</v>
      </c>
      <c r="D3" s="9" t="s">
        <v>284</v>
      </c>
      <c r="E3" s="9" t="s">
        <v>285</v>
      </c>
      <c r="F3" s="9" t="s">
        <v>286</v>
      </c>
      <c r="G3" s="9" t="s">
        <v>287</v>
      </c>
      <c r="H3" s="9" t="s">
        <v>288</v>
      </c>
      <c r="I3" s="9" t="s">
        <v>289</v>
      </c>
      <c r="J3" s="9" t="s">
        <v>290</v>
      </c>
      <c r="K3" s="9" t="s">
        <v>291</v>
      </c>
      <c r="L3" s="9" t="s">
        <v>292</v>
      </c>
      <c r="M3" s="9" t="s">
        <v>293</v>
      </c>
      <c r="N3" s="9" t="s">
        <v>294</v>
      </c>
      <c r="O3" s="9" t="s">
        <v>295</v>
      </c>
      <c r="P3" s="9" t="s">
        <v>296</v>
      </c>
      <c r="Q3" s="9" t="s">
        <v>297</v>
      </c>
      <c r="R3" s="9" t="s">
        <v>298</v>
      </c>
      <c r="S3" s="9" t="s">
        <v>299</v>
      </c>
      <c r="T3" s="9" t="s">
        <v>300</v>
      </c>
      <c r="U3" s="9" t="s">
        <v>301</v>
      </c>
      <c r="V3" s="9" t="s">
        <v>302</v>
      </c>
      <c r="W3" s="9" t="s">
        <v>303</v>
      </c>
      <c r="X3" s="9" t="s">
        <v>304</v>
      </c>
      <c r="Y3" s="9" t="s">
        <v>305</v>
      </c>
      <c r="Z3" s="9" t="s">
        <v>306</v>
      </c>
      <c r="AA3" s="9" t="s">
        <v>307</v>
      </c>
      <c r="AB3" s="9" t="s">
        <v>308</v>
      </c>
      <c r="AC3" s="9" t="s">
        <v>309</v>
      </c>
      <c r="AD3" s="9" t="s">
        <v>310</v>
      </c>
      <c r="AE3" s="9" t="s">
        <v>311</v>
      </c>
      <c r="AF3" s="9" t="s">
        <v>312</v>
      </c>
      <c r="AG3" s="9" t="s">
        <v>313</v>
      </c>
      <c r="AH3" s="9" t="s">
        <v>314</v>
      </c>
      <c r="AI3" s="9" t="s">
        <v>315</v>
      </c>
      <c r="AJ3" s="9" t="s">
        <v>316</v>
      </c>
      <c r="AK3" s="9" t="s">
        <v>317</v>
      </c>
      <c r="AL3" s="9" t="s">
        <v>318</v>
      </c>
      <c r="AM3" s="9" t="s">
        <v>319</v>
      </c>
      <c r="AN3" s="9" t="s">
        <v>320</v>
      </c>
      <c r="AO3" s="9" t="s">
        <v>321</v>
      </c>
      <c r="AP3" s="9" t="s">
        <v>322</v>
      </c>
      <c r="AQ3" s="9" t="s">
        <v>323</v>
      </c>
      <c r="AR3" s="9" t="s">
        <v>323</v>
      </c>
      <c r="AS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8" hidden="false" customHeight="false" outlineLevel="0" collapsed="false">
      <c r="A5" s="4" t="n">
        <v>1</v>
      </c>
      <c r="B5" s="4" t="s">
        <v>283</v>
      </c>
      <c r="C5" s="44" t="n">
        <v>1052.36129436593</v>
      </c>
      <c r="D5" s="45" t="e">
        <f aca="false"/>
        <v>#NAME?</v>
      </c>
      <c r="E5" s="45" t="e">
        <f aca="false"/>
        <v>#NAME?</v>
      </c>
      <c r="F5" s="45" t="e">
        <f aca="false"/>
        <v>#NAME?</v>
      </c>
      <c r="G5" s="35" t="n">
        <v>1.13423212049032</v>
      </c>
      <c r="H5" s="35" t="n">
        <v>7649.06303175063</v>
      </c>
      <c r="I5" s="35" t="n">
        <v>178.659675374478</v>
      </c>
      <c r="J5" s="35" t="n">
        <v>249.240442710134</v>
      </c>
      <c r="K5" s="35" t="n">
        <v>96.0512409004057</v>
      </c>
      <c r="L5" s="35" t="n">
        <v>16.4942960509423</v>
      </c>
      <c r="M5" s="35" t="n">
        <v>133.811901581107</v>
      </c>
      <c r="N5" s="35" t="n">
        <v>98.6625740535713</v>
      </c>
      <c r="O5" s="35" t="n">
        <v>40.9587116259266</v>
      </c>
      <c r="P5" s="35" t="n">
        <v>0</v>
      </c>
      <c r="Q5" s="35" t="n">
        <v>47.3571384897065</v>
      </c>
      <c r="R5" s="35" t="n">
        <v>33.0331885531559</v>
      </c>
      <c r="S5" s="35" t="n">
        <v>46.031829671802</v>
      </c>
      <c r="T5" s="35" t="n">
        <v>6.06975555122129</v>
      </c>
      <c r="U5" s="35" t="n">
        <v>2.17445883331223</v>
      </c>
      <c r="V5" s="35" t="n">
        <v>3.17968372685935</v>
      </c>
      <c r="W5" s="35" t="n">
        <v>18.0434884616806</v>
      </c>
      <c r="X5" s="35" t="n">
        <v>5.3392029168741</v>
      </c>
      <c r="Y5" s="35" t="n">
        <v>0</v>
      </c>
      <c r="Z5" s="35" t="n">
        <v>61.707921269395</v>
      </c>
      <c r="AA5" s="35" t="n">
        <v>11.5662630082775</v>
      </c>
      <c r="AB5" s="35" t="n">
        <v>1178.87493873121</v>
      </c>
      <c r="AC5" s="35" t="n">
        <v>1.40213615654543</v>
      </c>
      <c r="AD5" s="35" t="n">
        <v>0.225591803641478</v>
      </c>
      <c r="AE5" s="35" t="n">
        <v>0.446053813100083</v>
      </c>
      <c r="AF5" s="35" t="n">
        <v>0.666800102890435</v>
      </c>
      <c r="AG5" s="35" t="n">
        <v>0</v>
      </c>
      <c r="AH5" s="35" t="n">
        <v>4.68646870513067</v>
      </c>
      <c r="AI5" s="35" t="n">
        <v>5.20500045031269</v>
      </c>
      <c r="AJ5" s="35" t="n">
        <v>179.784986298163</v>
      </c>
      <c r="AK5" s="35" t="n">
        <v>252.340481056286</v>
      </c>
      <c r="AL5" s="35" t="n">
        <v>5.48636524934364</v>
      </c>
      <c r="AM5" s="35" t="n">
        <v>107.120267689761</v>
      </c>
      <c r="AN5" s="35" t="n">
        <v>134.683900500822</v>
      </c>
      <c r="AO5" s="35" t="n">
        <v>82.1411292957462</v>
      </c>
      <c r="AP5" s="35" t="n">
        <v>16.8230307867812</v>
      </c>
      <c r="AQ5" s="1"/>
      <c r="AR5" s="1"/>
      <c r="AS5" s="37" t="e">
        <f aca="false">SUM(C5:AR5)</f>
        <v>#NAME?</v>
      </c>
    </row>
    <row r="6" customFormat="false" ht="12.8" hidden="false" customHeight="false" outlineLevel="0" collapsed="false">
      <c r="A6" s="4" t="n">
        <v>2</v>
      </c>
      <c r="B6" s="4" t="s">
        <v>284</v>
      </c>
      <c r="C6" s="45" t="e">
        <f aca="false"/>
        <v>#NAME?</v>
      </c>
      <c r="D6" s="45" t="e">
        <f aca="false"/>
        <v>#NAME?</v>
      </c>
      <c r="E6" s="45" t="e">
        <f aca="false"/>
        <v>#NAME?</v>
      </c>
      <c r="F6" s="45" t="e">
        <f aca="false"/>
        <v>#NAME?</v>
      </c>
      <c r="G6" s="45" t="e">
        <f aca="false"/>
        <v>#NAME?</v>
      </c>
      <c r="H6" s="45" t="e">
        <f aca="false"/>
        <v>#NAME?</v>
      </c>
      <c r="I6" s="45" t="e">
        <f aca="false"/>
        <v>#NAME?</v>
      </c>
      <c r="J6" s="45" t="e">
        <f aca="false"/>
        <v>#NAME?</v>
      </c>
      <c r="K6" s="45" t="e">
        <f aca="false"/>
        <v>#NAME?</v>
      </c>
      <c r="L6" s="45" t="e">
        <f aca="false"/>
        <v>#NAME?</v>
      </c>
      <c r="M6" s="45" t="e">
        <f aca="false"/>
        <v>#NAME?</v>
      </c>
      <c r="N6" s="45" t="e">
        <f aca="false"/>
        <v>#NAME?</v>
      </c>
      <c r="O6" s="45" t="e">
        <f aca="false"/>
        <v>#NAME?</v>
      </c>
      <c r="P6" s="45" t="e">
        <f aca="false"/>
        <v>#NAME?</v>
      </c>
      <c r="Q6" s="45" t="e">
        <f aca="false"/>
        <v>#NAME?</v>
      </c>
      <c r="R6" s="45" t="e">
        <f aca="false"/>
        <v>#NAME?</v>
      </c>
      <c r="S6" s="45" t="e">
        <f aca="false"/>
        <v>#NAME?</v>
      </c>
      <c r="T6" s="45" t="e">
        <f aca="false"/>
        <v>#NAME?</v>
      </c>
      <c r="U6" s="45" t="e">
        <f aca="false"/>
        <v>#NAME?</v>
      </c>
      <c r="V6" s="45" t="e">
        <f aca="false"/>
        <v>#NAME?</v>
      </c>
      <c r="W6" s="45" t="e">
        <f aca="false"/>
        <v>#NAME?</v>
      </c>
      <c r="X6" s="45" t="e">
        <f aca="false"/>
        <v>#NAME?</v>
      </c>
      <c r="Y6" s="45" t="e">
        <f aca="false"/>
        <v>#NAME?</v>
      </c>
      <c r="Z6" s="45" t="e">
        <f aca="false"/>
        <v>#NAME?</v>
      </c>
      <c r="AA6" s="45" t="e">
        <f aca="false"/>
        <v>#NAME?</v>
      </c>
      <c r="AB6" s="45" t="e">
        <f aca="false"/>
        <v>#NAME?</v>
      </c>
      <c r="AC6" s="45" t="e">
        <f aca="false"/>
        <v>#NAME?</v>
      </c>
      <c r="AD6" s="45" t="e">
        <f aca="false"/>
        <v>#NAME?</v>
      </c>
      <c r="AE6" s="45" t="e">
        <f aca="false"/>
        <v>#NAME?</v>
      </c>
      <c r="AF6" s="45" t="e">
        <f aca="false"/>
        <v>#NAME?</v>
      </c>
      <c r="AG6" s="45" t="e">
        <f aca="false"/>
        <v>#NAME?</v>
      </c>
      <c r="AH6" s="45" t="e">
        <f aca="false"/>
        <v>#NAME?</v>
      </c>
      <c r="AI6" s="45" t="e">
        <f aca="false"/>
        <v>#NAME?</v>
      </c>
      <c r="AJ6" s="45" t="e">
        <f aca="false"/>
        <v>#NAME?</v>
      </c>
      <c r="AK6" s="45" t="e">
        <f aca="false"/>
        <v>#NAME?</v>
      </c>
      <c r="AL6" s="45" t="e">
        <f aca="false"/>
        <v>#NAME?</v>
      </c>
      <c r="AM6" s="45" t="e">
        <f aca="false"/>
        <v>#NAME?</v>
      </c>
      <c r="AN6" s="45" t="e">
        <f aca="false"/>
        <v>#NAME?</v>
      </c>
      <c r="AO6" s="45" t="e">
        <f aca="false"/>
        <v>#NAME?</v>
      </c>
      <c r="AP6" s="45" t="e">
        <f aca="false"/>
        <v>#NAME?</v>
      </c>
      <c r="AQ6" s="1"/>
      <c r="AR6" s="1"/>
      <c r="AS6" s="37" t="e">
        <f aca="false">SUM(C6:AR6)</f>
        <v>#NAME?</v>
      </c>
    </row>
    <row r="7" customFormat="false" ht="12.8" hidden="false" customHeight="false" outlineLevel="0" collapsed="false">
      <c r="A7" s="4" t="n">
        <v>3</v>
      </c>
      <c r="B7" s="4" t="s">
        <v>285</v>
      </c>
      <c r="C7" s="45" t="e">
        <f aca="false"/>
        <v>#NAME?</v>
      </c>
      <c r="D7" s="45" t="e">
        <f aca="false"/>
        <v>#NAME?</v>
      </c>
      <c r="E7" s="45" t="e">
        <f aca="false"/>
        <v>#NAME?</v>
      </c>
      <c r="F7" s="45" t="e">
        <f aca="false"/>
        <v>#NAME?</v>
      </c>
      <c r="G7" s="45" t="e">
        <f aca="false"/>
        <v>#NAME?</v>
      </c>
      <c r="H7" s="45" t="e">
        <f aca="false"/>
        <v>#NAME?</v>
      </c>
      <c r="I7" s="45" t="e">
        <f aca="false"/>
        <v>#NAME?</v>
      </c>
      <c r="J7" s="45" t="e">
        <f aca="false"/>
        <v>#NAME?</v>
      </c>
      <c r="K7" s="45" t="e">
        <f aca="false"/>
        <v>#NAME?</v>
      </c>
      <c r="L7" s="45" t="e">
        <f aca="false"/>
        <v>#NAME?</v>
      </c>
      <c r="M7" s="45" t="e">
        <f aca="false"/>
        <v>#NAME?</v>
      </c>
      <c r="N7" s="45" t="e">
        <f aca="false"/>
        <v>#NAME?</v>
      </c>
      <c r="O7" s="45" t="e">
        <f aca="false"/>
        <v>#NAME?</v>
      </c>
      <c r="P7" s="45" t="e">
        <f aca="false"/>
        <v>#NAME?</v>
      </c>
      <c r="Q7" s="45" t="e">
        <f aca="false"/>
        <v>#NAME?</v>
      </c>
      <c r="R7" s="45" t="e">
        <f aca="false"/>
        <v>#NAME?</v>
      </c>
      <c r="S7" s="45" t="e">
        <f aca="false"/>
        <v>#NAME?</v>
      </c>
      <c r="T7" s="45" t="e">
        <f aca="false"/>
        <v>#NAME?</v>
      </c>
      <c r="U7" s="45" t="e">
        <f aca="false"/>
        <v>#NAME?</v>
      </c>
      <c r="V7" s="45" t="e">
        <f aca="false"/>
        <v>#NAME?</v>
      </c>
      <c r="W7" s="45" t="e">
        <f aca="false"/>
        <v>#NAME?</v>
      </c>
      <c r="X7" s="45" t="e">
        <f aca="false"/>
        <v>#NAME?</v>
      </c>
      <c r="Y7" s="45" t="e">
        <f aca="false"/>
        <v>#NAME?</v>
      </c>
      <c r="Z7" s="45" t="e">
        <f aca="false"/>
        <v>#NAME?</v>
      </c>
      <c r="AA7" s="45" t="e">
        <f aca="false"/>
        <v>#NAME?</v>
      </c>
      <c r="AB7" s="45" t="e">
        <f aca="false"/>
        <v>#NAME?</v>
      </c>
      <c r="AC7" s="45" t="e">
        <f aca="false"/>
        <v>#NAME?</v>
      </c>
      <c r="AD7" s="45" t="e">
        <f aca="false"/>
        <v>#NAME?</v>
      </c>
      <c r="AE7" s="45" t="e">
        <f aca="false"/>
        <v>#NAME?</v>
      </c>
      <c r="AF7" s="45" t="e">
        <f aca="false"/>
        <v>#NAME?</v>
      </c>
      <c r="AG7" s="45" t="e">
        <f aca="false"/>
        <v>#NAME?</v>
      </c>
      <c r="AH7" s="45" t="e">
        <f aca="false"/>
        <v>#NAME?</v>
      </c>
      <c r="AI7" s="45" t="e">
        <f aca="false"/>
        <v>#NAME?</v>
      </c>
      <c r="AJ7" s="45" t="e">
        <f aca="false"/>
        <v>#NAME?</v>
      </c>
      <c r="AK7" s="45" t="e">
        <f aca="false"/>
        <v>#NAME?</v>
      </c>
      <c r="AL7" s="45" t="e">
        <f aca="false"/>
        <v>#NAME?</v>
      </c>
      <c r="AM7" s="45" t="e">
        <f aca="false"/>
        <v>#NAME?</v>
      </c>
      <c r="AN7" s="45" t="e">
        <f aca="false"/>
        <v>#NAME?</v>
      </c>
      <c r="AO7" s="45" t="e">
        <f aca="false"/>
        <v>#NAME?</v>
      </c>
      <c r="AP7" s="45" t="e">
        <f aca="false"/>
        <v>#NAME?</v>
      </c>
      <c r="AQ7" s="1"/>
      <c r="AR7" s="1"/>
      <c r="AS7" s="37" t="e">
        <f aca="false">SUM(C7:AR7)</f>
        <v>#NAME?</v>
      </c>
    </row>
    <row r="8" customFormat="false" ht="12.8" hidden="false" customHeight="false" outlineLevel="0" collapsed="false">
      <c r="A8" s="4" t="n">
        <v>4</v>
      </c>
      <c r="B8" s="4" t="s">
        <v>286</v>
      </c>
      <c r="C8" s="45" t="e">
        <f aca="false"/>
        <v>#NAME?</v>
      </c>
      <c r="D8" s="45" t="e">
        <f aca="false"/>
        <v>#NAME?</v>
      </c>
      <c r="E8" s="45" t="e">
        <f aca="false"/>
        <v>#NAME?</v>
      </c>
      <c r="F8" s="45" t="e">
        <f aca="false"/>
        <v>#NAME?</v>
      </c>
      <c r="G8" s="45" t="e">
        <f aca="false"/>
        <v>#NAME?</v>
      </c>
      <c r="H8" s="45" t="e">
        <f aca="false"/>
        <v>#NAME?</v>
      </c>
      <c r="I8" s="45" t="e">
        <f aca="false"/>
        <v>#NAME?</v>
      </c>
      <c r="J8" s="45" t="e">
        <f aca="false"/>
        <v>#NAME?</v>
      </c>
      <c r="K8" s="45" t="e">
        <f aca="false"/>
        <v>#NAME?</v>
      </c>
      <c r="L8" s="45" t="e">
        <f aca="false"/>
        <v>#NAME?</v>
      </c>
      <c r="M8" s="45" t="e">
        <f aca="false"/>
        <v>#NAME?</v>
      </c>
      <c r="N8" s="45" t="e">
        <f aca="false"/>
        <v>#NAME?</v>
      </c>
      <c r="O8" s="45" t="e">
        <f aca="false"/>
        <v>#NAME?</v>
      </c>
      <c r="P8" s="45" t="e">
        <f aca="false"/>
        <v>#NAME?</v>
      </c>
      <c r="Q8" s="45" t="e">
        <f aca="false"/>
        <v>#NAME?</v>
      </c>
      <c r="R8" s="45" t="e">
        <f aca="false"/>
        <v>#NAME?</v>
      </c>
      <c r="S8" s="45" t="e">
        <f aca="false"/>
        <v>#NAME?</v>
      </c>
      <c r="T8" s="45" t="e">
        <f aca="false"/>
        <v>#NAME?</v>
      </c>
      <c r="U8" s="45" t="e">
        <f aca="false"/>
        <v>#NAME?</v>
      </c>
      <c r="V8" s="45" t="e">
        <f aca="false"/>
        <v>#NAME?</v>
      </c>
      <c r="W8" s="45" t="e">
        <f aca="false"/>
        <v>#NAME?</v>
      </c>
      <c r="X8" s="45" t="e">
        <f aca="false"/>
        <v>#NAME?</v>
      </c>
      <c r="Y8" s="45" t="e">
        <f aca="false"/>
        <v>#NAME?</v>
      </c>
      <c r="Z8" s="45" t="e">
        <f aca="false"/>
        <v>#NAME?</v>
      </c>
      <c r="AA8" s="45" t="e">
        <f aca="false"/>
        <v>#NAME?</v>
      </c>
      <c r="AB8" s="45" t="e">
        <f aca="false"/>
        <v>#NAME?</v>
      </c>
      <c r="AC8" s="45" t="e">
        <f aca="false"/>
        <v>#NAME?</v>
      </c>
      <c r="AD8" s="45" t="e">
        <f aca="false"/>
        <v>#NAME?</v>
      </c>
      <c r="AE8" s="45" t="e">
        <f aca="false"/>
        <v>#NAME?</v>
      </c>
      <c r="AF8" s="45" t="e">
        <f aca="false"/>
        <v>#NAME?</v>
      </c>
      <c r="AG8" s="45" t="e">
        <f aca="false"/>
        <v>#NAME?</v>
      </c>
      <c r="AH8" s="45" t="e">
        <f aca="false"/>
        <v>#NAME?</v>
      </c>
      <c r="AI8" s="45" t="e">
        <f aca="false"/>
        <v>#NAME?</v>
      </c>
      <c r="AJ8" s="45" t="e">
        <f aca="false"/>
        <v>#NAME?</v>
      </c>
      <c r="AK8" s="45" t="e">
        <f aca="false"/>
        <v>#NAME?</v>
      </c>
      <c r="AL8" s="45" t="e">
        <f aca="false"/>
        <v>#NAME?</v>
      </c>
      <c r="AM8" s="45" t="e">
        <f aca="false"/>
        <v>#NAME?</v>
      </c>
      <c r="AN8" s="45" t="e">
        <f aca="false"/>
        <v>#NAME?</v>
      </c>
      <c r="AO8" s="45" t="e">
        <f aca="false"/>
        <v>#NAME?</v>
      </c>
      <c r="AP8" s="45" t="e">
        <f aca="false"/>
        <v>#NAME?</v>
      </c>
      <c r="AQ8" s="1"/>
      <c r="AR8" s="1"/>
      <c r="AS8" s="37" t="e">
        <f aca="false">SUM(C8:AR8)</f>
        <v>#NAME?</v>
      </c>
    </row>
    <row r="9" customFormat="false" ht="12.8" hidden="false" customHeight="false" outlineLevel="0" collapsed="false">
      <c r="A9" s="4" t="n">
        <v>5</v>
      </c>
      <c r="B9" s="4" t="s">
        <v>287</v>
      </c>
      <c r="C9" s="45" t="e">
        <f aca="false"/>
        <v>#NAME?</v>
      </c>
      <c r="D9" s="45" t="e">
        <f aca="false"/>
        <v>#NAME?</v>
      </c>
      <c r="E9" s="45" t="e">
        <f aca="false"/>
        <v>#NAME?</v>
      </c>
      <c r="F9" s="45" t="e">
        <f aca="false"/>
        <v>#NAME?</v>
      </c>
      <c r="G9" s="45" t="e">
        <f aca="false"/>
        <v>#NAME?</v>
      </c>
      <c r="H9" s="45" t="e">
        <f aca="false"/>
        <v>#NAME?</v>
      </c>
      <c r="I9" s="45" t="e">
        <f aca="false"/>
        <v>#NAME?</v>
      </c>
      <c r="J9" s="45" t="e">
        <f aca="false"/>
        <v>#NAME?</v>
      </c>
      <c r="K9" s="45" t="e">
        <f aca="false"/>
        <v>#NAME?</v>
      </c>
      <c r="L9" s="45" t="e">
        <f aca="false"/>
        <v>#NAME?</v>
      </c>
      <c r="M9" s="45" t="e">
        <f aca="false"/>
        <v>#NAME?</v>
      </c>
      <c r="N9" s="45" t="e">
        <f aca="false"/>
        <v>#NAME?</v>
      </c>
      <c r="O9" s="45" t="e">
        <f aca="false"/>
        <v>#NAME?</v>
      </c>
      <c r="P9" s="45" t="e">
        <f aca="false"/>
        <v>#NAME?</v>
      </c>
      <c r="Q9" s="45" t="e">
        <f aca="false"/>
        <v>#NAME?</v>
      </c>
      <c r="R9" s="45" t="e">
        <f aca="false"/>
        <v>#NAME?</v>
      </c>
      <c r="S9" s="45" t="e">
        <f aca="false"/>
        <v>#NAME?</v>
      </c>
      <c r="T9" s="45" t="e">
        <f aca="false"/>
        <v>#NAME?</v>
      </c>
      <c r="U9" s="45" t="e">
        <f aca="false"/>
        <v>#NAME?</v>
      </c>
      <c r="V9" s="45" t="e">
        <f aca="false"/>
        <v>#NAME?</v>
      </c>
      <c r="W9" s="45" t="e">
        <f aca="false"/>
        <v>#NAME?</v>
      </c>
      <c r="X9" s="45" t="e">
        <f aca="false"/>
        <v>#NAME?</v>
      </c>
      <c r="Y9" s="45" t="e">
        <f aca="false"/>
        <v>#NAME?</v>
      </c>
      <c r="Z9" s="45" t="e">
        <f aca="false"/>
        <v>#NAME?</v>
      </c>
      <c r="AA9" s="45" t="e">
        <f aca="false"/>
        <v>#NAME?</v>
      </c>
      <c r="AB9" s="45" t="e">
        <f aca="false"/>
        <v>#NAME?</v>
      </c>
      <c r="AC9" s="45" t="e">
        <f aca="false"/>
        <v>#NAME?</v>
      </c>
      <c r="AD9" s="45" t="e">
        <f aca="false"/>
        <v>#NAME?</v>
      </c>
      <c r="AE9" s="45" t="e">
        <f aca="false"/>
        <v>#NAME?</v>
      </c>
      <c r="AF9" s="45" t="e">
        <f aca="false"/>
        <v>#NAME?</v>
      </c>
      <c r="AG9" s="45" t="e">
        <f aca="false"/>
        <v>#NAME?</v>
      </c>
      <c r="AH9" s="45" t="e">
        <f aca="false"/>
        <v>#NAME?</v>
      </c>
      <c r="AI9" s="45" t="e">
        <f aca="false"/>
        <v>#NAME?</v>
      </c>
      <c r="AJ9" s="45" t="e">
        <f aca="false"/>
        <v>#NAME?</v>
      </c>
      <c r="AK9" s="45" t="e">
        <f aca="false"/>
        <v>#NAME?</v>
      </c>
      <c r="AL9" s="45" t="e">
        <f aca="false"/>
        <v>#NAME?</v>
      </c>
      <c r="AM9" s="45" t="e">
        <f aca="false"/>
        <v>#NAME?</v>
      </c>
      <c r="AN9" s="45" t="e">
        <f aca="false"/>
        <v>#NAME?</v>
      </c>
      <c r="AO9" s="45" t="e">
        <f aca="false"/>
        <v>#NAME?</v>
      </c>
      <c r="AP9" s="45" t="e">
        <f aca="false"/>
        <v>#NAME?</v>
      </c>
      <c r="AQ9" s="1"/>
      <c r="AR9" s="1"/>
      <c r="AS9" s="37" t="e">
        <f aca="false">SUM(C9:AR9)</f>
        <v>#NAME?</v>
      </c>
    </row>
    <row r="10" customFormat="false" ht="12.8" hidden="false" customHeight="false" outlineLevel="0" collapsed="false">
      <c r="A10" s="4" t="n">
        <v>6</v>
      </c>
      <c r="B10" s="4" t="s">
        <v>288</v>
      </c>
      <c r="C10" s="35" t="n">
        <v>1060.67894177091</v>
      </c>
      <c r="D10" s="45" t="e">
        <f aca="false"/>
        <v>#NAME?</v>
      </c>
      <c r="E10" s="45" t="e">
        <f aca="false"/>
        <v>#NAME?</v>
      </c>
      <c r="F10" s="45" t="e">
        <f aca="false"/>
        <v>#NAME?</v>
      </c>
      <c r="G10" s="44" t="n">
        <v>2.40322037975822</v>
      </c>
      <c r="H10" s="44" t="n">
        <v>3743.93161496684</v>
      </c>
      <c r="I10" s="44" t="n">
        <v>239.980631620418</v>
      </c>
      <c r="J10" s="44" t="n">
        <v>0.341076910536995</v>
      </c>
      <c r="K10" s="44" t="n">
        <v>0.324238214055387</v>
      </c>
      <c r="L10" s="44" t="n">
        <v>0.301659517551532</v>
      </c>
      <c r="M10" s="44" t="n">
        <v>0</v>
      </c>
      <c r="N10" s="44" t="n">
        <v>0.292839676703987</v>
      </c>
      <c r="O10" s="44" t="n">
        <v>0.704374826386602</v>
      </c>
      <c r="P10" s="44" t="n">
        <v>0.950384271176051</v>
      </c>
      <c r="Q10" s="44" t="n">
        <v>0.10636870094943</v>
      </c>
      <c r="R10" s="44" t="n">
        <v>74.3262451153856</v>
      </c>
      <c r="S10" s="44" t="n">
        <v>0.482827692485949</v>
      </c>
      <c r="T10" s="44" t="n">
        <v>0.5646188723055</v>
      </c>
      <c r="U10" s="44" t="n">
        <v>1.08027797483654</v>
      </c>
      <c r="V10" s="44" t="n">
        <v>4.36558225901361</v>
      </c>
      <c r="W10" s="44" t="n">
        <v>10.9171389572616</v>
      </c>
      <c r="X10" s="44" t="n">
        <v>1.34694946130605</v>
      </c>
      <c r="Y10" s="44" t="n">
        <v>0.20676916547133</v>
      </c>
      <c r="Z10" s="44" t="n">
        <v>23.9091600872902</v>
      </c>
      <c r="AA10" s="44" t="n">
        <v>2.38104152355516</v>
      </c>
      <c r="AB10" s="44" t="n">
        <v>2056.24126598792</v>
      </c>
      <c r="AC10" s="44" t="n">
        <v>9.49770695428235</v>
      </c>
      <c r="AD10" s="44" t="n">
        <v>4.25850983151888</v>
      </c>
      <c r="AE10" s="44" t="n">
        <v>10.1219318095985</v>
      </c>
      <c r="AF10" s="44" t="n">
        <v>12.5872250142986</v>
      </c>
      <c r="AG10" s="44" t="n">
        <v>0</v>
      </c>
      <c r="AH10" s="44" t="n">
        <v>0.492747638509646</v>
      </c>
      <c r="AI10" s="44" t="n">
        <v>1.78714380321784</v>
      </c>
      <c r="AJ10" s="44" t="n">
        <v>0.165244941269476</v>
      </c>
      <c r="AK10" s="44" t="n">
        <v>271.448399868179</v>
      </c>
      <c r="AL10" s="44" t="n">
        <v>2.89226777890112</v>
      </c>
      <c r="AM10" s="44" t="n">
        <v>39.7728744628853</v>
      </c>
      <c r="AN10" s="44" t="n">
        <v>338.155282624828</v>
      </c>
      <c r="AO10" s="44" t="n">
        <v>113.698886157603</v>
      </c>
      <c r="AP10" s="44" t="n">
        <v>37.8068229450209</v>
      </c>
      <c r="AQ10" s="1"/>
      <c r="AR10" s="1"/>
      <c r="AS10" s="37" t="e">
        <f aca="false">SUM(C10:AR10)</f>
        <v>#NAME?</v>
      </c>
    </row>
    <row r="11" customFormat="false" ht="12.8" hidden="false" customHeight="false" outlineLevel="0" collapsed="false">
      <c r="A11" s="4" t="n">
        <v>7</v>
      </c>
      <c r="B11" s="4" t="s">
        <v>289</v>
      </c>
      <c r="C11" s="35" t="n">
        <v>2.95673657907565</v>
      </c>
      <c r="D11" s="45" t="e">
        <f aca="false"/>
        <v>#NAME?</v>
      </c>
      <c r="E11" s="45" t="e">
        <f aca="false"/>
        <v>#NAME?</v>
      </c>
      <c r="F11" s="45" t="e">
        <f aca="false"/>
        <v>#NAME?</v>
      </c>
      <c r="G11" s="44" t="n">
        <v>1.33458564339197</v>
      </c>
      <c r="H11" s="44" t="n">
        <v>13.766425018299</v>
      </c>
      <c r="I11" s="44" t="n">
        <v>91.5987507921749</v>
      </c>
      <c r="J11" s="44" t="n">
        <v>0.074016187155606</v>
      </c>
      <c r="K11" s="44" t="n">
        <v>0</v>
      </c>
      <c r="L11" s="44" t="n">
        <v>0</v>
      </c>
      <c r="M11" s="44" t="n">
        <v>0.0453511979735834</v>
      </c>
      <c r="N11" s="44" t="n">
        <v>0.1300401025036</v>
      </c>
      <c r="O11" s="44" t="n">
        <v>0.125992194680892</v>
      </c>
      <c r="P11" s="44" t="n">
        <v>0.211069931460599</v>
      </c>
      <c r="Q11" s="44" t="n">
        <v>0</v>
      </c>
      <c r="R11" s="44" t="n">
        <v>5.31844696102673</v>
      </c>
      <c r="S11" s="44" t="n">
        <v>0.0604287270255423</v>
      </c>
      <c r="T11" s="44" t="n">
        <v>0.149019618752231</v>
      </c>
      <c r="U11" s="44" t="n">
        <v>0.43611817602942</v>
      </c>
      <c r="V11" s="44" t="n">
        <v>1.47341684075063</v>
      </c>
      <c r="W11" s="44" t="n">
        <v>1.51764648274377</v>
      </c>
      <c r="X11" s="44" t="n">
        <v>0.159594779488721</v>
      </c>
      <c r="Y11" s="44" t="n">
        <v>0.405460681192878</v>
      </c>
      <c r="Z11" s="44" t="n">
        <v>15.548263492582</v>
      </c>
      <c r="AA11" s="44" t="n">
        <v>0.604616959731826</v>
      </c>
      <c r="AB11" s="44" t="n">
        <v>573.319523300648</v>
      </c>
      <c r="AC11" s="44" t="n">
        <v>0.666159791900287</v>
      </c>
      <c r="AD11" s="44" t="n">
        <v>0.185033306724206</v>
      </c>
      <c r="AE11" s="44" t="n">
        <v>0.343657157013652</v>
      </c>
      <c r="AF11" s="44" t="n">
        <v>0.546918043875126</v>
      </c>
      <c r="AG11" s="44" t="n">
        <v>0</v>
      </c>
      <c r="AH11" s="44" t="n">
        <v>0.34408062849797</v>
      </c>
      <c r="AI11" s="44" t="n">
        <v>2.04836893988293</v>
      </c>
      <c r="AJ11" s="44" t="n">
        <v>0.33280773019367</v>
      </c>
      <c r="AK11" s="44" t="n">
        <v>68.2734102061073</v>
      </c>
      <c r="AL11" s="44" t="n">
        <v>2.39583205296562</v>
      </c>
      <c r="AM11" s="44" t="n">
        <v>0.469004068136295</v>
      </c>
      <c r="AN11" s="44" t="n">
        <v>72.7133515630676</v>
      </c>
      <c r="AO11" s="44" t="n">
        <v>2.30847007153391</v>
      </c>
      <c r="AP11" s="44" t="n">
        <v>2.09094913029843</v>
      </c>
      <c r="AQ11" s="1"/>
      <c r="AR11" s="1"/>
      <c r="AS11" s="37" t="e">
        <f aca="false">SUM(C11:AR11)</f>
        <v>#NAME?</v>
      </c>
    </row>
    <row r="12" customFormat="false" ht="12.8" hidden="false" customHeight="false" outlineLevel="0" collapsed="false">
      <c r="A12" s="4" t="n">
        <v>8</v>
      </c>
      <c r="B12" s="4" t="s">
        <v>290</v>
      </c>
      <c r="C12" s="35" t="n">
        <v>0.871346460153872</v>
      </c>
      <c r="D12" s="45" t="e">
        <f aca="false"/>
        <v>#NAME?</v>
      </c>
      <c r="E12" s="45" t="e">
        <f aca="false"/>
        <v>#NAME?</v>
      </c>
      <c r="F12" s="45" t="e">
        <f aca="false"/>
        <v>#NAME?</v>
      </c>
      <c r="G12" s="44" t="n">
        <v>1.59149185600402</v>
      </c>
      <c r="H12" s="44" t="n">
        <v>1.59066121990999</v>
      </c>
      <c r="I12" s="44" t="n">
        <v>2.83277014641629</v>
      </c>
      <c r="J12" s="44" t="n">
        <v>57.4955780048888</v>
      </c>
      <c r="K12" s="44" t="n">
        <v>1.56264682994905</v>
      </c>
      <c r="L12" s="44" t="n">
        <v>0</v>
      </c>
      <c r="M12" s="44" t="n">
        <v>0.216514713471113</v>
      </c>
      <c r="N12" s="44" t="n">
        <v>2.429553956515</v>
      </c>
      <c r="O12" s="44" t="n">
        <v>0</v>
      </c>
      <c r="P12" s="44" t="n">
        <v>3.99120786126414</v>
      </c>
      <c r="Q12" s="44" t="n">
        <v>0.21775924198092</v>
      </c>
      <c r="R12" s="44" t="n">
        <v>7.504833282653</v>
      </c>
      <c r="S12" s="44" t="n">
        <v>0</v>
      </c>
      <c r="T12" s="44" t="n">
        <v>2.17463478230025</v>
      </c>
      <c r="U12" s="44" t="n">
        <v>3.62369415734292</v>
      </c>
      <c r="V12" s="44" t="n">
        <v>6.01864871183647</v>
      </c>
      <c r="W12" s="44" t="n">
        <v>6.82117768909937</v>
      </c>
      <c r="X12" s="44" t="n">
        <v>0</v>
      </c>
      <c r="Y12" s="44" t="n">
        <v>1.29864501106965</v>
      </c>
      <c r="Z12" s="44" t="n">
        <v>191.722101469746</v>
      </c>
      <c r="AA12" s="44" t="n">
        <v>55.3249098100891</v>
      </c>
      <c r="AB12" s="44" t="n">
        <v>592.417969431032</v>
      </c>
      <c r="AC12" s="44" t="n">
        <v>0.455806267598256</v>
      </c>
      <c r="AD12" s="44" t="n">
        <v>2.29384461222888</v>
      </c>
      <c r="AE12" s="44" t="n">
        <v>7.21844319941364</v>
      </c>
      <c r="AF12" s="44" t="n">
        <v>6.78010370394354</v>
      </c>
      <c r="AG12" s="44" t="n">
        <v>0</v>
      </c>
      <c r="AH12" s="44" t="n">
        <v>2.23729690006761</v>
      </c>
      <c r="AI12" s="44" t="n">
        <v>22.6669941831704</v>
      </c>
      <c r="AJ12" s="44" t="n">
        <v>8.25847915313757</v>
      </c>
      <c r="AK12" s="44" t="n">
        <v>67.8453883164614</v>
      </c>
      <c r="AL12" s="44" t="n">
        <v>11.4967588601887</v>
      </c>
      <c r="AM12" s="44" t="n">
        <v>0</v>
      </c>
      <c r="AN12" s="44" t="n">
        <v>0.746811595262083</v>
      </c>
      <c r="AO12" s="44" t="n">
        <v>0</v>
      </c>
      <c r="AP12" s="44" t="n">
        <v>0</v>
      </c>
      <c r="AQ12" s="1"/>
      <c r="AR12" s="1"/>
      <c r="AS12" s="37" t="e">
        <f aca="false">SUM(C12:AR12)</f>
        <v>#NAME?</v>
      </c>
    </row>
    <row r="13" customFormat="false" ht="12.8" hidden="false" customHeight="false" outlineLevel="0" collapsed="false">
      <c r="A13" s="4" t="n">
        <v>9</v>
      </c>
      <c r="B13" s="4" t="s">
        <v>291</v>
      </c>
      <c r="C13" s="35" t="n">
        <v>4.81946925866005</v>
      </c>
      <c r="D13" s="45" t="e">
        <f aca="false"/>
        <v>#NAME?</v>
      </c>
      <c r="E13" s="45" t="e">
        <f aca="false"/>
        <v>#NAME?</v>
      </c>
      <c r="F13" s="45" t="e">
        <f aca="false"/>
        <v>#NAME?</v>
      </c>
      <c r="G13" s="44" t="n">
        <v>0.45332079812156</v>
      </c>
      <c r="H13" s="44" t="n">
        <v>2.32408939234963</v>
      </c>
      <c r="I13" s="44" t="n">
        <v>0</v>
      </c>
      <c r="J13" s="44" t="n">
        <v>0.407854750558326</v>
      </c>
      <c r="K13" s="44" t="n">
        <v>725.240789004976</v>
      </c>
      <c r="L13" s="44" t="n">
        <v>516.113191912092</v>
      </c>
      <c r="M13" s="44" t="n">
        <v>0.348251957470105</v>
      </c>
      <c r="N13" s="44" t="n">
        <v>98.7142912923127</v>
      </c>
      <c r="O13" s="44" t="n">
        <v>10.2649492950359</v>
      </c>
      <c r="P13" s="44" t="n">
        <v>3.77823427966834</v>
      </c>
      <c r="Q13" s="44" t="n">
        <v>12.6471788006149</v>
      </c>
      <c r="R13" s="44" t="n">
        <v>11.2771087151471</v>
      </c>
      <c r="S13" s="44" t="n">
        <v>47.001948357878</v>
      </c>
      <c r="T13" s="44" t="n">
        <v>12.5975537507671</v>
      </c>
      <c r="U13" s="44" t="n">
        <v>6.13651490598419</v>
      </c>
      <c r="V13" s="44" t="n">
        <v>102.349189232371</v>
      </c>
      <c r="W13" s="44" t="n">
        <v>54.4384277553187</v>
      </c>
      <c r="X13" s="44" t="n">
        <v>0.714326022456518</v>
      </c>
      <c r="Y13" s="44" t="n">
        <v>37.6061285319181</v>
      </c>
      <c r="Z13" s="44" t="n">
        <v>40.2728325723064</v>
      </c>
      <c r="AA13" s="44" t="n">
        <v>12.1379114464189</v>
      </c>
      <c r="AB13" s="44" t="n">
        <v>60.5551053734452</v>
      </c>
      <c r="AC13" s="44" t="n">
        <v>4.56590923750141</v>
      </c>
      <c r="AD13" s="44" t="n">
        <v>0.347725690156507</v>
      </c>
      <c r="AE13" s="44" t="n">
        <v>1.64706445795369</v>
      </c>
      <c r="AF13" s="44" t="n">
        <v>1.02780119769997</v>
      </c>
      <c r="AG13" s="44" t="n">
        <v>18.7451298363908</v>
      </c>
      <c r="AH13" s="44" t="n">
        <v>1.11726249769151</v>
      </c>
      <c r="AI13" s="44" t="n">
        <v>12.0907756273413</v>
      </c>
      <c r="AJ13" s="44" t="n">
        <v>2.27199706941395</v>
      </c>
      <c r="AK13" s="44" t="n">
        <v>75.0231479535544</v>
      </c>
      <c r="AL13" s="44" t="n">
        <v>8.04064556347948</v>
      </c>
      <c r="AM13" s="44" t="n">
        <v>40.8126832097132</v>
      </c>
      <c r="AN13" s="44" t="n">
        <v>40.3539049610383</v>
      </c>
      <c r="AO13" s="44" t="n">
        <v>27.4788494594871</v>
      </c>
      <c r="AP13" s="44" t="n">
        <v>7.16490465486839</v>
      </c>
      <c r="AQ13" s="1"/>
      <c r="AR13" s="1"/>
      <c r="AS13" s="37" t="e">
        <f aca="false">SUM(C13:AR13)</f>
        <v>#NAME?</v>
      </c>
    </row>
    <row r="14" customFormat="false" ht="12.8" hidden="false" customHeight="false" outlineLevel="0" collapsed="false">
      <c r="A14" s="4" t="n">
        <v>10</v>
      </c>
      <c r="B14" s="4" t="s">
        <v>292</v>
      </c>
      <c r="C14" s="35" t="n">
        <v>5.98339660260496</v>
      </c>
      <c r="D14" s="45" t="e">
        <f aca="false"/>
        <v>#NAME?</v>
      </c>
      <c r="E14" s="45" t="e">
        <f aca="false"/>
        <v>#NAME?</v>
      </c>
      <c r="F14" s="45" t="e">
        <f aca="false"/>
        <v>#NAME?</v>
      </c>
      <c r="G14" s="44" t="n">
        <v>2.37792260581695</v>
      </c>
      <c r="H14" s="44" t="n">
        <v>10.9745705553645</v>
      </c>
      <c r="I14" s="44" t="n">
        <v>5.15886119716588</v>
      </c>
      <c r="J14" s="44" t="n">
        <v>0.981354377388447</v>
      </c>
      <c r="K14" s="44" t="n">
        <v>6.91573413396311</v>
      </c>
      <c r="L14" s="44" t="n">
        <v>147.053674560482</v>
      </c>
      <c r="M14" s="44" t="n">
        <v>0</v>
      </c>
      <c r="N14" s="44" t="n">
        <v>1.73693905198654</v>
      </c>
      <c r="O14" s="44" t="n">
        <v>0</v>
      </c>
      <c r="P14" s="44" t="n">
        <v>0</v>
      </c>
      <c r="Q14" s="44" t="n">
        <v>5.00476892651814</v>
      </c>
      <c r="R14" s="44" t="n">
        <v>18.9381975860763</v>
      </c>
      <c r="S14" s="44" t="n">
        <v>0.80354806682376</v>
      </c>
      <c r="T14" s="44" t="n">
        <v>8.01916658728427</v>
      </c>
      <c r="U14" s="44" t="n">
        <v>1.92570095535804</v>
      </c>
      <c r="V14" s="44" t="n">
        <v>5.88211960341392</v>
      </c>
      <c r="W14" s="44" t="n">
        <v>13.4674360496822</v>
      </c>
      <c r="X14" s="44" t="n">
        <v>5.32408881716713</v>
      </c>
      <c r="Y14" s="44" t="n">
        <v>1.19620741946217</v>
      </c>
      <c r="Z14" s="44" t="n">
        <v>3.91761351032748</v>
      </c>
      <c r="AA14" s="44" t="n">
        <v>22.1905722304646</v>
      </c>
      <c r="AB14" s="44" t="n">
        <v>211.607679747259</v>
      </c>
      <c r="AC14" s="44" t="n">
        <v>1.29852808761586</v>
      </c>
      <c r="AD14" s="44" t="n">
        <v>1.07413140527645</v>
      </c>
      <c r="AE14" s="44" t="n">
        <v>4.76047795319774</v>
      </c>
      <c r="AF14" s="44" t="n">
        <v>3.17489784644147</v>
      </c>
      <c r="AG14" s="44" t="n">
        <v>65.6070243889651</v>
      </c>
      <c r="AH14" s="44" t="n">
        <v>5.42878234544019</v>
      </c>
      <c r="AI14" s="44" t="n">
        <v>25.6213957482791</v>
      </c>
      <c r="AJ14" s="44" t="n">
        <v>7.5524559080891</v>
      </c>
      <c r="AK14" s="44" t="n">
        <v>219.594504072968</v>
      </c>
      <c r="AL14" s="44" t="n">
        <v>15.7046583930664</v>
      </c>
      <c r="AM14" s="44" t="n">
        <v>47.4891840096612</v>
      </c>
      <c r="AN14" s="44" t="n">
        <v>105.215083811197</v>
      </c>
      <c r="AO14" s="44" t="n">
        <v>158.776457147492</v>
      </c>
      <c r="AP14" s="44" t="n">
        <v>20.6340793740196</v>
      </c>
      <c r="AQ14" s="1"/>
      <c r="AR14" s="1"/>
      <c r="AS14" s="37" t="e">
        <f aca="false">SUM(C14:AR14)</f>
        <v>#NAME?</v>
      </c>
    </row>
    <row r="15" customFormat="false" ht="12.8" hidden="false" customHeight="false" outlineLevel="0" collapsed="false">
      <c r="A15" s="4" t="n">
        <v>11</v>
      </c>
      <c r="B15" s="4" t="s">
        <v>293</v>
      </c>
      <c r="C15" s="35" t="n">
        <v>7.51091914747651</v>
      </c>
      <c r="D15" s="45" t="e">
        <f aca="false"/>
        <v>#NAME?</v>
      </c>
      <c r="E15" s="45" t="e">
        <f aca="false"/>
        <v>#NAME?</v>
      </c>
      <c r="F15" s="45" t="e">
        <f aca="false"/>
        <v>#NAME?</v>
      </c>
      <c r="G15" s="44" t="n">
        <v>0.28195467083506</v>
      </c>
      <c r="H15" s="44" t="n">
        <v>0</v>
      </c>
      <c r="I15" s="44" t="n">
        <v>0</v>
      </c>
      <c r="J15" s="44" t="n">
        <v>0.252364195931901</v>
      </c>
      <c r="K15" s="44" t="n">
        <v>0</v>
      </c>
      <c r="L15" s="44" t="n">
        <v>0</v>
      </c>
      <c r="M15" s="44" t="n">
        <v>102.759631498077</v>
      </c>
      <c r="N15" s="44" t="n">
        <v>793.173844080588</v>
      </c>
      <c r="O15" s="44" t="n">
        <v>56.4633882140909</v>
      </c>
      <c r="P15" s="44" t="n">
        <v>0.667402292189546</v>
      </c>
      <c r="Q15" s="44" t="n">
        <v>0.453477587859538</v>
      </c>
      <c r="R15" s="44" t="n">
        <v>10.8420109325484</v>
      </c>
      <c r="S15" s="44" t="n">
        <v>14.6352547943197</v>
      </c>
      <c r="T15" s="44" t="n">
        <v>10.3496488635386</v>
      </c>
      <c r="U15" s="44" t="n">
        <v>12.4205284461258</v>
      </c>
      <c r="V15" s="44" t="n">
        <v>60.3428919221129</v>
      </c>
      <c r="W15" s="44" t="n">
        <v>84.5583374823252</v>
      </c>
      <c r="X15" s="44" t="n">
        <v>139.579010370043</v>
      </c>
      <c r="Y15" s="44" t="n">
        <v>219.688833076215</v>
      </c>
      <c r="Z15" s="44" t="n">
        <v>0.371071788193362</v>
      </c>
      <c r="AA15" s="44" t="n">
        <v>16.419143828011</v>
      </c>
      <c r="AB15" s="44" t="n">
        <v>18.6437475961211</v>
      </c>
      <c r="AC15" s="44" t="n">
        <v>1.80437977117032</v>
      </c>
      <c r="AD15" s="44" t="n">
        <v>0.0165188423039789</v>
      </c>
      <c r="AE15" s="44" t="n">
        <v>0.0446590185406865</v>
      </c>
      <c r="AF15" s="44" t="n">
        <v>0.0488260901775897</v>
      </c>
      <c r="AG15" s="44" t="n">
        <v>2.96090154977928</v>
      </c>
      <c r="AH15" s="44" t="n">
        <v>0</v>
      </c>
      <c r="AI15" s="44" t="n">
        <v>3.19175296780587</v>
      </c>
      <c r="AJ15" s="44" t="n">
        <v>0.165478085107631</v>
      </c>
      <c r="AK15" s="44" t="n">
        <v>0.40807079567694</v>
      </c>
      <c r="AL15" s="44" t="n">
        <v>0.0688347560646653</v>
      </c>
      <c r="AM15" s="44" t="n">
        <v>1.81501693351939</v>
      </c>
      <c r="AN15" s="44" t="n">
        <v>2.93270364685843</v>
      </c>
      <c r="AO15" s="44" t="n">
        <v>1.00949843130643</v>
      </c>
      <c r="AP15" s="44" t="n">
        <v>2.37183916363059</v>
      </c>
      <c r="AQ15" s="1"/>
      <c r="AR15" s="1"/>
      <c r="AS15" s="37" t="e">
        <f aca="false">SUM(C15:AR15)</f>
        <v>#NAME?</v>
      </c>
    </row>
    <row r="16" customFormat="false" ht="12.8" hidden="false" customHeight="false" outlineLevel="0" collapsed="false">
      <c r="A16" s="4" t="n">
        <v>12</v>
      </c>
      <c r="B16" s="4" t="s">
        <v>294</v>
      </c>
      <c r="C16" s="35" t="n">
        <v>83.1439144866624</v>
      </c>
      <c r="D16" s="45" t="e">
        <f aca="false"/>
        <v>#NAME?</v>
      </c>
      <c r="E16" s="45" t="e">
        <f aca="false"/>
        <v>#NAME?</v>
      </c>
      <c r="F16" s="45" t="e">
        <f aca="false"/>
        <v>#NAME?</v>
      </c>
      <c r="G16" s="44" t="n">
        <v>2.23375780764846</v>
      </c>
      <c r="H16" s="44" t="n">
        <v>32.5807587281543</v>
      </c>
      <c r="I16" s="44" t="n">
        <v>8.71432060999538</v>
      </c>
      <c r="J16" s="44" t="n">
        <v>5.38168408998002</v>
      </c>
      <c r="K16" s="44" t="n">
        <v>0.626923022540835</v>
      </c>
      <c r="L16" s="44" t="n">
        <v>0.463062209283169</v>
      </c>
      <c r="M16" s="44" t="n">
        <v>1.75828138362824</v>
      </c>
      <c r="N16" s="44" t="n">
        <v>835.544316770333</v>
      </c>
      <c r="O16" s="44" t="n">
        <v>25.9258686172543</v>
      </c>
      <c r="P16" s="44" t="n">
        <v>0.904136351173205</v>
      </c>
      <c r="Q16" s="44" t="n">
        <v>10.2925088936432</v>
      </c>
      <c r="R16" s="44" t="n">
        <v>18.0102389867785</v>
      </c>
      <c r="S16" s="44" t="n">
        <v>1.06603740233812</v>
      </c>
      <c r="T16" s="44" t="n">
        <v>44.2433428612239</v>
      </c>
      <c r="U16" s="44" t="n">
        <v>72.5008319353808</v>
      </c>
      <c r="V16" s="44" t="n">
        <v>150.538873386708</v>
      </c>
      <c r="W16" s="44" t="n">
        <v>83.5178373834667</v>
      </c>
      <c r="X16" s="44" t="n">
        <v>241.049665138185</v>
      </c>
      <c r="Y16" s="44" t="n">
        <v>1425.2885456112</v>
      </c>
      <c r="Z16" s="44" t="n">
        <v>112.097663199368</v>
      </c>
      <c r="AA16" s="44" t="n">
        <v>84.6279962870761</v>
      </c>
      <c r="AB16" s="44" t="n">
        <v>51.4029788711595</v>
      </c>
      <c r="AC16" s="44" t="n">
        <v>2.42574740625063</v>
      </c>
      <c r="AD16" s="44" t="n">
        <v>0.0820231722632575</v>
      </c>
      <c r="AE16" s="44" t="n">
        <v>1.11700418803374</v>
      </c>
      <c r="AF16" s="44" t="n">
        <v>0.242442583558847</v>
      </c>
      <c r="AG16" s="44" t="n">
        <v>42.2312358734355</v>
      </c>
      <c r="AH16" s="44" t="n">
        <v>4.9757469356097</v>
      </c>
      <c r="AI16" s="44" t="n">
        <v>6.89565529761165</v>
      </c>
      <c r="AJ16" s="44" t="n">
        <v>38.2075883896717</v>
      </c>
      <c r="AK16" s="44" t="n">
        <v>200.287952148128</v>
      </c>
      <c r="AL16" s="44" t="n">
        <v>1.14543304575007</v>
      </c>
      <c r="AM16" s="44" t="n">
        <v>11.2485100323366</v>
      </c>
      <c r="AN16" s="44" t="n">
        <v>20.062205300921</v>
      </c>
      <c r="AO16" s="44" t="n">
        <v>76.1036015481652</v>
      </c>
      <c r="AP16" s="44" t="n">
        <v>3.04621233679539</v>
      </c>
      <c r="AQ16" s="1"/>
      <c r="AR16" s="1"/>
      <c r="AS16" s="37" t="e">
        <f aca="false">SUM(C16:AR16)</f>
        <v>#NAME?</v>
      </c>
    </row>
    <row r="17" customFormat="false" ht="12.8" hidden="false" customHeight="false" outlineLevel="0" collapsed="false">
      <c r="A17" s="4" t="n">
        <v>13</v>
      </c>
      <c r="B17" s="4" t="s">
        <v>295</v>
      </c>
      <c r="C17" s="35" t="n">
        <v>16.7848543929313</v>
      </c>
      <c r="D17" s="45" t="e">
        <f aca="false"/>
        <v>#NAME?</v>
      </c>
      <c r="E17" s="45" t="e">
        <f aca="false"/>
        <v>#NAME?</v>
      </c>
      <c r="F17" s="45" t="e">
        <f aca="false"/>
        <v>#NAME?</v>
      </c>
      <c r="G17" s="44" t="n">
        <v>0.272604190297881</v>
      </c>
      <c r="H17" s="44" t="n">
        <v>244.77341558853</v>
      </c>
      <c r="I17" s="44" t="n">
        <v>41.8398510225446</v>
      </c>
      <c r="J17" s="44" t="n">
        <v>80.2396537969563</v>
      </c>
      <c r="K17" s="44" t="n">
        <v>21.4587947972974</v>
      </c>
      <c r="L17" s="44" t="n">
        <v>6.53714196009461</v>
      </c>
      <c r="M17" s="44" t="n">
        <v>3.33244581859684</v>
      </c>
      <c r="N17" s="44" t="n">
        <v>36.6498360081891</v>
      </c>
      <c r="O17" s="44" t="n">
        <v>1057.84062807279</v>
      </c>
      <c r="P17" s="44" t="n">
        <v>1313.52073804165</v>
      </c>
      <c r="Q17" s="44" t="n">
        <v>6.14397392106373</v>
      </c>
      <c r="R17" s="44" t="n">
        <v>306.841054987297</v>
      </c>
      <c r="S17" s="44" t="n">
        <v>64.3312465862072</v>
      </c>
      <c r="T17" s="44" t="n">
        <v>100.728206937254</v>
      </c>
      <c r="U17" s="44" t="n">
        <v>25.0427241267071</v>
      </c>
      <c r="V17" s="44" t="n">
        <v>38.3175636565877</v>
      </c>
      <c r="W17" s="44" t="n">
        <v>220.473737163688</v>
      </c>
      <c r="X17" s="44" t="n">
        <v>5.83312628648344</v>
      </c>
      <c r="Y17" s="44" t="n">
        <v>30.7209020049958</v>
      </c>
      <c r="Z17" s="44" t="n">
        <v>213.775566289675</v>
      </c>
      <c r="AA17" s="44" t="n">
        <v>174.020380652488</v>
      </c>
      <c r="AB17" s="44" t="n">
        <v>85.106145233092</v>
      </c>
      <c r="AC17" s="44" t="n">
        <v>1.37513873852353</v>
      </c>
      <c r="AD17" s="44" t="n">
        <v>3.18591281803043</v>
      </c>
      <c r="AE17" s="44" t="n">
        <v>11.5322282891406</v>
      </c>
      <c r="AF17" s="44" t="n">
        <v>9.41686249487498</v>
      </c>
      <c r="AG17" s="44" t="n">
        <v>4.69594662962926</v>
      </c>
      <c r="AH17" s="44" t="n">
        <v>17.8183138980591</v>
      </c>
      <c r="AI17" s="44" t="n">
        <v>29.2832823506123</v>
      </c>
      <c r="AJ17" s="44" t="n">
        <v>6.29816478272747</v>
      </c>
      <c r="AK17" s="44" t="n">
        <v>233.669340091142</v>
      </c>
      <c r="AL17" s="44" t="n">
        <v>96.0964443119271</v>
      </c>
      <c r="AM17" s="44" t="n">
        <v>9.67627277808196</v>
      </c>
      <c r="AN17" s="44" t="n">
        <v>25.7926005875985</v>
      </c>
      <c r="AO17" s="44" t="n">
        <v>67.1555415792115</v>
      </c>
      <c r="AP17" s="44" t="n">
        <v>31.8420000159865</v>
      </c>
      <c r="AQ17" s="1"/>
      <c r="AR17" s="1"/>
      <c r="AS17" s="37" t="e">
        <f aca="false">SUM(C17:AR17)</f>
        <v>#NAME?</v>
      </c>
    </row>
    <row r="18" customFormat="false" ht="12.8" hidden="false" customHeight="false" outlineLevel="0" collapsed="false">
      <c r="A18" s="4" t="n">
        <v>14</v>
      </c>
      <c r="B18" s="4" t="s">
        <v>296</v>
      </c>
      <c r="C18" s="35" t="n">
        <v>82.0962368863279</v>
      </c>
      <c r="D18" s="45" t="e">
        <f aca="false"/>
        <v>#NAME?</v>
      </c>
      <c r="E18" s="45" t="e">
        <f aca="false"/>
        <v>#NAME?</v>
      </c>
      <c r="F18" s="45" t="e">
        <f aca="false"/>
        <v>#NAME?</v>
      </c>
      <c r="G18" s="44" t="n">
        <v>0</v>
      </c>
      <c r="H18" s="44" t="n">
        <v>327.439224937023</v>
      </c>
      <c r="I18" s="44" t="n">
        <v>55.7161596024095</v>
      </c>
      <c r="J18" s="44" t="n">
        <v>20.5345071485179</v>
      </c>
      <c r="K18" s="44" t="n">
        <v>1.69406247909668</v>
      </c>
      <c r="L18" s="44" t="n">
        <v>0</v>
      </c>
      <c r="M18" s="44" t="n">
        <v>3.26165513378777</v>
      </c>
      <c r="N18" s="44" t="n">
        <v>0</v>
      </c>
      <c r="O18" s="44" t="n">
        <v>72.8979103798446</v>
      </c>
      <c r="P18" s="44" t="n">
        <v>1275.89934140728</v>
      </c>
      <c r="Q18" s="44" t="n">
        <v>1.89974240101884</v>
      </c>
      <c r="R18" s="44" t="n">
        <v>141.294881656131</v>
      </c>
      <c r="S18" s="44" t="n">
        <v>35.7234556232789</v>
      </c>
      <c r="T18" s="44" t="n">
        <v>123.53686318882</v>
      </c>
      <c r="U18" s="44" t="n">
        <v>58.9615070476563</v>
      </c>
      <c r="V18" s="44" t="n">
        <v>230.021428690134</v>
      </c>
      <c r="W18" s="44" t="n">
        <v>309.844485604086</v>
      </c>
      <c r="X18" s="44" t="n">
        <v>0</v>
      </c>
      <c r="Y18" s="44" t="n">
        <v>0.403119926042068</v>
      </c>
      <c r="Z18" s="44" t="n">
        <v>451.278549719703</v>
      </c>
      <c r="AA18" s="44" t="n">
        <v>1218.50805373612</v>
      </c>
      <c r="AB18" s="44" t="n">
        <v>241.976388940896</v>
      </c>
      <c r="AC18" s="44" t="n">
        <v>19.3029295906271</v>
      </c>
      <c r="AD18" s="44" t="n">
        <v>27.3839676136671</v>
      </c>
      <c r="AE18" s="44" t="n">
        <v>85.3977005417174</v>
      </c>
      <c r="AF18" s="44" t="n">
        <v>80.9410276774097</v>
      </c>
      <c r="AG18" s="44" t="n">
        <v>215.294847372582</v>
      </c>
      <c r="AH18" s="44" t="n">
        <v>264.128796071317</v>
      </c>
      <c r="AI18" s="44" t="n">
        <v>135.456247712616</v>
      </c>
      <c r="AJ18" s="44" t="n">
        <v>11.8919331725703</v>
      </c>
      <c r="AK18" s="44" t="n">
        <v>516.391655076319</v>
      </c>
      <c r="AL18" s="44" t="n">
        <v>2768.95894324305</v>
      </c>
      <c r="AM18" s="44" t="n">
        <v>54.8110188051427</v>
      </c>
      <c r="AN18" s="44" t="n">
        <v>140.369607364178</v>
      </c>
      <c r="AO18" s="44" t="n">
        <v>277.426031473778</v>
      </c>
      <c r="AP18" s="44" t="n">
        <v>17.8988044384245</v>
      </c>
      <c r="AQ18" s="1"/>
      <c r="AR18" s="1"/>
      <c r="AS18" s="37" t="e">
        <f aca="false">SUM(C18:AR18)</f>
        <v>#NAME?</v>
      </c>
    </row>
    <row r="19" customFormat="false" ht="12.8" hidden="false" customHeight="false" outlineLevel="0" collapsed="false">
      <c r="A19" s="4" t="n">
        <v>15</v>
      </c>
      <c r="B19" s="4" t="s">
        <v>297</v>
      </c>
      <c r="C19" s="35" t="n">
        <v>1.15196896523613</v>
      </c>
      <c r="D19" s="45" t="e">
        <f aca="false"/>
        <v>#NAME?</v>
      </c>
      <c r="E19" s="45" t="e">
        <f aca="false"/>
        <v>#NAME?</v>
      </c>
      <c r="F19" s="45" t="e">
        <f aca="false"/>
        <v>#NAME?</v>
      </c>
      <c r="G19" s="44" t="n">
        <v>0</v>
      </c>
      <c r="H19" s="44" t="n">
        <v>3.80508086597544</v>
      </c>
      <c r="I19" s="44" t="n">
        <v>0</v>
      </c>
      <c r="J19" s="44" t="n">
        <v>0</v>
      </c>
      <c r="K19" s="44" t="n">
        <v>0.521474297818515</v>
      </c>
      <c r="L19" s="44" t="n">
        <v>11.3241955112378</v>
      </c>
      <c r="M19" s="44" t="n">
        <v>0.214911594496976</v>
      </c>
      <c r="N19" s="44" t="n">
        <v>19.6227033716512</v>
      </c>
      <c r="O19" s="44" t="n">
        <v>0.547876289323803</v>
      </c>
      <c r="P19" s="44" t="n">
        <v>55.5523038572907</v>
      </c>
      <c r="Q19" s="44" t="n">
        <v>62.647977683518</v>
      </c>
      <c r="R19" s="44" t="n">
        <v>0.261119028698189</v>
      </c>
      <c r="S19" s="44" t="n">
        <v>1.33155336002219</v>
      </c>
      <c r="T19" s="44" t="n">
        <v>0</v>
      </c>
      <c r="U19" s="44" t="n">
        <v>1.08154007556993</v>
      </c>
      <c r="V19" s="44" t="n">
        <v>0.232529130222462</v>
      </c>
      <c r="W19" s="44" t="n">
        <v>7.42741161290964</v>
      </c>
      <c r="X19" s="44" t="n">
        <v>0</v>
      </c>
      <c r="Y19" s="44" t="n">
        <v>0</v>
      </c>
      <c r="Z19" s="44" t="n">
        <v>0.793941673871141</v>
      </c>
      <c r="AA19" s="44" t="n">
        <v>0.409045712449433</v>
      </c>
      <c r="AB19" s="44" t="n">
        <v>0</v>
      </c>
      <c r="AC19" s="44" t="n">
        <v>0.368664519181596</v>
      </c>
      <c r="AD19" s="44" t="n">
        <v>0.0810050306995326</v>
      </c>
      <c r="AE19" s="44" t="n">
        <v>0.310527859347753</v>
      </c>
      <c r="AF19" s="44" t="n">
        <v>0.239433179455992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10.7689834262073</v>
      </c>
      <c r="AL19" s="44" t="n">
        <v>0.795581433087445</v>
      </c>
      <c r="AM19" s="44" t="n">
        <v>13.9491319561008</v>
      </c>
      <c r="AN19" s="44" t="n">
        <v>2.30112883207932</v>
      </c>
      <c r="AO19" s="44" t="n">
        <v>1.04578961723493</v>
      </c>
      <c r="AP19" s="44" t="n">
        <v>2.16132011931259</v>
      </c>
      <c r="AQ19" s="1"/>
      <c r="AR19" s="1"/>
      <c r="AS19" s="37" t="e">
        <f aca="false">SUM(C19:AR19)</f>
        <v>#NAME?</v>
      </c>
    </row>
    <row r="20" customFormat="false" ht="12.8" hidden="false" customHeight="false" outlineLevel="0" collapsed="false">
      <c r="A20" s="4" t="n">
        <v>16</v>
      </c>
      <c r="B20" s="4" t="s">
        <v>298</v>
      </c>
      <c r="C20" s="35" t="n">
        <v>365.933617491417</v>
      </c>
      <c r="D20" s="45" t="e">
        <f aca="false"/>
        <v>#NAME?</v>
      </c>
      <c r="E20" s="45" t="e">
        <f aca="false"/>
        <v>#NAME?</v>
      </c>
      <c r="F20" s="45" t="e">
        <f aca="false"/>
        <v>#NAME?</v>
      </c>
      <c r="G20" s="44" t="n">
        <v>163.646600587849</v>
      </c>
      <c r="H20" s="44" t="n">
        <v>151.02835676298</v>
      </c>
      <c r="I20" s="44" t="n">
        <v>46.7022526749186</v>
      </c>
      <c r="J20" s="44" t="n">
        <v>54.1576851146632</v>
      </c>
      <c r="K20" s="44" t="n">
        <v>331.735348692378</v>
      </c>
      <c r="L20" s="44" t="n">
        <v>4.4382953320789</v>
      </c>
      <c r="M20" s="44" t="n">
        <v>40.8511689035226</v>
      </c>
      <c r="N20" s="44" t="n">
        <v>110.556038827175</v>
      </c>
      <c r="O20" s="44" t="n">
        <v>182.401659929467</v>
      </c>
      <c r="P20" s="44" t="n">
        <v>653.200069232465</v>
      </c>
      <c r="Q20" s="44" t="n">
        <v>22.2755500261794</v>
      </c>
      <c r="R20" s="44" t="n">
        <v>10750.0012948315</v>
      </c>
      <c r="S20" s="44" t="n">
        <v>1289.04023198109</v>
      </c>
      <c r="T20" s="44" t="n">
        <v>255.136458320642</v>
      </c>
      <c r="U20" s="44" t="n">
        <v>376.615764545976</v>
      </c>
      <c r="V20" s="44" t="n">
        <v>408.387382241001</v>
      </c>
      <c r="W20" s="44" t="n">
        <v>1213.59451345144</v>
      </c>
      <c r="X20" s="44" t="n">
        <v>98.3379584481379</v>
      </c>
      <c r="Y20" s="44" t="n">
        <v>515.717150434469</v>
      </c>
      <c r="Z20" s="44" t="n">
        <v>61.938504772325</v>
      </c>
      <c r="AA20" s="44" t="n">
        <v>45.6056908901407</v>
      </c>
      <c r="AB20" s="44" t="n">
        <v>177.604528511217</v>
      </c>
      <c r="AC20" s="44" t="n">
        <v>7.73430840137905</v>
      </c>
      <c r="AD20" s="44" t="n">
        <v>2.24349922268978</v>
      </c>
      <c r="AE20" s="44" t="n">
        <v>13.8578891118168</v>
      </c>
      <c r="AF20" s="44" t="n">
        <v>6.63129372777041</v>
      </c>
      <c r="AG20" s="44" t="n">
        <v>23.318412612355</v>
      </c>
      <c r="AH20" s="44" t="n">
        <v>13.4524006983921</v>
      </c>
      <c r="AI20" s="44" t="n">
        <v>40.3456243413548</v>
      </c>
      <c r="AJ20" s="44" t="n">
        <v>4.82936954392298</v>
      </c>
      <c r="AK20" s="44" t="n">
        <v>1034.59823830885</v>
      </c>
      <c r="AL20" s="44" t="n">
        <v>19.2836201910703</v>
      </c>
      <c r="AM20" s="44" t="n">
        <v>630.903417303159</v>
      </c>
      <c r="AN20" s="44" t="n">
        <v>402.450163349059</v>
      </c>
      <c r="AO20" s="44" t="n">
        <v>243.072878070038</v>
      </c>
      <c r="AP20" s="44" t="n">
        <v>667.731163986513</v>
      </c>
      <c r="AQ20" s="1"/>
      <c r="AR20" s="1"/>
      <c r="AS20" s="37" t="e">
        <f aca="false">SUM(C20:AR20)</f>
        <v>#NAME?</v>
      </c>
    </row>
    <row r="21" customFormat="false" ht="12.8" hidden="false" customHeight="false" outlineLevel="0" collapsed="false">
      <c r="A21" s="4" t="n">
        <v>17</v>
      </c>
      <c r="B21" s="4" t="s">
        <v>299</v>
      </c>
      <c r="C21" s="35" t="n">
        <v>51.5370994931822</v>
      </c>
      <c r="D21" s="45" t="e">
        <f aca="false"/>
        <v>#NAME?</v>
      </c>
      <c r="E21" s="45" t="e">
        <f aca="false"/>
        <v>#NAME?</v>
      </c>
      <c r="F21" s="45" t="e">
        <f aca="false"/>
        <v>#NAME?</v>
      </c>
      <c r="G21" s="44" t="n">
        <v>28.0505837492918</v>
      </c>
      <c r="H21" s="44" t="n">
        <v>169.000070157533</v>
      </c>
      <c r="I21" s="44" t="n">
        <v>29.2943706023815</v>
      </c>
      <c r="J21" s="44" t="n">
        <v>11.86454009573</v>
      </c>
      <c r="K21" s="44" t="n">
        <v>32.3579318164867</v>
      </c>
      <c r="L21" s="44" t="n">
        <v>27.8545632437783</v>
      </c>
      <c r="M21" s="44" t="n">
        <v>6.55845695425123</v>
      </c>
      <c r="N21" s="44" t="n">
        <v>277.11079990443</v>
      </c>
      <c r="O21" s="44" t="n">
        <v>70.0137187494701</v>
      </c>
      <c r="P21" s="44" t="n">
        <v>157.537980107791</v>
      </c>
      <c r="Q21" s="44" t="n">
        <v>30.1938140441367</v>
      </c>
      <c r="R21" s="44" t="n">
        <v>503.086579709233</v>
      </c>
      <c r="S21" s="44" t="n">
        <v>507.441171173464</v>
      </c>
      <c r="T21" s="44" t="n">
        <v>58.0328628204791</v>
      </c>
      <c r="U21" s="44" t="n">
        <v>108.474043019139</v>
      </c>
      <c r="V21" s="44" t="n">
        <v>1068.17211350848</v>
      </c>
      <c r="W21" s="44" t="n">
        <v>1431.16505989774</v>
      </c>
      <c r="X21" s="44" t="n">
        <v>117.696677855693</v>
      </c>
      <c r="Y21" s="44" t="n">
        <v>248.69571348935</v>
      </c>
      <c r="Z21" s="44" t="n">
        <v>157.555798895722</v>
      </c>
      <c r="AA21" s="44" t="n">
        <v>72.7323456336812</v>
      </c>
      <c r="AB21" s="44" t="n">
        <v>37.8121663662283</v>
      </c>
      <c r="AC21" s="44" t="n">
        <v>6.47420307731832</v>
      </c>
      <c r="AD21" s="44" t="n">
        <v>9.35657541866605</v>
      </c>
      <c r="AE21" s="44" t="n">
        <v>26.1011724355565</v>
      </c>
      <c r="AF21" s="44" t="n">
        <v>27.6559934854014</v>
      </c>
      <c r="AG21" s="44" t="n">
        <v>21.9904419509479</v>
      </c>
      <c r="AH21" s="44" t="n">
        <v>0.838991100932403</v>
      </c>
      <c r="AI21" s="44" t="n">
        <v>3.35619670851252</v>
      </c>
      <c r="AJ21" s="44" t="n">
        <v>1.11927183196907</v>
      </c>
      <c r="AK21" s="44" t="n">
        <v>141.663536465859</v>
      </c>
      <c r="AL21" s="44" t="n">
        <v>6.96458703563713</v>
      </c>
      <c r="AM21" s="44" t="n">
        <v>65.7508614445724</v>
      </c>
      <c r="AN21" s="44" t="n">
        <v>32.9796412231755</v>
      </c>
      <c r="AO21" s="44" t="n">
        <v>61.6030616706773</v>
      </c>
      <c r="AP21" s="44" t="n">
        <v>22.9018644089822</v>
      </c>
      <c r="AQ21" s="1"/>
      <c r="AR21" s="1"/>
      <c r="AS21" s="37" t="e">
        <f aca="false">SUM(C21:AR21)</f>
        <v>#NAME?</v>
      </c>
    </row>
    <row r="22" customFormat="false" ht="12.8" hidden="false" customHeight="false" outlineLevel="0" collapsed="false">
      <c r="A22" s="4" t="n">
        <v>18</v>
      </c>
      <c r="B22" s="4" t="s">
        <v>300</v>
      </c>
      <c r="C22" s="35" t="n">
        <v>152.59875115539</v>
      </c>
      <c r="D22" s="45" t="e">
        <f aca="false"/>
        <v>#NAME?</v>
      </c>
      <c r="E22" s="45" t="e">
        <f aca="false"/>
        <v>#NAME?</v>
      </c>
      <c r="F22" s="45" t="e">
        <f aca="false"/>
        <v>#NAME?</v>
      </c>
      <c r="G22" s="44" t="n">
        <v>3.55002699152701</v>
      </c>
      <c r="H22" s="44" t="n">
        <v>195.052721116823</v>
      </c>
      <c r="I22" s="44" t="n">
        <v>157.878586425035</v>
      </c>
      <c r="J22" s="44" t="n">
        <v>0.355858186145177</v>
      </c>
      <c r="K22" s="44" t="n">
        <v>1.65801794300563</v>
      </c>
      <c r="L22" s="44" t="n">
        <v>1.08131533102609</v>
      </c>
      <c r="M22" s="44" t="n">
        <v>3.04635679077739</v>
      </c>
      <c r="N22" s="44" t="n">
        <v>148.255733260611</v>
      </c>
      <c r="O22" s="44" t="n">
        <v>53.9657892962951</v>
      </c>
      <c r="P22" s="44" t="n">
        <v>0</v>
      </c>
      <c r="Q22" s="44" t="n">
        <v>1.06336283417713</v>
      </c>
      <c r="R22" s="44" t="n">
        <v>369.562661776568</v>
      </c>
      <c r="S22" s="44" t="n">
        <v>57.373554342804</v>
      </c>
      <c r="T22" s="44" t="n">
        <v>1723.75793617203</v>
      </c>
      <c r="U22" s="44" t="n">
        <v>765.233054803712</v>
      </c>
      <c r="V22" s="44" t="n">
        <v>198.588131118952</v>
      </c>
      <c r="W22" s="44" t="n">
        <v>540.409515096241</v>
      </c>
      <c r="X22" s="44" t="n">
        <v>3773.05046474766</v>
      </c>
      <c r="Y22" s="44" t="n">
        <v>867.775671335249</v>
      </c>
      <c r="Z22" s="44" t="n">
        <v>16.9008847728826</v>
      </c>
      <c r="AA22" s="44" t="n">
        <v>20.1703418591449</v>
      </c>
      <c r="AB22" s="44" t="n">
        <v>317.012923125551</v>
      </c>
      <c r="AC22" s="44" t="n">
        <v>8.93998170185396</v>
      </c>
      <c r="AD22" s="44" t="n">
        <v>0.388101173437023</v>
      </c>
      <c r="AE22" s="44" t="n">
        <v>2.14727696120924</v>
      </c>
      <c r="AF22" s="44" t="n">
        <v>1.14714230837474</v>
      </c>
      <c r="AG22" s="44" t="n">
        <v>27.8746081517503</v>
      </c>
      <c r="AH22" s="44" t="n">
        <v>0.41611904641209</v>
      </c>
      <c r="AI22" s="44" t="n">
        <v>0</v>
      </c>
      <c r="AJ22" s="44" t="n">
        <v>2.33382070627254</v>
      </c>
      <c r="AK22" s="44" t="n">
        <v>94.0321139748591</v>
      </c>
      <c r="AL22" s="44" t="n">
        <v>3.23931867412775</v>
      </c>
      <c r="AM22" s="44" t="n">
        <v>186.361483572946</v>
      </c>
      <c r="AN22" s="44" t="n">
        <v>36.3955263289107</v>
      </c>
      <c r="AO22" s="44" t="n">
        <v>47.9858073103645</v>
      </c>
      <c r="AP22" s="44" t="n">
        <v>0</v>
      </c>
      <c r="AQ22" s="1"/>
      <c r="AR22" s="1"/>
      <c r="AS22" s="37" t="e">
        <f aca="false">SUM(C22:AR22)</f>
        <v>#NAME?</v>
      </c>
    </row>
    <row r="23" customFormat="false" ht="12.8" hidden="false" customHeight="false" outlineLevel="0" collapsed="false">
      <c r="A23" s="4" t="n">
        <v>19</v>
      </c>
      <c r="B23" s="4" t="s">
        <v>301</v>
      </c>
      <c r="C23" s="35" t="n">
        <v>135.22094588967</v>
      </c>
      <c r="D23" s="45" t="e">
        <f aca="false"/>
        <v>#NAME?</v>
      </c>
      <c r="E23" s="45" t="e">
        <f aca="false"/>
        <v>#NAME?</v>
      </c>
      <c r="F23" s="45" t="e">
        <f aca="false"/>
        <v>#NAME?</v>
      </c>
      <c r="G23" s="44" t="n">
        <v>55.5671590404008</v>
      </c>
      <c r="H23" s="44" t="n">
        <v>242.556026430635</v>
      </c>
      <c r="I23" s="44" t="n">
        <v>75.4990149357034</v>
      </c>
      <c r="J23" s="44" t="n">
        <v>18.0254444096508</v>
      </c>
      <c r="K23" s="44" t="n">
        <v>5.53560778167304</v>
      </c>
      <c r="L23" s="44" t="n">
        <v>18.8311245522317</v>
      </c>
      <c r="M23" s="44" t="n">
        <v>4.21347317120177</v>
      </c>
      <c r="N23" s="44" t="n">
        <v>406.765195379315</v>
      </c>
      <c r="O23" s="44" t="n">
        <v>22.4148706202489</v>
      </c>
      <c r="P23" s="44" t="n">
        <v>81.0182609663219</v>
      </c>
      <c r="Q23" s="44" t="n">
        <v>14.1975070610733</v>
      </c>
      <c r="R23" s="44" t="n">
        <v>496.941378062063</v>
      </c>
      <c r="S23" s="44" t="n">
        <v>105.901438442256</v>
      </c>
      <c r="T23" s="44" t="n">
        <v>135.859512062208</v>
      </c>
      <c r="U23" s="44" t="n">
        <v>7590.00362167133</v>
      </c>
      <c r="V23" s="44" t="n">
        <v>4409.8909394199</v>
      </c>
      <c r="W23" s="44" t="n">
        <v>3943.87522955894</v>
      </c>
      <c r="X23" s="44" t="n">
        <v>955.768901596623</v>
      </c>
      <c r="Y23" s="44" t="n">
        <v>929.180911251234</v>
      </c>
      <c r="Z23" s="44" t="n">
        <v>68.5905859137861</v>
      </c>
      <c r="AA23" s="44" t="n">
        <v>49.8576851389286</v>
      </c>
      <c r="AB23" s="44" t="n">
        <v>93.2452123800047</v>
      </c>
      <c r="AC23" s="44" t="n">
        <v>80.3234768275767</v>
      </c>
      <c r="AD23" s="44" t="n">
        <v>14.110876397261</v>
      </c>
      <c r="AE23" s="44" t="n">
        <v>37.174166766072</v>
      </c>
      <c r="AF23" s="44" t="n">
        <v>41.7086688509362</v>
      </c>
      <c r="AG23" s="44" t="n">
        <v>28.6211923019139</v>
      </c>
      <c r="AH23" s="44" t="n">
        <v>4.25763014959406</v>
      </c>
      <c r="AI23" s="44" t="n">
        <v>29.6618195464253</v>
      </c>
      <c r="AJ23" s="44" t="n">
        <v>15.9943722034374</v>
      </c>
      <c r="AK23" s="44" t="n">
        <v>167.187219967908</v>
      </c>
      <c r="AL23" s="44" t="n">
        <v>12.9476246677776</v>
      </c>
      <c r="AM23" s="44" t="n">
        <v>8.99406765838152</v>
      </c>
      <c r="AN23" s="44" t="n">
        <v>30.961160021201</v>
      </c>
      <c r="AO23" s="44" t="n">
        <v>265.799408684421</v>
      </c>
      <c r="AP23" s="44" t="n">
        <v>6.03904638847182</v>
      </c>
      <c r="AQ23" s="1"/>
      <c r="AR23" s="1"/>
      <c r="AS23" s="37" t="e">
        <f aca="false">SUM(C23:AR23)</f>
        <v>#NAME?</v>
      </c>
    </row>
    <row r="24" customFormat="false" ht="12.8" hidden="false" customHeight="false" outlineLevel="0" collapsed="false">
      <c r="A24" s="4" t="n">
        <v>20</v>
      </c>
      <c r="B24" s="4" t="s">
        <v>302</v>
      </c>
      <c r="C24" s="35" t="n">
        <v>219.396355921217</v>
      </c>
      <c r="D24" s="45" t="e">
        <f aca="false"/>
        <v>#NAME?</v>
      </c>
      <c r="E24" s="45" t="e">
        <f aca="false"/>
        <v>#NAME?</v>
      </c>
      <c r="F24" s="45" t="e">
        <f aca="false"/>
        <v>#NAME?</v>
      </c>
      <c r="G24" s="44" t="n">
        <v>60.767317261561</v>
      </c>
      <c r="H24" s="44" t="n">
        <v>214.221200744274</v>
      </c>
      <c r="I24" s="44" t="n">
        <v>46.7453538887648</v>
      </c>
      <c r="J24" s="44" t="n">
        <v>16.0886647221925</v>
      </c>
      <c r="K24" s="44" t="n">
        <v>66.7316831676029</v>
      </c>
      <c r="L24" s="44" t="n">
        <v>7.94511440881112</v>
      </c>
      <c r="M24" s="44" t="n">
        <v>10.9381017250236</v>
      </c>
      <c r="N24" s="44" t="n">
        <v>57.8256255362279</v>
      </c>
      <c r="O24" s="44" t="n">
        <v>77.6017775425811</v>
      </c>
      <c r="P24" s="44" t="n">
        <v>197.143142065967</v>
      </c>
      <c r="Q24" s="44" t="n">
        <v>5.70108617003712</v>
      </c>
      <c r="R24" s="44" t="n">
        <v>407.649596555097</v>
      </c>
      <c r="S24" s="44" t="n">
        <v>67.392331158623</v>
      </c>
      <c r="T24" s="44" t="n">
        <v>211.669085761452</v>
      </c>
      <c r="U24" s="44" t="n">
        <v>264.609039212751</v>
      </c>
      <c r="V24" s="44" t="n">
        <v>10926.5494972656</v>
      </c>
      <c r="W24" s="44" t="n">
        <v>1234.48085401685</v>
      </c>
      <c r="X24" s="44" t="n">
        <v>104.522878906304</v>
      </c>
      <c r="Y24" s="44" t="n">
        <v>528.265114282129</v>
      </c>
      <c r="Z24" s="44" t="n">
        <v>322.989552688747</v>
      </c>
      <c r="AA24" s="44" t="n">
        <v>235.836586517325</v>
      </c>
      <c r="AB24" s="44" t="n">
        <v>152.825015852695</v>
      </c>
      <c r="AC24" s="44" t="n">
        <v>49.705760341266</v>
      </c>
      <c r="AD24" s="44" t="n">
        <v>76.0740479541931</v>
      </c>
      <c r="AE24" s="44" t="n">
        <v>194.369630621479</v>
      </c>
      <c r="AF24" s="44" t="n">
        <v>224.858271374807</v>
      </c>
      <c r="AG24" s="44" t="n">
        <v>123.637101963999</v>
      </c>
      <c r="AH24" s="44" t="n">
        <v>14.1307573247629</v>
      </c>
      <c r="AI24" s="44" t="n">
        <v>67.4491837810683</v>
      </c>
      <c r="AJ24" s="44" t="n">
        <v>16.5979251699267</v>
      </c>
      <c r="AK24" s="44" t="n">
        <v>342.437705975523</v>
      </c>
      <c r="AL24" s="44" t="n">
        <v>15.0956879546007</v>
      </c>
      <c r="AM24" s="44" t="n">
        <v>54.6274825343748</v>
      </c>
      <c r="AN24" s="44" t="n">
        <v>103.233495144176</v>
      </c>
      <c r="AO24" s="44" t="n">
        <v>1427.7828607374</v>
      </c>
      <c r="AP24" s="44" t="n">
        <v>45.1387438331051</v>
      </c>
      <c r="AQ24" s="1"/>
      <c r="AR24" s="1"/>
      <c r="AS24" s="37" t="e">
        <f aca="false">SUM(C24:AR24)</f>
        <v>#NAME?</v>
      </c>
    </row>
    <row r="25" customFormat="false" ht="12.8" hidden="false" customHeight="false" outlineLevel="0" collapsed="false">
      <c r="A25" s="4" t="n">
        <v>21</v>
      </c>
      <c r="B25" s="4" t="s">
        <v>303</v>
      </c>
      <c r="C25" s="35" t="n">
        <v>91.7821175444492</v>
      </c>
      <c r="D25" s="45" t="e">
        <f aca="false"/>
        <v>#NAME?</v>
      </c>
      <c r="E25" s="45" t="e">
        <f aca="false"/>
        <v>#NAME?</v>
      </c>
      <c r="F25" s="45" t="e">
        <f aca="false"/>
        <v>#NAME?</v>
      </c>
      <c r="G25" s="44" t="n">
        <v>53.608576664541</v>
      </c>
      <c r="H25" s="44" t="n">
        <v>87.2922675783558</v>
      </c>
      <c r="I25" s="44" t="n">
        <v>39.5405486066963</v>
      </c>
      <c r="J25" s="44" t="n">
        <v>12.9958019061926</v>
      </c>
      <c r="K25" s="44" t="n">
        <v>27.4364752420908</v>
      </c>
      <c r="L25" s="44" t="n">
        <v>19.873394927278</v>
      </c>
      <c r="M25" s="44" t="n">
        <v>5.83357434449817</v>
      </c>
      <c r="N25" s="44" t="n">
        <v>216.889655183957</v>
      </c>
      <c r="O25" s="44" t="n">
        <v>84.0476264085038</v>
      </c>
      <c r="P25" s="44" t="n">
        <v>92.8971964687008</v>
      </c>
      <c r="Q25" s="44" t="n">
        <v>15.3082887308603</v>
      </c>
      <c r="R25" s="44" t="n">
        <v>259.277001488532</v>
      </c>
      <c r="S25" s="44" t="n">
        <v>84.661880547251</v>
      </c>
      <c r="T25" s="44" t="n">
        <v>78.8312155583868</v>
      </c>
      <c r="U25" s="44" t="n">
        <v>257.601955711889</v>
      </c>
      <c r="V25" s="44" t="n">
        <v>3251.68445619384</v>
      </c>
      <c r="W25" s="44" t="n">
        <v>8144.94074285439</v>
      </c>
      <c r="X25" s="44" t="n">
        <v>308.405801217669</v>
      </c>
      <c r="Y25" s="44" t="n">
        <v>711.93489183881</v>
      </c>
      <c r="Z25" s="44" t="n">
        <v>655.334400538136</v>
      </c>
      <c r="AA25" s="44" t="n">
        <v>327.801560336428</v>
      </c>
      <c r="AB25" s="44" t="n">
        <v>287.245832871047</v>
      </c>
      <c r="AC25" s="44" t="n">
        <v>37.8077696200885</v>
      </c>
      <c r="AD25" s="44" t="n">
        <v>21.2624742363423</v>
      </c>
      <c r="AE25" s="44" t="n">
        <v>76.5406663887151</v>
      </c>
      <c r="AF25" s="44" t="n">
        <v>62.8472301725575</v>
      </c>
      <c r="AG25" s="44" t="n">
        <v>408.425932041226</v>
      </c>
      <c r="AH25" s="44" t="n">
        <v>80.2679535945368</v>
      </c>
      <c r="AI25" s="44" t="n">
        <v>262.737687538879</v>
      </c>
      <c r="AJ25" s="44" t="n">
        <v>98.7951331660777</v>
      </c>
      <c r="AK25" s="44" t="n">
        <v>2057.79276655786</v>
      </c>
      <c r="AL25" s="44" t="n">
        <v>88.4740214489933</v>
      </c>
      <c r="AM25" s="44" t="n">
        <v>1816.19592606004</v>
      </c>
      <c r="AN25" s="44" t="n">
        <v>199.540435492184</v>
      </c>
      <c r="AO25" s="44" t="n">
        <v>761.658997977215</v>
      </c>
      <c r="AP25" s="44" t="n">
        <v>297.688512804949</v>
      </c>
      <c r="AQ25" s="1"/>
      <c r="AR25" s="1"/>
      <c r="AS25" s="37" t="e">
        <f aca="false">SUM(C25:AR25)</f>
        <v>#NAME?</v>
      </c>
    </row>
    <row r="26" customFormat="false" ht="12.8" hidden="false" customHeight="false" outlineLevel="0" collapsed="false">
      <c r="A26" s="4" t="n">
        <v>22</v>
      </c>
      <c r="B26" s="4" t="s">
        <v>304</v>
      </c>
      <c r="C26" s="35" t="n">
        <v>424.683169779695</v>
      </c>
      <c r="D26" s="45" t="e">
        <f aca="false"/>
        <v>#NAME?</v>
      </c>
      <c r="E26" s="45" t="e">
        <f aca="false"/>
        <v>#NAME?</v>
      </c>
      <c r="F26" s="45" t="e">
        <f aca="false"/>
        <v>#NAME?</v>
      </c>
      <c r="G26" s="44" t="n">
        <v>13.0329658429198</v>
      </c>
      <c r="H26" s="44" t="n">
        <v>5.82293376030322</v>
      </c>
      <c r="I26" s="44" t="n">
        <v>8.66445718452076</v>
      </c>
      <c r="J26" s="44" t="n">
        <v>0</v>
      </c>
      <c r="K26" s="44" t="n">
        <v>1.79503317594612</v>
      </c>
      <c r="L26" s="44" t="n">
        <v>0.656133599778743</v>
      </c>
      <c r="M26" s="44" t="n">
        <v>8.88751678900018</v>
      </c>
      <c r="N26" s="44" t="n">
        <v>54.0366412975288</v>
      </c>
      <c r="O26" s="44" t="n">
        <v>4.73431188529528</v>
      </c>
      <c r="P26" s="44" t="n">
        <v>5.16590303226306</v>
      </c>
      <c r="Q26" s="44" t="n">
        <v>2.03111634363163</v>
      </c>
      <c r="R26" s="44" t="n">
        <v>31.3698201501153</v>
      </c>
      <c r="S26" s="44" t="n">
        <v>4.58307003609169</v>
      </c>
      <c r="T26" s="44" t="n">
        <v>25.4667778898566</v>
      </c>
      <c r="U26" s="44" t="n">
        <v>19.0274228889539</v>
      </c>
      <c r="V26" s="44" t="n">
        <v>119.703594305239</v>
      </c>
      <c r="W26" s="44" t="n">
        <v>20.0615957789043</v>
      </c>
      <c r="X26" s="44" t="n">
        <v>1306.01273467227</v>
      </c>
      <c r="Y26" s="44" t="n">
        <v>0</v>
      </c>
      <c r="Z26" s="44" t="n">
        <v>135.847656785455</v>
      </c>
      <c r="AA26" s="44" t="n">
        <v>135.184074443485</v>
      </c>
      <c r="AB26" s="44" t="n">
        <v>32.3449853058399</v>
      </c>
      <c r="AC26" s="44" t="n">
        <v>423.033675297888</v>
      </c>
      <c r="AD26" s="44" t="n">
        <v>10.5634557893427</v>
      </c>
      <c r="AE26" s="44" t="n">
        <v>36.178591976377</v>
      </c>
      <c r="AF26" s="44" t="n">
        <v>31.2232682815308</v>
      </c>
      <c r="AG26" s="44" t="n">
        <v>57.1780949227393</v>
      </c>
      <c r="AH26" s="44" t="n">
        <v>4.57769923499941</v>
      </c>
      <c r="AI26" s="44" t="n">
        <v>26.6183796029973</v>
      </c>
      <c r="AJ26" s="44" t="n">
        <v>2541.87416678957</v>
      </c>
      <c r="AK26" s="44" t="n">
        <v>231.347302187007</v>
      </c>
      <c r="AL26" s="44" t="n">
        <v>29.1084418123545</v>
      </c>
      <c r="AM26" s="44" t="n">
        <v>16.2270997411614</v>
      </c>
      <c r="AN26" s="44" t="n">
        <v>88.9344330290129</v>
      </c>
      <c r="AO26" s="44" t="n">
        <v>1039.65249096061</v>
      </c>
      <c r="AP26" s="44" t="n">
        <v>0</v>
      </c>
      <c r="AQ26" s="1"/>
      <c r="AR26" s="1"/>
      <c r="AS26" s="37" t="e">
        <f aca="false">SUM(C26:AR26)</f>
        <v>#NAME?</v>
      </c>
    </row>
    <row r="27" customFormat="false" ht="12.8" hidden="false" customHeight="false" outlineLevel="0" collapsed="false">
      <c r="A27" s="4" t="n">
        <v>23</v>
      </c>
      <c r="B27" s="4" t="s">
        <v>305</v>
      </c>
      <c r="C27" s="35" t="n">
        <v>159.235454275839</v>
      </c>
      <c r="D27" s="45" t="e">
        <f aca="false"/>
        <v>#NAME?</v>
      </c>
      <c r="E27" s="45" t="e">
        <f aca="false"/>
        <v>#NAME?</v>
      </c>
      <c r="F27" s="45" t="e">
        <f aca="false"/>
        <v>#NAME?</v>
      </c>
      <c r="G27" s="44" t="n">
        <v>62.4969855917894</v>
      </c>
      <c r="H27" s="44" t="n">
        <v>44.0528002767689</v>
      </c>
      <c r="I27" s="44" t="n">
        <v>84.1709413635398</v>
      </c>
      <c r="J27" s="44" t="n">
        <v>2.18946888381537</v>
      </c>
      <c r="K27" s="44" t="n">
        <v>14.2765232221658</v>
      </c>
      <c r="L27" s="44" t="n">
        <v>15.8227488310526</v>
      </c>
      <c r="M27" s="44" t="n">
        <v>7.34506089189644</v>
      </c>
      <c r="N27" s="44" t="n">
        <v>27.1930344545573</v>
      </c>
      <c r="O27" s="44" t="n">
        <v>16.2190164551496</v>
      </c>
      <c r="P27" s="44" t="n">
        <v>54.2512652910431</v>
      </c>
      <c r="Q27" s="44" t="n">
        <v>6.06688923284959</v>
      </c>
      <c r="R27" s="44" t="n">
        <v>80.8768794610629</v>
      </c>
      <c r="S27" s="44" t="n">
        <v>50.7961221108491</v>
      </c>
      <c r="T27" s="44" t="n">
        <v>72.5797070985326</v>
      </c>
      <c r="U27" s="44" t="n">
        <v>69.1687570888719</v>
      </c>
      <c r="V27" s="44" t="n">
        <v>188.350871790782</v>
      </c>
      <c r="W27" s="44" t="n">
        <v>113.585456596204</v>
      </c>
      <c r="X27" s="44" t="n">
        <v>0.379691774192359</v>
      </c>
      <c r="Y27" s="44" t="n">
        <v>11.0656627089463</v>
      </c>
      <c r="Z27" s="44" t="n">
        <v>193.49753349837</v>
      </c>
      <c r="AA27" s="44" t="n">
        <v>178.619242552087</v>
      </c>
      <c r="AB27" s="44" t="n">
        <v>10.9774155502271</v>
      </c>
      <c r="AC27" s="44" t="n">
        <v>175.206418252237</v>
      </c>
      <c r="AD27" s="44" t="n">
        <v>9.00492777050636</v>
      </c>
      <c r="AE27" s="44" t="n">
        <v>37.1055760512144</v>
      </c>
      <c r="AF27" s="44" t="n">
        <v>26.6165998363895</v>
      </c>
      <c r="AG27" s="44" t="n">
        <v>295.449934016891</v>
      </c>
      <c r="AH27" s="44" t="n">
        <v>80.089061903213</v>
      </c>
      <c r="AI27" s="44" t="n">
        <v>108.388337397574</v>
      </c>
      <c r="AJ27" s="44" t="n">
        <v>1543.57937431291</v>
      </c>
      <c r="AK27" s="44" t="n">
        <v>528.706017619573</v>
      </c>
      <c r="AL27" s="44" t="n">
        <v>0.20769126162623</v>
      </c>
      <c r="AM27" s="44" t="n">
        <v>21.5250201515908</v>
      </c>
      <c r="AN27" s="44" t="n">
        <v>94.9929897510366</v>
      </c>
      <c r="AO27" s="44" t="n">
        <v>454.417478785364</v>
      </c>
      <c r="AP27" s="44" t="n">
        <v>41.73273950623</v>
      </c>
      <c r="AQ27" s="1"/>
      <c r="AR27" s="1"/>
      <c r="AS27" s="37" t="e">
        <f aca="false">SUM(C27:AR27)</f>
        <v>#NAME?</v>
      </c>
    </row>
    <row r="28" customFormat="false" ht="12.8" hidden="false" customHeight="false" outlineLevel="0" collapsed="false">
      <c r="A28" s="4" t="n">
        <v>24</v>
      </c>
      <c r="B28" s="4" t="s">
        <v>306</v>
      </c>
      <c r="C28" s="35" t="n">
        <v>410.069370074886</v>
      </c>
      <c r="D28" s="45" t="e">
        <f aca="false"/>
        <v>#NAME?</v>
      </c>
      <c r="E28" s="45" t="e">
        <f aca="false"/>
        <v>#NAME?</v>
      </c>
      <c r="F28" s="45" t="e">
        <f aca="false"/>
        <v>#NAME?</v>
      </c>
      <c r="G28" s="44" t="n">
        <v>605.226727212658</v>
      </c>
      <c r="H28" s="44" t="n">
        <v>910.638531292659</v>
      </c>
      <c r="I28" s="44" t="n">
        <v>159.595826975234</v>
      </c>
      <c r="J28" s="44" t="n">
        <v>46.7531327424418</v>
      </c>
      <c r="K28" s="44" t="n">
        <v>136.306254618712</v>
      </c>
      <c r="L28" s="44" t="n">
        <v>96.4131633445847</v>
      </c>
      <c r="M28" s="44" t="n">
        <v>34.3313437960737</v>
      </c>
      <c r="N28" s="44" t="n">
        <v>383.741964002326</v>
      </c>
      <c r="O28" s="44" t="n">
        <v>192.732943463074</v>
      </c>
      <c r="P28" s="44" t="n">
        <v>226.983346617917</v>
      </c>
      <c r="Q28" s="44" t="n">
        <v>38.4891584222688</v>
      </c>
      <c r="R28" s="44" t="n">
        <v>1034.29816887622</v>
      </c>
      <c r="S28" s="44" t="n">
        <v>180.397941323237</v>
      </c>
      <c r="T28" s="44" t="n">
        <v>263.663439728376</v>
      </c>
      <c r="U28" s="44" t="n">
        <v>723.292020074413</v>
      </c>
      <c r="V28" s="44" t="n">
        <v>1328.15683623031</v>
      </c>
      <c r="W28" s="44" t="n">
        <v>1452.57884234766</v>
      </c>
      <c r="X28" s="44" t="n">
        <v>651.480709989835</v>
      </c>
      <c r="Y28" s="44" t="n">
        <v>380.69729182484</v>
      </c>
      <c r="Z28" s="44" t="n">
        <v>1290.85303697546</v>
      </c>
      <c r="AA28" s="44" t="n">
        <v>193.849999225809</v>
      </c>
      <c r="AB28" s="44" t="n">
        <v>700.153486104543</v>
      </c>
      <c r="AC28" s="44" t="n">
        <v>10.784758913464</v>
      </c>
      <c r="AD28" s="44" t="n">
        <v>19.0387106878448</v>
      </c>
      <c r="AE28" s="44" t="n">
        <v>56.5403185341388</v>
      </c>
      <c r="AF28" s="44" t="n">
        <v>56.274270787478</v>
      </c>
      <c r="AG28" s="44" t="n">
        <v>64.8629830879663</v>
      </c>
      <c r="AH28" s="44" t="n">
        <v>18.3614006541219</v>
      </c>
      <c r="AI28" s="44" t="n">
        <v>35.0289405965026</v>
      </c>
      <c r="AJ28" s="44" t="n">
        <v>8.5339744829137</v>
      </c>
      <c r="AK28" s="44" t="n">
        <v>426.847804674231</v>
      </c>
      <c r="AL28" s="44" t="n">
        <v>41.366049244893</v>
      </c>
      <c r="AM28" s="44" t="n">
        <v>252.529245104504</v>
      </c>
      <c r="AN28" s="44" t="n">
        <v>172.230382040221</v>
      </c>
      <c r="AO28" s="44" t="n">
        <v>246.821942453213</v>
      </c>
      <c r="AP28" s="44" t="n">
        <v>141.165270102379</v>
      </c>
      <c r="AQ28" s="1"/>
      <c r="AR28" s="1"/>
      <c r="AS28" s="37" t="e">
        <f aca="false">SUM(C28:AR28)</f>
        <v>#NAME?</v>
      </c>
    </row>
    <row r="29" customFormat="false" ht="12.8" hidden="false" customHeight="false" outlineLevel="0" collapsed="false">
      <c r="A29" s="4" t="n">
        <v>25</v>
      </c>
      <c r="B29" s="4" t="s">
        <v>307</v>
      </c>
      <c r="C29" s="35" t="n">
        <v>3.48157852385264</v>
      </c>
      <c r="D29" s="45" t="e">
        <f aca="false"/>
        <v>#NAME?</v>
      </c>
      <c r="E29" s="45" t="e">
        <f aca="false"/>
        <v>#NAME?</v>
      </c>
      <c r="F29" s="45" t="e">
        <f aca="false"/>
        <v>#NAME?</v>
      </c>
      <c r="G29" s="44" t="n">
        <v>130.508499344124</v>
      </c>
      <c r="H29" s="44" t="n">
        <v>878.917468779748</v>
      </c>
      <c r="I29" s="44" t="n">
        <v>73.1169838108379</v>
      </c>
      <c r="J29" s="44" t="n">
        <v>12.2028476291759</v>
      </c>
      <c r="K29" s="44" t="n">
        <v>36.2136223749023</v>
      </c>
      <c r="L29" s="44" t="n">
        <v>32.7493765307135</v>
      </c>
      <c r="M29" s="44" t="n">
        <v>27.7352375445384</v>
      </c>
      <c r="N29" s="44" t="n">
        <v>457.429596939134</v>
      </c>
      <c r="O29" s="44" t="n">
        <v>77.8435233800691</v>
      </c>
      <c r="P29" s="44" t="n">
        <v>111.755536778243</v>
      </c>
      <c r="Q29" s="44" t="n">
        <v>9.5919226114467</v>
      </c>
      <c r="R29" s="44" t="n">
        <v>219.684149813367</v>
      </c>
      <c r="S29" s="44" t="n">
        <v>56.1280920453091</v>
      </c>
      <c r="T29" s="44" t="n">
        <v>153.073703474398</v>
      </c>
      <c r="U29" s="44" t="n">
        <v>234.794605731185</v>
      </c>
      <c r="V29" s="44" t="n">
        <v>610.783989361246</v>
      </c>
      <c r="W29" s="44" t="n">
        <v>573.870384844809</v>
      </c>
      <c r="X29" s="44" t="n">
        <v>597.925097651111</v>
      </c>
      <c r="Y29" s="44" t="n">
        <v>569.420081463455</v>
      </c>
      <c r="Z29" s="44" t="n">
        <v>129.08461112007</v>
      </c>
      <c r="AA29" s="44" t="n">
        <v>98.5336353885398</v>
      </c>
      <c r="AB29" s="44" t="n">
        <v>1143.46668110787</v>
      </c>
      <c r="AC29" s="44" t="n">
        <v>18.516542647892</v>
      </c>
      <c r="AD29" s="44" t="n">
        <v>9.81290073326803</v>
      </c>
      <c r="AE29" s="44" t="n">
        <v>32.4365825795612</v>
      </c>
      <c r="AF29" s="44" t="n">
        <v>29.0047914550812</v>
      </c>
      <c r="AG29" s="44" t="n">
        <v>38.167331658182</v>
      </c>
      <c r="AH29" s="44" t="n">
        <v>7.64797567946323</v>
      </c>
      <c r="AI29" s="44" t="n">
        <v>21.4123699949997</v>
      </c>
      <c r="AJ29" s="44" t="n">
        <v>7.85967391174737</v>
      </c>
      <c r="AK29" s="44" t="n">
        <v>325.093887451872</v>
      </c>
      <c r="AL29" s="44" t="n">
        <v>23.6718678212217</v>
      </c>
      <c r="AM29" s="44" t="n">
        <v>56.2680762476951</v>
      </c>
      <c r="AN29" s="44" t="n">
        <v>235.194867740938</v>
      </c>
      <c r="AO29" s="44" t="n">
        <v>471.13747731302</v>
      </c>
      <c r="AP29" s="44" t="n">
        <v>891.822625976693</v>
      </c>
      <c r="AQ29" s="1"/>
      <c r="AR29" s="1"/>
      <c r="AS29" s="37" t="e">
        <f aca="false">SUM(C29:AR29)</f>
        <v>#NAME?</v>
      </c>
    </row>
    <row r="30" customFormat="false" ht="12.8" hidden="false" customHeight="false" outlineLevel="0" collapsed="false">
      <c r="A30" s="4" t="n">
        <v>26</v>
      </c>
      <c r="B30" s="4" t="s">
        <v>308</v>
      </c>
      <c r="C30" s="35" t="n">
        <v>9.66446954054123</v>
      </c>
      <c r="D30" s="45" t="e">
        <f aca="false"/>
        <v>#NAME?</v>
      </c>
      <c r="E30" s="45" t="e">
        <f aca="false"/>
        <v>#NAME?</v>
      </c>
      <c r="F30" s="45" t="e">
        <f aca="false"/>
        <v>#NAME?</v>
      </c>
      <c r="G30" s="44" t="n">
        <v>16.102990374768</v>
      </c>
      <c r="H30" s="44" t="n">
        <v>65.9427256971172</v>
      </c>
      <c r="I30" s="44" t="n">
        <v>41.3993258335855</v>
      </c>
      <c r="J30" s="44" t="n">
        <v>18.2534291853271</v>
      </c>
      <c r="K30" s="44" t="n">
        <v>35.9774806179023</v>
      </c>
      <c r="L30" s="44" t="n">
        <v>50.1716091110306</v>
      </c>
      <c r="M30" s="44" t="n">
        <v>8.36854906998926</v>
      </c>
      <c r="N30" s="44" t="n">
        <v>126.696571684328</v>
      </c>
      <c r="O30" s="44" t="n">
        <v>23.4254646059381</v>
      </c>
      <c r="P30" s="44" t="n">
        <v>126.32137211129</v>
      </c>
      <c r="Q30" s="44" t="n">
        <v>16.0651459971216</v>
      </c>
      <c r="R30" s="44" t="n">
        <v>296.805206262572</v>
      </c>
      <c r="S30" s="44" t="n">
        <v>67.5597143370103</v>
      </c>
      <c r="T30" s="44" t="n">
        <v>76.9201094814298</v>
      </c>
      <c r="U30" s="44" t="n">
        <v>134.546297041004</v>
      </c>
      <c r="V30" s="44" t="n">
        <v>530.490102212977</v>
      </c>
      <c r="W30" s="44" t="n">
        <v>667.118298083538</v>
      </c>
      <c r="X30" s="44" t="n">
        <v>70.5042763527021</v>
      </c>
      <c r="Y30" s="44" t="n">
        <v>8.55558856084944</v>
      </c>
      <c r="Z30" s="44" t="n">
        <v>1552.90904036605</v>
      </c>
      <c r="AA30" s="44" t="n">
        <v>84.4765504500836</v>
      </c>
      <c r="AB30" s="44" t="n">
        <v>96.7108336103161</v>
      </c>
      <c r="AC30" s="44" t="n">
        <v>3.72967990563935</v>
      </c>
      <c r="AD30" s="44" t="n">
        <v>99.8989517168362</v>
      </c>
      <c r="AE30" s="44" t="n">
        <v>333.489779709245</v>
      </c>
      <c r="AF30" s="44" t="n">
        <v>295.279483599046</v>
      </c>
      <c r="AG30" s="44" t="n">
        <v>32.3449895860763</v>
      </c>
      <c r="AH30" s="44" t="n">
        <v>230.594828294764</v>
      </c>
      <c r="AI30" s="44" t="n">
        <v>122.884244503858</v>
      </c>
      <c r="AJ30" s="44" t="n">
        <v>32.7699103489388</v>
      </c>
      <c r="AK30" s="44" t="n">
        <v>1108.07743651291</v>
      </c>
      <c r="AL30" s="44" t="n">
        <v>119.44851703648</v>
      </c>
      <c r="AM30" s="44" t="n">
        <v>15.7214474152192</v>
      </c>
      <c r="AN30" s="44" t="n">
        <v>104.349802169802</v>
      </c>
      <c r="AO30" s="44" t="n">
        <v>164.578607780447</v>
      </c>
      <c r="AP30" s="44" t="n">
        <v>61.9493714430319</v>
      </c>
      <c r="AQ30" s="1"/>
      <c r="AR30" s="1"/>
      <c r="AS30" s="37" t="e">
        <f aca="false">SUM(C30:AR30)</f>
        <v>#NAME?</v>
      </c>
    </row>
    <row r="31" customFormat="false" ht="12.8" hidden="false" customHeight="false" outlineLevel="0" collapsed="false">
      <c r="A31" s="4" t="n">
        <v>27</v>
      </c>
      <c r="B31" s="4" t="s">
        <v>309</v>
      </c>
      <c r="C31" s="35" t="n">
        <v>91.0520013686713</v>
      </c>
      <c r="D31" s="45" t="e">
        <f aca="false"/>
        <v>#NAME?</v>
      </c>
      <c r="E31" s="45" t="e">
        <f aca="false"/>
        <v>#NAME?</v>
      </c>
      <c r="F31" s="45" t="e">
        <f aca="false"/>
        <v>#NAME?</v>
      </c>
      <c r="G31" s="44" t="n">
        <v>127.42515866944</v>
      </c>
      <c r="H31" s="44" t="n">
        <v>337.853948085136</v>
      </c>
      <c r="I31" s="44" t="n">
        <v>25.2330383186318</v>
      </c>
      <c r="J31" s="44" t="n">
        <v>29.8730937240334</v>
      </c>
      <c r="K31" s="44" t="n">
        <v>13.987327321774</v>
      </c>
      <c r="L31" s="44" t="n">
        <v>6.48055115144296</v>
      </c>
      <c r="M31" s="44" t="n">
        <v>5.20155058166565</v>
      </c>
      <c r="N31" s="44" t="n">
        <v>12.8581932276344</v>
      </c>
      <c r="O31" s="44" t="n">
        <v>50.438142497285</v>
      </c>
      <c r="P31" s="44" t="n">
        <v>109.175960466874</v>
      </c>
      <c r="Q31" s="44" t="n">
        <v>3.50409790074925</v>
      </c>
      <c r="R31" s="44" t="n">
        <v>292.182553776546</v>
      </c>
      <c r="S31" s="44" t="n">
        <v>15.6299684177758</v>
      </c>
      <c r="T31" s="44" t="n">
        <v>96.5494642019158</v>
      </c>
      <c r="U31" s="44" t="n">
        <v>329.413808752476</v>
      </c>
      <c r="V31" s="44" t="n">
        <v>23.1774791974584</v>
      </c>
      <c r="W31" s="44" t="n">
        <v>101.829540761767</v>
      </c>
      <c r="X31" s="44" t="n">
        <v>84.2824539273553</v>
      </c>
      <c r="Y31" s="44" t="n">
        <v>30.9916587568248</v>
      </c>
      <c r="Z31" s="44" t="n">
        <v>725.507540822433</v>
      </c>
      <c r="AA31" s="44" t="n">
        <v>113.283326424191</v>
      </c>
      <c r="AB31" s="44" t="n">
        <v>18.5488712924946</v>
      </c>
      <c r="AC31" s="44" t="n">
        <v>837.327354345976</v>
      </c>
      <c r="AD31" s="44" t="n">
        <v>43.6217929290463</v>
      </c>
      <c r="AE31" s="44" t="n">
        <v>91.6946955004417</v>
      </c>
      <c r="AF31" s="44" t="n">
        <v>128.936493010092</v>
      </c>
      <c r="AG31" s="44" t="n">
        <v>402.465898023431</v>
      </c>
      <c r="AH31" s="44" t="n">
        <v>51.8870867482455</v>
      </c>
      <c r="AI31" s="44" t="n">
        <v>37.7724603972387</v>
      </c>
      <c r="AJ31" s="44" t="n">
        <v>1.13247875198392</v>
      </c>
      <c r="AK31" s="44" t="n">
        <v>76.6574256367905</v>
      </c>
      <c r="AL31" s="44" t="n">
        <v>4.56483503020179</v>
      </c>
      <c r="AM31" s="44" t="n">
        <v>10.7612372144505</v>
      </c>
      <c r="AN31" s="44" t="n">
        <v>40.2321337234328</v>
      </c>
      <c r="AO31" s="44" t="n">
        <v>113.931925832199</v>
      </c>
      <c r="AP31" s="44" t="n">
        <v>42.6601184545577</v>
      </c>
      <c r="AQ31" s="1"/>
      <c r="AR31" s="1"/>
      <c r="AS31" s="37" t="e">
        <f aca="false">SUM(C31:AR31)</f>
        <v>#NAME?</v>
      </c>
      <c r="AT31" s="14" t="n">
        <f aca="false">VERK95!B304</f>
        <v>4601</v>
      </c>
      <c r="AU31" s="33" t="e">
        <f aca="false">(AT31-AS31)/AS31</f>
        <v>#NAME?</v>
      </c>
    </row>
    <row r="32" customFormat="false" ht="12.8" hidden="false" customHeight="false" outlineLevel="0" collapsed="false">
      <c r="A32" s="4" t="n">
        <v>28</v>
      </c>
      <c r="B32" s="4" t="s">
        <v>310</v>
      </c>
      <c r="C32" s="45" t="n">
        <f aca="false">StrLuVmVer!C39</f>
        <v>1.15916469315805</v>
      </c>
      <c r="D32" s="45" t="e">
        <f aca="false"/>
        <v>#NAME?</v>
      </c>
      <c r="E32" s="45" t="e">
        <f aca="false"/>
        <v>#NAME?</v>
      </c>
      <c r="F32" s="45" t="e">
        <f aca="false"/>
        <v>#NAME?</v>
      </c>
      <c r="G32" s="45" t="n">
        <f aca="false">StrLuVmVer!G39</f>
        <v>0.247863927890436</v>
      </c>
      <c r="H32" s="45" t="n">
        <f aca="false">StrLuVmVer!H39</f>
        <v>2.01304172661482</v>
      </c>
      <c r="I32" s="45" t="n">
        <f aca="false">StrLuVmVer!I39</f>
        <v>0.312894463000772</v>
      </c>
      <c r="J32" s="45" t="n">
        <f aca="false">StrLuVmVer!J39</f>
        <v>0.280842113125888</v>
      </c>
      <c r="K32" s="45" t="n">
        <f aca="false">StrLuVmVer!K39</f>
        <v>0.331264803090198</v>
      </c>
      <c r="L32" s="45" t="n">
        <f aca="false">StrLuVmVer!L39</f>
        <v>0.195884097121827</v>
      </c>
      <c r="M32" s="45" t="n">
        <f aca="false">StrLuVmVer!M39</f>
        <v>0.0932959078946612</v>
      </c>
      <c r="N32" s="45" t="n">
        <f aca="false">StrLuVmVer!N39</f>
        <v>0.81968192995472</v>
      </c>
      <c r="O32" s="45" t="n">
        <f aca="false">StrLuVmVer!O39</f>
        <v>0.387518141795762</v>
      </c>
      <c r="P32" s="45" t="n">
        <f aca="false">StrLuVmVer!P39</f>
        <v>0.965015701543474</v>
      </c>
      <c r="Q32" s="45" t="n">
        <f aca="false">StrLuVmVer!Q39</f>
        <v>0.0638580777693022</v>
      </c>
      <c r="R32" s="45" t="n">
        <f aca="false">StrLuVmVer!R39</f>
        <v>3.16709137166428</v>
      </c>
      <c r="S32" s="45" t="n">
        <f aca="false">StrLuVmVer!S39</f>
        <v>0.536104215086051</v>
      </c>
      <c r="T32" s="45" t="n">
        <f aca="false">StrLuVmVer!T39</f>
        <v>0.737809821065503</v>
      </c>
      <c r="U32" s="45" t="n">
        <f aca="false">StrLuVmVer!U39</f>
        <v>2.02467140807544</v>
      </c>
      <c r="V32" s="45" t="n">
        <f aca="false">StrLuVmVer!V39</f>
        <v>4.25463301893447</v>
      </c>
      <c r="W32" s="45" t="n">
        <f aca="false">StrLuVmVer!W39</f>
        <v>3.86237059054164</v>
      </c>
      <c r="X32" s="45" t="n">
        <f aca="false">StrLuVmVer!X39</f>
        <v>2.21480249601832</v>
      </c>
      <c r="Y32" s="45" t="n">
        <f aca="false">StrLuVmVer!Y39</f>
        <v>1.68006653529415</v>
      </c>
      <c r="Z32" s="45" t="n">
        <f aca="false">StrLuVmVer!Z39</f>
        <v>3.15777949283926</v>
      </c>
      <c r="AA32" s="45" t="n">
        <f aca="false">StrLuVmVer!AA39</f>
        <v>2.67319046665213</v>
      </c>
      <c r="AB32" s="45" t="n">
        <f aca="false">StrLuVmVer!AB39</f>
        <v>2.08232549926893</v>
      </c>
      <c r="AC32" s="45" t="n">
        <f aca="false">StrLuVmVer!AC39</f>
        <v>0.552181671357067</v>
      </c>
      <c r="AD32" s="45" t="n">
        <f aca="false">StrLuVmVer!AD39</f>
        <v>10</v>
      </c>
      <c r="AE32" s="45" t="e">
        <f aca="false">StrLuVmVer!AE39</f>
        <v>#NAME?</v>
      </c>
      <c r="AF32" s="45" t="e">
        <f aca="false">StrLuVmVer!AF39</f>
        <v>#NAME?</v>
      </c>
      <c r="AG32" s="45" t="n">
        <f aca="false">StrLuVmVer!AG39</f>
        <v>1.58376275575457</v>
      </c>
      <c r="AH32" s="45" t="n">
        <f aca="false">StrLuVmVer!AH39</f>
        <v>5.04653376800565</v>
      </c>
      <c r="AI32" s="45" t="n">
        <f aca="false">StrLuVmVer!AI39</f>
        <v>1.50149036553013</v>
      </c>
      <c r="AJ32" s="45" t="n">
        <f aca="false">StrLuVmVer!AJ39</f>
        <v>3.23641341965659</v>
      </c>
      <c r="AK32" s="45" t="n">
        <f aca="false">StrLuVmVer!AK39</f>
        <v>5.61019876672225</v>
      </c>
      <c r="AL32" s="45" t="n">
        <f aca="false">StrLuVmVer!AL39</f>
        <v>0.935240511330389</v>
      </c>
      <c r="AM32" s="45" t="n">
        <f aca="false">StrLuVmVer!AM39</f>
        <v>1.79232978866831</v>
      </c>
      <c r="AN32" s="45" t="n">
        <f aca="false">StrLuVmVer!AN39</f>
        <v>1.41698124163594</v>
      </c>
      <c r="AO32" s="45" t="n">
        <f aca="false">StrLuVmVer!AO39</f>
        <v>3.66371139546309</v>
      </c>
      <c r="AP32" s="45" t="n">
        <f aca="false">StrLuVmVer!AP39</f>
        <v>0.943427275809459</v>
      </c>
      <c r="AQ32" s="1"/>
      <c r="AR32" s="1"/>
      <c r="AS32" s="37" t="e">
        <f aca="false">SUM(C32:AR32)</f>
        <v>#NAME?</v>
      </c>
      <c r="AT32" s="14" t="n">
        <f aca="false">VERK95!B305</f>
        <v>397.495</v>
      </c>
    </row>
    <row r="33" customFormat="false" ht="14.65" hidden="false" customHeight="false" outlineLevel="0" collapsed="false">
      <c r="A33" s="4" t="n">
        <v>29</v>
      </c>
      <c r="B33" s="4" t="s">
        <v>311</v>
      </c>
      <c r="C33" s="45" t="e">
        <f aca="false">StrLuVmVer!C40</f>
        <v>#NAME?</v>
      </c>
      <c r="D33" s="45" t="e">
        <f aca="false"/>
        <v>#NAME?</v>
      </c>
      <c r="E33" s="45" t="e">
        <f aca="false"/>
        <v>#NAME?</v>
      </c>
      <c r="F33" s="45" t="e">
        <f aca="false"/>
        <v>#NAME?</v>
      </c>
      <c r="G33" s="45" t="e">
        <f aca="false">StrLuVmVer!G40</f>
        <v>#NAME?</v>
      </c>
      <c r="H33" s="45" t="e">
        <f aca="false">StrLuVmVer!H40</f>
        <v>#NAME?</v>
      </c>
      <c r="I33" s="45" t="e">
        <f aca="false">StrLuVmVer!I40</f>
        <v>#NAME?</v>
      </c>
      <c r="J33" s="45" t="e">
        <f aca="false">StrLuVmVer!J40</f>
        <v>#NAME?</v>
      </c>
      <c r="K33" s="45" t="e">
        <f aca="false">StrLuVmVer!K40</f>
        <v>#NAME?</v>
      </c>
      <c r="L33" s="45" t="e">
        <f aca="false">StrLuVmVer!L40</f>
        <v>#NAME?</v>
      </c>
      <c r="M33" s="45" t="e">
        <f aca="false">StrLuVmVer!M40</f>
        <v>#NAME?</v>
      </c>
      <c r="N33" s="45" t="e">
        <f aca="false">StrLuVmVer!N40</f>
        <v>#NAME?</v>
      </c>
      <c r="O33" s="45" t="e">
        <f aca="false">StrLuVmVer!O40</f>
        <v>#NAME?</v>
      </c>
      <c r="P33" s="45" t="e">
        <f aca="false">StrLuVmVer!P40</f>
        <v>#NAME?</v>
      </c>
      <c r="Q33" s="45" t="e">
        <f aca="false">StrLuVmVer!Q40</f>
        <v>#NAME?</v>
      </c>
      <c r="R33" s="45" t="e">
        <f aca="false">StrLuVmVer!R40</f>
        <v>#NAME?</v>
      </c>
      <c r="S33" s="45" t="e">
        <f aca="false">StrLuVmVer!S40</f>
        <v>#NAME?</v>
      </c>
      <c r="T33" s="45" t="e">
        <f aca="false">StrLuVmVer!T40</f>
        <v>#NAME?</v>
      </c>
      <c r="U33" s="45" t="e">
        <f aca="false">StrLuVmVer!U40</f>
        <v>#NAME?</v>
      </c>
      <c r="V33" s="45" t="e">
        <f aca="false">StrLuVmVer!V40</f>
        <v>#NAME?</v>
      </c>
      <c r="W33" s="45" t="e">
        <f aca="false">StrLuVmVer!W40</f>
        <v>#NAME?</v>
      </c>
      <c r="X33" s="45" t="e">
        <f aca="false">StrLuVmVer!X40</f>
        <v>#NAME?</v>
      </c>
      <c r="Y33" s="45" t="e">
        <f aca="false">StrLuVmVer!Y40</f>
        <v>#NAME?</v>
      </c>
      <c r="Z33" s="45" t="e">
        <f aca="false">StrLuVmVer!Z40</f>
        <v>#NAME?</v>
      </c>
      <c r="AA33" s="45" t="e">
        <f aca="false">StrLuVmVer!AA40</f>
        <v>#NAME?</v>
      </c>
      <c r="AB33" s="45" t="e">
        <f aca="false">StrLuVmVer!AB40</f>
        <v>#NAME?</v>
      </c>
      <c r="AC33" s="45" t="e">
        <f aca="false">StrLuVmVer!AC40</f>
        <v>#NAME?</v>
      </c>
      <c r="AD33" s="45" t="e">
        <f aca="false">StrLuVmVer!AD40</f>
        <v>#NAME?</v>
      </c>
      <c r="AE33" s="45" t="e">
        <f aca="false">StrLuVmVer!AE40</f>
        <v>#NAME?</v>
      </c>
      <c r="AF33" s="45" t="e">
        <f aca="false">StrLuVmVer!AF40</f>
        <v>#NAME?</v>
      </c>
      <c r="AG33" s="45" t="e">
        <f aca="false">StrLuVmVer!AG40</f>
        <v>#NAME?</v>
      </c>
      <c r="AH33" s="45" t="e">
        <f aca="false">StrLuVmVer!AH40</f>
        <v>#NAME?</v>
      </c>
      <c r="AI33" s="45" t="e">
        <f aca="false">StrLuVmVer!AI40</f>
        <v>#NAME?</v>
      </c>
      <c r="AJ33" s="45" t="e">
        <f aca="false">StrLuVmVer!AJ40</f>
        <v>#NAME?</v>
      </c>
      <c r="AK33" s="45" t="e">
        <f aca="false">StrLuVmVer!AK40</f>
        <v>#NAME?</v>
      </c>
      <c r="AL33" s="45" t="e">
        <f aca="false">StrLuVmVer!AL40</f>
        <v>#NAME?</v>
      </c>
      <c r="AM33" s="45" t="e">
        <f aca="false">StrLuVmVer!AM40</f>
        <v>#NAME?</v>
      </c>
      <c r="AN33" s="45" t="e">
        <f aca="false">StrLuVmVer!AN40</f>
        <v>#NAME?</v>
      </c>
      <c r="AO33" s="45" t="e">
        <f aca="false">StrLuVmVer!AO40</f>
        <v>#NAME?</v>
      </c>
      <c r="AP33" s="45" t="e">
        <f aca="false">StrLuVmVer!AP40</f>
        <v>#NAME?</v>
      </c>
      <c r="AQ33" s="1"/>
      <c r="AR33" s="1"/>
      <c r="AS33" s="37" t="e">
        <f aca="false">SUM(C33:AR33)</f>
        <v>#NAME?</v>
      </c>
      <c r="AT33" s="14" t="e">
        <f aca="false">VERK95!B307</f>
        <v>#NAME?</v>
      </c>
    </row>
    <row r="34" customFormat="false" ht="14.65" hidden="false" customHeight="false" outlineLevel="0" collapsed="false">
      <c r="A34" s="4" t="n">
        <v>30</v>
      </c>
      <c r="B34" s="4" t="s">
        <v>312</v>
      </c>
      <c r="C34" s="45" t="e">
        <f aca="false">StrLuVmVer!C41</f>
        <v>#NAME?</v>
      </c>
      <c r="D34" s="45" t="e">
        <f aca="false"/>
        <v>#NAME?</v>
      </c>
      <c r="E34" s="45" t="e">
        <f aca="false"/>
        <v>#NAME?</v>
      </c>
      <c r="F34" s="45" t="e">
        <f aca="false"/>
        <v>#NAME?</v>
      </c>
      <c r="G34" s="45" t="e">
        <f aca="false">StrLuVmVer!G41</f>
        <v>#NAME?</v>
      </c>
      <c r="H34" s="45" t="e">
        <f aca="false">StrLuVmVer!H41</f>
        <v>#NAME?</v>
      </c>
      <c r="I34" s="45" t="e">
        <f aca="false">StrLuVmVer!I41</f>
        <v>#NAME?</v>
      </c>
      <c r="J34" s="45" t="e">
        <f aca="false">StrLuVmVer!J41</f>
        <v>#NAME?</v>
      </c>
      <c r="K34" s="45" t="e">
        <f aca="false">StrLuVmVer!K41</f>
        <v>#NAME?</v>
      </c>
      <c r="L34" s="45" t="e">
        <f aca="false">StrLuVmVer!L41</f>
        <v>#NAME?</v>
      </c>
      <c r="M34" s="45" t="e">
        <f aca="false">StrLuVmVer!M41</f>
        <v>#NAME?</v>
      </c>
      <c r="N34" s="45" t="e">
        <f aca="false">StrLuVmVer!N41</f>
        <v>#NAME?</v>
      </c>
      <c r="O34" s="45" t="e">
        <f aca="false">StrLuVmVer!O41</f>
        <v>#NAME?</v>
      </c>
      <c r="P34" s="45" t="e">
        <f aca="false">StrLuVmVer!P41</f>
        <v>#NAME?</v>
      </c>
      <c r="Q34" s="45" t="e">
        <f aca="false">StrLuVmVer!Q41</f>
        <v>#NAME?</v>
      </c>
      <c r="R34" s="45" t="e">
        <f aca="false">StrLuVmVer!R41</f>
        <v>#NAME?</v>
      </c>
      <c r="S34" s="45" t="e">
        <f aca="false">StrLuVmVer!S41</f>
        <v>#NAME?</v>
      </c>
      <c r="T34" s="45" t="e">
        <f aca="false">StrLuVmVer!T41</f>
        <v>#NAME?</v>
      </c>
      <c r="U34" s="45" t="e">
        <f aca="false">StrLuVmVer!U41</f>
        <v>#NAME?</v>
      </c>
      <c r="V34" s="45" t="e">
        <f aca="false">StrLuVmVer!V41</f>
        <v>#NAME?</v>
      </c>
      <c r="W34" s="45" t="e">
        <f aca="false">StrLuVmVer!W41</f>
        <v>#NAME?</v>
      </c>
      <c r="X34" s="45" t="e">
        <f aca="false">StrLuVmVer!X41</f>
        <v>#NAME?</v>
      </c>
      <c r="Y34" s="45" t="e">
        <f aca="false">StrLuVmVer!Y41</f>
        <v>#NAME?</v>
      </c>
      <c r="Z34" s="45" t="e">
        <f aca="false">StrLuVmVer!Z41</f>
        <v>#NAME?</v>
      </c>
      <c r="AA34" s="45" t="e">
        <f aca="false">StrLuVmVer!AA41</f>
        <v>#NAME?</v>
      </c>
      <c r="AB34" s="45" t="e">
        <f aca="false">StrLuVmVer!AB41</f>
        <v>#NAME?</v>
      </c>
      <c r="AC34" s="45" t="e">
        <f aca="false">StrLuVmVer!AC41</f>
        <v>#NAME?</v>
      </c>
      <c r="AD34" s="45" t="e">
        <f aca="false">StrLuVmVer!AD41</f>
        <v>#NAME?</v>
      </c>
      <c r="AE34" s="45" t="e">
        <f aca="false">StrLuVmVer!AE41</f>
        <v>#NAME?</v>
      </c>
      <c r="AF34" s="45" t="e">
        <f aca="false">StrLuVmVer!AF41</f>
        <v>#NAME?</v>
      </c>
      <c r="AG34" s="45" t="e">
        <f aca="false">StrLuVmVer!AG41</f>
        <v>#NAME?</v>
      </c>
      <c r="AH34" s="45" t="e">
        <f aca="false">StrLuVmVer!AH41</f>
        <v>#NAME?</v>
      </c>
      <c r="AI34" s="45" t="e">
        <f aca="false">StrLuVmVer!AI41</f>
        <v>#NAME?</v>
      </c>
      <c r="AJ34" s="45" t="e">
        <f aca="false">StrLuVmVer!AJ41</f>
        <v>#NAME?</v>
      </c>
      <c r="AK34" s="45" t="e">
        <f aca="false">StrLuVmVer!AK41</f>
        <v>#NAME?</v>
      </c>
      <c r="AL34" s="45" t="e">
        <f aca="false">StrLuVmVer!AL41</f>
        <v>#NAME?</v>
      </c>
      <c r="AM34" s="45" t="e">
        <f aca="false">StrLuVmVer!AM41</f>
        <v>#NAME?</v>
      </c>
      <c r="AN34" s="45" t="e">
        <f aca="false">StrLuVmVer!AN41</f>
        <v>#NAME?</v>
      </c>
      <c r="AO34" s="45" t="e">
        <f aca="false">StrLuVmVer!AO41</f>
        <v>#NAME?</v>
      </c>
      <c r="AP34" s="45" t="e">
        <f aca="false">StrLuVmVer!AP41</f>
        <v>#NAME?</v>
      </c>
      <c r="AQ34" s="1"/>
      <c r="AR34" s="1"/>
      <c r="AS34" s="37" t="e">
        <f aca="false">SUM(C34:AR34)</f>
        <v>#NAME?</v>
      </c>
      <c r="AT34" s="14" t="e">
        <f aca="false">VERK95!B308</f>
        <v>#NAME?</v>
      </c>
    </row>
    <row r="35" customFormat="false" ht="12.8" hidden="false" customHeight="false" outlineLevel="0" collapsed="false">
      <c r="A35" s="4" t="n">
        <v>31</v>
      </c>
      <c r="B35" s="4" t="s">
        <v>313</v>
      </c>
      <c r="C35" s="44" t="n">
        <v>25.6293763697727</v>
      </c>
      <c r="D35" s="45" t="e">
        <f aca="false"/>
        <v>#NAME?</v>
      </c>
      <c r="E35" s="45" t="e">
        <f aca="false"/>
        <v>#NAME?</v>
      </c>
      <c r="F35" s="45" t="e">
        <f aca="false"/>
        <v>#NAME?</v>
      </c>
      <c r="G35" s="44" t="n">
        <v>21.7707977169558</v>
      </c>
      <c r="H35" s="44" t="n">
        <v>103.236944987708</v>
      </c>
      <c r="I35" s="44" t="n">
        <v>35.8468212861372</v>
      </c>
      <c r="J35" s="44" t="n">
        <v>1.70818669927021</v>
      </c>
      <c r="K35" s="44" t="n">
        <v>30.906292064915</v>
      </c>
      <c r="L35" s="44" t="n">
        <v>30.8279034394294</v>
      </c>
      <c r="M35" s="44" t="n">
        <v>5.33610183711881</v>
      </c>
      <c r="N35" s="44" t="n">
        <v>100.59198401688</v>
      </c>
      <c r="O35" s="44" t="n">
        <v>30.1327575383948</v>
      </c>
      <c r="P35" s="44" t="n">
        <v>114.406658995915</v>
      </c>
      <c r="Q35" s="44" t="n">
        <v>16.3271566444475</v>
      </c>
      <c r="R35" s="44" t="n">
        <v>361.994894470033</v>
      </c>
      <c r="S35" s="44" t="n">
        <v>57.5258017659149</v>
      </c>
      <c r="T35" s="44" t="n">
        <v>41.7701773217676</v>
      </c>
      <c r="U35" s="44" t="n">
        <v>94.1219981872314</v>
      </c>
      <c r="V35" s="44" t="n">
        <v>335.572604440849</v>
      </c>
      <c r="W35" s="44" t="n">
        <v>476.202960078338</v>
      </c>
      <c r="X35" s="44" t="n">
        <v>149.192196428012</v>
      </c>
      <c r="Y35" s="44" t="n">
        <v>170.797406646241</v>
      </c>
      <c r="Z35" s="44" t="n">
        <v>701.304916464754</v>
      </c>
      <c r="AA35" s="44" t="n">
        <v>529.229813706348</v>
      </c>
      <c r="AB35" s="44" t="n">
        <v>395.221416364889</v>
      </c>
      <c r="AC35" s="44" t="n">
        <v>11.6236204240827</v>
      </c>
      <c r="AD35" s="44" t="n">
        <v>29.3771580954749</v>
      </c>
      <c r="AE35" s="44" t="n">
        <v>83.6289092173236</v>
      </c>
      <c r="AF35" s="44" t="n">
        <v>86.8324634339227</v>
      </c>
      <c r="AG35" s="44" t="n">
        <v>1868.08685622992</v>
      </c>
      <c r="AH35" s="44" t="n">
        <v>316.346153232673</v>
      </c>
      <c r="AI35" s="44" t="n">
        <v>329.793389183184</v>
      </c>
      <c r="AJ35" s="44" t="n">
        <v>28.302820673054</v>
      </c>
      <c r="AK35" s="44" t="n">
        <v>492.707170902738</v>
      </c>
      <c r="AL35" s="44" t="n">
        <v>151.553009721091</v>
      </c>
      <c r="AM35" s="44" t="n">
        <v>145.44150985762</v>
      </c>
      <c r="AN35" s="44" t="n">
        <v>110.426028152647</v>
      </c>
      <c r="AO35" s="44" t="n">
        <v>344.918578957959</v>
      </c>
      <c r="AP35" s="44" t="n">
        <v>78.4058851435106</v>
      </c>
      <c r="AQ35" s="1"/>
      <c r="AR35" s="1"/>
      <c r="AS35" s="37" t="e">
        <f aca="false">SUM(C35:AR35)</f>
        <v>#NAME?</v>
      </c>
    </row>
    <row r="36" customFormat="false" ht="14.65" hidden="false" customHeight="false" outlineLevel="0" collapsed="false">
      <c r="A36" s="4" t="n">
        <v>32</v>
      </c>
      <c r="B36" s="4" t="s">
        <v>314</v>
      </c>
      <c r="C36" s="44" t="n">
        <v>66.0965993785822</v>
      </c>
      <c r="D36" s="45" t="e">
        <f aca="false"/>
        <v>#NAME?</v>
      </c>
      <c r="E36" s="45" t="e">
        <f aca="false"/>
        <v>#NAME?</v>
      </c>
      <c r="F36" s="45" t="e">
        <f aca="false"/>
        <v>#NAME?</v>
      </c>
      <c r="G36" s="44" t="n">
        <v>23.2073342054144</v>
      </c>
      <c r="H36" s="44" t="n">
        <v>100.744905919836</v>
      </c>
      <c r="I36" s="44" t="n">
        <v>18.8879060149537</v>
      </c>
      <c r="J36" s="44" t="n">
        <v>0</v>
      </c>
      <c r="K36" s="44" t="n">
        <v>35.1568335863108</v>
      </c>
      <c r="L36" s="44" t="n">
        <v>34.933436581819</v>
      </c>
      <c r="M36" s="44" t="n">
        <v>8.58777394611518</v>
      </c>
      <c r="N36" s="44" t="n">
        <v>86.8033706589142</v>
      </c>
      <c r="O36" s="44" t="n">
        <v>23.4539428642054</v>
      </c>
      <c r="P36" s="44" t="n">
        <v>68.0814232423166</v>
      </c>
      <c r="Q36" s="44" t="n">
        <v>8.82720029462783</v>
      </c>
      <c r="R36" s="44" t="n">
        <v>136.782987026661</v>
      </c>
      <c r="S36" s="44" t="n">
        <v>36.5367852271549</v>
      </c>
      <c r="T36" s="44" t="n">
        <v>61.5954131720699</v>
      </c>
      <c r="U36" s="44" t="n">
        <v>81.0383637086443</v>
      </c>
      <c r="V36" s="44" t="n">
        <v>369.056809232943</v>
      </c>
      <c r="W36" s="44" t="n">
        <v>478.67155566337</v>
      </c>
      <c r="X36" s="44" t="n">
        <v>211.808683739737</v>
      </c>
      <c r="Y36" s="44" t="n">
        <v>88.3674407103077</v>
      </c>
      <c r="Z36" s="44" t="n">
        <v>1442.1050952667</v>
      </c>
      <c r="AA36" s="44" t="n">
        <v>497.92799651607</v>
      </c>
      <c r="AB36" s="44" t="n">
        <v>533.901680285289</v>
      </c>
      <c r="AC36" s="44" t="n">
        <v>9.73530353733453</v>
      </c>
      <c r="AD36" s="44" t="n">
        <v>8.64790672215913</v>
      </c>
      <c r="AE36" s="44" t="n">
        <v>46.1531480255013</v>
      </c>
      <c r="AF36" s="44" t="n">
        <v>25.5613235899603</v>
      </c>
      <c r="AG36" s="44" t="n">
        <v>49.3457359294776</v>
      </c>
      <c r="AH36" s="44" t="n">
        <v>9168.79663359227</v>
      </c>
      <c r="AI36" s="44" t="n">
        <v>2184.73874622724</v>
      </c>
      <c r="AJ36" s="44" t="n">
        <v>1733.90750006224</v>
      </c>
      <c r="AK36" s="44" t="n">
        <v>1238.38455889296</v>
      </c>
      <c r="AL36" s="44" t="n">
        <v>30.1440954282658</v>
      </c>
      <c r="AM36" s="44" t="n">
        <v>65.0688508386767</v>
      </c>
      <c r="AN36" s="44" t="n">
        <v>749.143410449737</v>
      </c>
      <c r="AO36" s="44" t="n">
        <v>409.721447376175</v>
      </c>
      <c r="AP36" s="44" t="n">
        <v>71.4349256159386</v>
      </c>
      <c r="AQ36" s="1"/>
      <c r="AR36" s="1"/>
      <c r="AS36" s="37" t="e">
        <f aca="false">SUM(C36:AR36)</f>
        <v>#NAME?</v>
      </c>
    </row>
    <row r="37" customFormat="false" ht="12.8" hidden="false" customHeight="false" outlineLevel="0" collapsed="false">
      <c r="A37" s="4" t="n">
        <v>33</v>
      </c>
      <c r="B37" s="4" t="s">
        <v>315</v>
      </c>
      <c r="C37" s="44" t="n">
        <v>61.9518866465795</v>
      </c>
      <c r="D37" s="45" t="e">
        <f aca="false"/>
        <v>#NAME?</v>
      </c>
      <c r="E37" s="45" t="e">
        <f aca="false"/>
        <v>#NAME?</v>
      </c>
      <c r="F37" s="45" t="e">
        <f aca="false"/>
        <v>#NAME?</v>
      </c>
      <c r="G37" s="44" t="n">
        <v>3.7020241516297</v>
      </c>
      <c r="H37" s="44" t="n">
        <v>39.2097420377253</v>
      </c>
      <c r="I37" s="44" t="n">
        <v>6.99144005574179</v>
      </c>
      <c r="J37" s="44" t="n">
        <v>4.29901757950023</v>
      </c>
      <c r="K37" s="44" t="n">
        <v>13.4924787508516</v>
      </c>
      <c r="L37" s="44" t="n">
        <v>6.91095005294564</v>
      </c>
      <c r="M37" s="44" t="n">
        <v>5.07224755901918</v>
      </c>
      <c r="N37" s="44" t="n">
        <v>40.108271307418</v>
      </c>
      <c r="O37" s="44" t="n">
        <v>14.429896033316</v>
      </c>
      <c r="P37" s="44" t="n">
        <v>31.9897781639487</v>
      </c>
      <c r="Q37" s="44" t="n">
        <v>2.61039311536173</v>
      </c>
      <c r="R37" s="44" t="n">
        <v>87.5433262504081</v>
      </c>
      <c r="S37" s="44" t="n">
        <v>20.044270287817</v>
      </c>
      <c r="T37" s="44" t="n">
        <v>32.3191843919614</v>
      </c>
      <c r="U37" s="44" t="n">
        <v>28.9397197598261</v>
      </c>
      <c r="V37" s="44" t="n">
        <v>76.2645709838695</v>
      </c>
      <c r="W37" s="44" t="n">
        <v>112.54590503178</v>
      </c>
      <c r="X37" s="44" t="n">
        <v>210.552411431522</v>
      </c>
      <c r="Y37" s="44" t="n">
        <v>58.1039960456151</v>
      </c>
      <c r="Z37" s="44" t="n">
        <v>576.001218924006</v>
      </c>
      <c r="AA37" s="44" t="n">
        <v>181.406778906526</v>
      </c>
      <c r="AB37" s="44" t="n">
        <v>174.720238866669</v>
      </c>
      <c r="AC37" s="44" t="n">
        <v>14.629700361148</v>
      </c>
      <c r="AD37" s="44" t="n">
        <v>51.1573226933889</v>
      </c>
      <c r="AE37" s="44" t="n">
        <v>157.746227003077</v>
      </c>
      <c r="AF37" s="44" t="n">
        <v>151.209873253033</v>
      </c>
      <c r="AG37" s="44" t="n">
        <v>0.936928250407677</v>
      </c>
      <c r="AH37" s="44" t="n">
        <v>1.48737228983578</v>
      </c>
      <c r="AI37" s="44" t="n">
        <v>178.719077341638</v>
      </c>
      <c r="AJ37" s="44" t="n">
        <v>360.579787510343</v>
      </c>
      <c r="AK37" s="44" t="n">
        <v>1015.21976836523</v>
      </c>
      <c r="AL37" s="44" t="n">
        <v>67.9308668041106</v>
      </c>
      <c r="AM37" s="44" t="n">
        <v>317.50194064772</v>
      </c>
      <c r="AN37" s="44" t="n">
        <v>58.034923393691</v>
      </c>
      <c r="AO37" s="44" t="n">
        <v>138.429811662935</v>
      </c>
      <c r="AP37" s="44" t="n">
        <v>7.11203351002413</v>
      </c>
      <c r="AQ37" s="1"/>
      <c r="AR37" s="1"/>
      <c r="AS37" s="37" t="e">
        <f aca="false">SUM(C37:AR37)</f>
        <v>#NAME?</v>
      </c>
    </row>
    <row r="38" customFormat="false" ht="12.8" hidden="false" customHeight="false" outlineLevel="0" collapsed="false">
      <c r="A38" s="4" t="n">
        <v>34</v>
      </c>
      <c r="B38" s="4" t="s">
        <v>316</v>
      </c>
      <c r="C38" s="44" t="n">
        <v>0.203300797090876</v>
      </c>
      <c r="D38" s="45" t="e">
        <f aca="false"/>
        <v>#NAME?</v>
      </c>
      <c r="E38" s="45" t="e">
        <f aca="false"/>
        <v>#NAME?</v>
      </c>
      <c r="F38" s="45" t="e">
        <f aca="false"/>
        <v>#NAME?</v>
      </c>
      <c r="G38" s="44" t="n">
        <v>0.606163734903445</v>
      </c>
      <c r="H38" s="44" t="n">
        <v>51.024973743608</v>
      </c>
      <c r="I38" s="44" t="n">
        <v>9.44986284350254</v>
      </c>
      <c r="J38" s="44" t="n">
        <v>1.651021580271</v>
      </c>
      <c r="K38" s="44" t="n">
        <v>4.03673550084515</v>
      </c>
      <c r="L38" s="44" t="n">
        <v>7.59445389476659</v>
      </c>
      <c r="M38" s="44" t="n">
        <v>0.120102354188794</v>
      </c>
      <c r="N38" s="44" t="n">
        <v>32.8638856887541</v>
      </c>
      <c r="O38" s="44" t="n">
        <v>2.93058817096412</v>
      </c>
      <c r="P38" s="44" t="n">
        <v>41.1045065467948</v>
      </c>
      <c r="Q38" s="44" t="n">
        <v>1.4953200929624</v>
      </c>
      <c r="R38" s="44" t="n">
        <v>45.1714688923642</v>
      </c>
      <c r="S38" s="44" t="n">
        <v>8.59675669724393</v>
      </c>
      <c r="T38" s="44" t="n">
        <v>8.66258361475707</v>
      </c>
      <c r="U38" s="44" t="n">
        <v>9.83420422253785</v>
      </c>
      <c r="V38" s="44" t="n">
        <v>38.9471240137478</v>
      </c>
      <c r="W38" s="44" t="n">
        <v>61.7353566051059</v>
      </c>
      <c r="X38" s="44" t="n">
        <v>100.875297837068</v>
      </c>
      <c r="Y38" s="44" t="n">
        <v>96.7266441292625</v>
      </c>
      <c r="Z38" s="44" t="n">
        <v>303.034839761351</v>
      </c>
      <c r="AA38" s="44" t="n">
        <v>1124.36329985039</v>
      </c>
      <c r="AB38" s="44" t="n">
        <v>270.906283577306</v>
      </c>
      <c r="AC38" s="44" t="n">
        <v>1.23163392170785</v>
      </c>
      <c r="AD38" s="44" t="n">
        <v>6.49589818998065</v>
      </c>
      <c r="AE38" s="44" t="n">
        <v>19.1628501253291</v>
      </c>
      <c r="AF38" s="44" t="n">
        <v>19.200456362008</v>
      </c>
      <c r="AG38" s="44" t="n">
        <v>49.801391294545</v>
      </c>
      <c r="AH38" s="44" t="n">
        <v>24.8122088481186</v>
      </c>
      <c r="AI38" s="44" t="n">
        <v>8.33697682814667</v>
      </c>
      <c r="AJ38" s="44" t="n">
        <v>0.353215666785799</v>
      </c>
      <c r="AK38" s="44" t="n">
        <v>119.843114474621</v>
      </c>
      <c r="AL38" s="44" t="n">
        <v>11.6938208076549</v>
      </c>
      <c r="AM38" s="44" t="n">
        <v>130.69466700489</v>
      </c>
      <c r="AN38" s="44" t="n">
        <v>18.115162325521</v>
      </c>
      <c r="AO38" s="44" t="n">
        <v>186.370840333804</v>
      </c>
      <c r="AP38" s="44" t="n">
        <v>5.04894902717253</v>
      </c>
      <c r="AQ38" s="1"/>
      <c r="AR38" s="1"/>
      <c r="AS38" s="37" t="e">
        <f aca="false">SUM(C38:AR38)</f>
        <v>#NAME?</v>
      </c>
    </row>
    <row r="39" customFormat="false" ht="12.8" hidden="false" customHeight="false" outlineLevel="0" collapsed="false">
      <c r="A39" s="4" t="n">
        <v>35</v>
      </c>
      <c r="B39" s="4" t="s">
        <v>317</v>
      </c>
      <c r="C39" s="44" t="n">
        <v>402.66465966009</v>
      </c>
      <c r="D39" s="45" t="e">
        <f aca="false"/>
        <v>#NAME?</v>
      </c>
      <c r="E39" s="45" t="e">
        <f aca="false"/>
        <v>#NAME?</v>
      </c>
      <c r="F39" s="45" t="e">
        <f aca="false"/>
        <v>#NAME?</v>
      </c>
      <c r="G39" s="44" t="n">
        <v>207.75414902819</v>
      </c>
      <c r="H39" s="44" t="n">
        <v>812.639189717807</v>
      </c>
      <c r="I39" s="44" t="n">
        <v>369.213700227936</v>
      </c>
      <c r="J39" s="44" t="n">
        <v>370.687196730695</v>
      </c>
      <c r="K39" s="44" t="n">
        <v>166.369766567105</v>
      </c>
      <c r="L39" s="44" t="n">
        <v>231.476067476128</v>
      </c>
      <c r="M39" s="44" t="n">
        <v>44.9754604883612</v>
      </c>
      <c r="N39" s="44" t="n">
        <v>444.31593215753</v>
      </c>
      <c r="O39" s="44" t="n">
        <v>216.297262079756</v>
      </c>
      <c r="P39" s="44" t="n">
        <v>758.539079283836</v>
      </c>
      <c r="Q39" s="44" t="n">
        <v>28.6695017551406</v>
      </c>
      <c r="R39" s="44" t="n">
        <v>2427.44877953908</v>
      </c>
      <c r="S39" s="44" t="n">
        <v>415.175528707401</v>
      </c>
      <c r="T39" s="44" t="n">
        <v>723.410010847455</v>
      </c>
      <c r="U39" s="44" t="n">
        <v>702.392738330498</v>
      </c>
      <c r="V39" s="44" t="n">
        <v>2545.3305021607</v>
      </c>
      <c r="W39" s="44" t="n">
        <v>2949.29822136436</v>
      </c>
      <c r="X39" s="44" t="n">
        <v>1586.26084327843</v>
      </c>
      <c r="Y39" s="44" t="n">
        <v>803.229205727179</v>
      </c>
      <c r="Z39" s="44" t="n">
        <v>3467.347865531</v>
      </c>
      <c r="AA39" s="44" t="n">
        <v>1548.58997210817</v>
      </c>
      <c r="AB39" s="44" t="n">
        <v>1025.18435722053</v>
      </c>
      <c r="AC39" s="44" t="n">
        <v>51.3769015562154</v>
      </c>
      <c r="AD39" s="44" t="n">
        <v>15.2157274963627</v>
      </c>
      <c r="AE39" s="44" t="n">
        <v>222.482137265884</v>
      </c>
      <c r="AF39" s="44" t="n">
        <v>44.9743674032221</v>
      </c>
      <c r="AG39" s="44" t="n">
        <v>31.219942922135</v>
      </c>
      <c r="AH39" s="44" t="n">
        <v>888.754918414061</v>
      </c>
      <c r="AI39" s="44" t="n">
        <v>3086.57041966508</v>
      </c>
      <c r="AJ39" s="44" t="n">
        <v>641.377097560237</v>
      </c>
      <c r="AK39" s="44" t="n">
        <v>7314.60606916339</v>
      </c>
      <c r="AL39" s="44" t="n">
        <v>132.532877727731</v>
      </c>
      <c r="AM39" s="44" t="n">
        <v>944.614151843693</v>
      </c>
      <c r="AN39" s="44" t="n">
        <v>866.610193646965</v>
      </c>
      <c r="AO39" s="44" t="n">
        <v>908.430390500992</v>
      </c>
      <c r="AP39" s="44" t="n">
        <v>95.2123398252434</v>
      </c>
      <c r="AQ39" s="1"/>
      <c r="AR39" s="1"/>
      <c r="AS39" s="37" t="e">
        <f aca="false">SUM(C39:AR39)</f>
        <v>#NAME?</v>
      </c>
    </row>
    <row r="40" customFormat="false" ht="12.8" hidden="false" customHeight="false" outlineLevel="0" collapsed="false">
      <c r="A40" s="4" t="n">
        <v>36</v>
      </c>
      <c r="B40" s="4" t="s">
        <v>318</v>
      </c>
      <c r="C40" s="44" t="n">
        <v>5.36919240264514</v>
      </c>
      <c r="D40" s="45" t="e">
        <f aca="false"/>
        <v>#NAME?</v>
      </c>
      <c r="E40" s="45" t="e">
        <f aca="false"/>
        <v>#NAME?</v>
      </c>
      <c r="F40" s="45" t="e">
        <f aca="false"/>
        <v>#NAME?</v>
      </c>
      <c r="G40" s="44" t="n">
        <v>0</v>
      </c>
      <c r="H40" s="44" t="n">
        <v>27.473481937984</v>
      </c>
      <c r="I40" s="44" t="n">
        <v>11.7265696410327</v>
      </c>
      <c r="J40" s="44" t="n">
        <v>9.92905122815366</v>
      </c>
      <c r="K40" s="44" t="n">
        <v>7.41922422027762</v>
      </c>
      <c r="L40" s="44" t="n">
        <v>4.01633597037136</v>
      </c>
      <c r="M40" s="44" t="n">
        <v>1.2744623942738</v>
      </c>
      <c r="N40" s="44" t="n">
        <v>15.098170095514</v>
      </c>
      <c r="O40" s="44" t="n">
        <v>7.52651133644263</v>
      </c>
      <c r="P40" s="44" t="n">
        <v>29.6550288464281</v>
      </c>
      <c r="Q40" s="44" t="n">
        <v>2.34144203849055</v>
      </c>
      <c r="R40" s="44" t="n">
        <v>31.8368016542655</v>
      </c>
      <c r="S40" s="44" t="n">
        <v>7.63169019556045</v>
      </c>
      <c r="T40" s="44" t="n">
        <v>15.0354132508283</v>
      </c>
      <c r="U40" s="44" t="n">
        <v>19.5864051829274</v>
      </c>
      <c r="V40" s="44" t="n">
        <v>72.5179770112031</v>
      </c>
      <c r="W40" s="44" t="n">
        <v>66.1674375868055</v>
      </c>
      <c r="X40" s="44" t="n">
        <v>10.0130153922835</v>
      </c>
      <c r="Y40" s="44" t="n">
        <v>15.5817166232712</v>
      </c>
      <c r="Z40" s="44" t="n">
        <v>141.810260164002</v>
      </c>
      <c r="AA40" s="44" t="n">
        <v>105.413521457394</v>
      </c>
      <c r="AB40" s="44" t="n">
        <v>42.1194717757271</v>
      </c>
      <c r="AC40" s="44" t="n">
        <v>6.29857216105015</v>
      </c>
      <c r="AD40" s="44" t="n">
        <v>0.671210700293485</v>
      </c>
      <c r="AE40" s="44" t="n">
        <v>3.86954364616032</v>
      </c>
      <c r="AF40" s="44" t="n">
        <v>1.98395223936482</v>
      </c>
      <c r="AG40" s="44" t="n">
        <v>8.24083354898045</v>
      </c>
      <c r="AH40" s="44" t="n">
        <v>35.7879126059479</v>
      </c>
      <c r="AI40" s="44" t="n">
        <v>57.7542319710383</v>
      </c>
      <c r="AJ40" s="44" t="n">
        <v>10.1264303425954</v>
      </c>
      <c r="AK40" s="44" t="n">
        <v>543.757545269464</v>
      </c>
      <c r="AL40" s="44" t="n">
        <v>152.20645933066</v>
      </c>
      <c r="AM40" s="44" t="n">
        <v>36.1205573283206</v>
      </c>
      <c r="AN40" s="44" t="n">
        <v>19.8422509980018</v>
      </c>
      <c r="AO40" s="44" t="n">
        <v>112.356629493674</v>
      </c>
      <c r="AP40" s="44" t="n">
        <v>11.0238996248285</v>
      </c>
      <c r="AQ40" s="1"/>
      <c r="AR40" s="1"/>
      <c r="AS40" s="37" t="e">
        <f aca="false">SUM(C40:AR40)</f>
        <v>#NAME?</v>
      </c>
    </row>
    <row r="41" customFormat="false" ht="12.8" hidden="false" customHeight="false" outlineLevel="0" collapsed="false">
      <c r="A41" s="4" t="n">
        <v>37</v>
      </c>
      <c r="B41" s="4" t="s">
        <v>319</v>
      </c>
      <c r="C41" s="44" t="n">
        <v>48.2124347249059</v>
      </c>
      <c r="D41" s="45" t="e">
        <f aca="false"/>
        <v>#NAME?</v>
      </c>
      <c r="E41" s="45" t="e">
        <f aca="false"/>
        <v>#NAME?</v>
      </c>
      <c r="F41" s="45" t="e">
        <f aca="false"/>
        <v>#NAME?</v>
      </c>
      <c r="G41" s="44" t="n">
        <v>0.433825131644724</v>
      </c>
      <c r="H41" s="44" t="n">
        <v>1.26528759667745</v>
      </c>
      <c r="I41" s="44" t="n">
        <v>0.202875338936899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.158455491000062</v>
      </c>
      <c r="O41" s="44" t="n">
        <v>0</v>
      </c>
      <c r="P41" s="44" t="n">
        <v>0</v>
      </c>
      <c r="Q41" s="44" t="n">
        <v>0</v>
      </c>
      <c r="R41" s="44" t="n">
        <v>2.94784629738599</v>
      </c>
      <c r="S41" s="44" t="n">
        <v>0</v>
      </c>
      <c r="T41" s="44" t="n">
        <v>0.829082442610129</v>
      </c>
      <c r="U41" s="44" t="n">
        <v>0.475846120627985</v>
      </c>
      <c r="V41" s="44" t="n">
        <v>2.95055730943855</v>
      </c>
      <c r="W41" s="44" t="n">
        <v>3.66833683082101</v>
      </c>
      <c r="X41" s="44" t="n">
        <v>2.81810819098921</v>
      </c>
      <c r="Y41" s="44" t="n">
        <v>0.518700549249164</v>
      </c>
      <c r="Z41" s="44" t="n">
        <v>7.29238324825984</v>
      </c>
      <c r="AA41" s="44" t="n">
        <v>5.52524875199407</v>
      </c>
      <c r="AB41" s="44" t="n">
        <v>1.72949245753218</v>
      </c>
      <c r="AC41" s="44" t="n">
        <v>6.07792623856818</v>
      </c>
      <c r="AD41" s="44" t="n">
        <v>0.437861198379385</v>
      </c>
      <c r="AE41" s="44" t="n">
        <v>1.42017996287776</v>
      </c>
      <c r="AF41" s="44" t="n">
        <v>1.29422207464201</v>
      </c>
      <c r="AG41" s="44" t="n">
        <v>4.22500846812252</v>
      </c>
      <c r="AH41" s="44" t="n">
        <v>3.5073654821427</v>
      </c>
      <c r="AI41" s="44" t="n">
        <v>34.8283598821426</v>
      </c>
      <c r="AJ41" s="44" t="n">
        <v>1.49197039498367</v>
      </c>
      <c r="AK41" s="44" t="n">
        <v>9.09798430483422</v>
      </c>
      <c r="AL41" s="44" t="n">
        <v>0.477837410867192</v>
      </c>
      <c r="AM41" s="44" t="n">
        <v>77.8590224569975</v>
      </c>
      <c r="AN41" s="44" t="n">
        <v>2.26014631924269</v>
      </c>
      <c r="AO41" s="44" t="n">
        <v>105.689051504604</v>
      </c>
      <c r="AP41" s="44" t="n">
        <v>1078.05160918927</v>
      </c>
      <c r="AQ41" s="1"/>
      <c r="AR41" s="1"/>
      <c r="AS41" s="37" t="e">
        <f aca="false">SUM(C41:AR41)</f>
        <v>#NAME?</v>
      </c>
    </row>
    <row r="42" customFormat="false" ht="12.8" hidden="false" customHeight="false" outlineLevel="0" collapsed="false">
      <c r="A42" s="4" t="n">
        <v>38</v>
      </c>
      <c r="B42" s="4" t="s">
        <v>320</v>
      </c>
      <c r="C42" s="44" t="n">
        <v>0</v>
      </c>
      <c r="D42" s="45" t="e">
        <f aca="false"/>
        <v>#NAME?</v>
      </c>
      <c r="E42" s="45" t="e">
        <f aca="false"/>
        <v>#NAME?</v>
      </c>
      <c r="F42" s="45" t="e">
        <f aca="false"/>
        <v>#NAME?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1"/>
      <c r="AR42" s="1"/>
      <c r="AS42" s="37" t="e">
        <f aca="false">SUM(C42:AR42)</f>
        <v>#NAME?</v>
      </c>
    </row>
    <row r="43" customFormat="false" ht="12.8" hidden="false" customHeight="false" outlineLevel="0" collapsed="false">
      <c r="A43" s="4" t="n">
        <v>39</v>
      </c>
      <c r="B43" s="4" t="s">
        <v>321</v>
      </c>
      <c r="C43" s="44" t="n">
        <v>14.8465735710462</v>
      </c>
      <c r="D43" s="45" t="e">
        <f aca="false"/>
        <v>#NAME?</v>
      </c>
      <c r="E43" s="45" t="e">
        <f aca="false"/>
        <v>#NAME?</v>
      </c>
      <c r="F43" s="45" t="e">
        <f aca="false"/>
        <v>#NAME?</v>
      </c>
      <c r="G43" s="44" t="n">
        <v>11.181250617242</v>
      </c>
      <c r="H43" s="44" t="n">
        <v>39.9641722674084</v>
      </c>
      <c r="I43" s="44" t="n">
        <v>8.99642971424658</v>
      </c>
      <c r="J43" s="44" t="n">
        <v>5.92977151480784</v>
      </c>
      <c r="K43" s="44" t="n">
        <v>1.80200458052435</v>
      </c>
      <c r="L43" s="44" t="n">
        <v>5.66219685091053</v>
      </c>
      <c r="M43" s="44" t="n">
        <v>0.554753177476598</v>
      </c>
      <c r="N43" s="44" t="n">
        <v>9.32515879845834</v>
      </c>
      <c r="O43" s="44" t="n">
        <v>3.94802696046017</v>
      </c>
      <c r="P43" s="44" t="n">
        <v>11.8524400818287</v>
      </c>
      <c r="Q43" s="44" t="n">
        <v>0.502064777241813</v>
      </c>
      <c r="R43" s="44" t="n">
        <v>58.9233276542246</v>
      </c>
      <c r="S43" s="44" t="n">
        <v>10.7417702837522</v>
      </c>
      <c r="T43" s="44" t="n">
        <v>11.9234254673784</v>
      </c>
      <c r="U43" s="44" t="n">
        <v>16.7228989998592</v>
      </c>
      <c r="V43" s="44" t="n">
        <v>65.320733384556</v>
      </c>
      <c r="W43" s="44" t="n">
        <v>39.909820175113</v>
      </c>
      <c r="X43" s="44" t="n">
        <v>33.8007418186767</v>
      </c>
      <c r="Y43" s="44" t="n">
        <v>2.69957631857058</v>
      </c>
      <c r="Z43" s="44" t="n">
        <v>53.4283038685323</v>
      </c>
      <c r="AA43" s="44" t="n">
        <v>19.1079932434702</v>
      </c>
      <c r="AB43" s="44" t="n">
        <v>22.018022455864</v>
      </c>
      <c r="AC43" s="44" t="n">
        <v>0.788706406458112</v>
      </c>
      <c r="AD43" s="44" t="n">
        <v>2.4398832481185</v>
      </c>
      <c r="AE43" s="44" t="n">
        <v>8.46789161232203</v>
      </c>
      <c r="AF43" s="44" t="n">
        <v>7.21176201716808</v>
      </c>
      <c r="AG43" s="44" t="n">
        <v>4.76210368838456</v>
      </c>
      <c r="AH43" s="44" t="n">
        <v>9.90041949614613</v>
      </c>
      <c r="AI43" s="44" t="n">
        <v>16.2118741636947</v>
      </c>
      <c r="AJ43" s="44" t="n">
        <v>155.05042310621</v>
      </c>
      <c r="AK43" s="44" t="n">
        <v>53.0846092520243</v>
      </c>
      <c r="AL43" s="44" t="n">
        <v>4.4770625539994</v>
      </c>
      <c r="AM43" s="44" t="n">
        <v>34.6585731634861</v>
      </c>
      <c r="AN43" s="44" t="n">
        <v>19.1031606869979</v>
      </c>
      <c r="AO43" s="44" t="n">
        <v>67.8054824206086</v>
      </c>
      <c r="AP43" s="44" t="n">
        <v>571.827124909765</v>
      </c>
      <c r="AQ43" s="1"/>
      <c r="AR43" s="1"/>
      <c r="AS43" s="37" t="e">
        <f aca="false">SUM(C43:AR43)</f>
        <v>#NAME?</v>
      </c>
    </row>
    <row r="44" customFormat="false" ht="12.8" hidden="false" customHeight="false" outlineLevel="0" collapsed="false">
      <c r="A44" s="4" t="n">
        <v>40</v>
      </c>
      <c r="B44" s="4" t="s">
        <v>322</v>
      </c>
      <c r="C44" s="44" t="n">
        <v>0</v>
      </c>
      <c r="D44" s="45" t="e">
        <f aca="false"/>
        <v>#NAME?</v>
      </c>
      <c r="E44" s="45" t="e">
        <f aca="false"/>
        <v>#NAME?</v>
      </c>
      <c r="F44" s="45" t="e">
        <f aca="false"/>
        <v>#NAME?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1"/>
      <c r="AR44" s="1"/>
      <c r="AS44" s="37" t="e">
        <f aca="false">SUM(C44:AR44)</f>
        <v>#NAME?</v>
      </c>
    </row>
    <row r="45" customFormat="false" ht="12.8" hidden="false" customHeight="false" outlineLevel="0" collapsed="false">
      <c r="A45" s="4" t="n">
        <v>41</v>
      </c>
      <c r="B45" s="4" t="s">
        <v>32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37" t="n">
        <f aca="false">SUM(C45:AR45)</f>
        <v>0</v>
      </c>
    </row>
    <row r="46" customFormat="false" ht="12.8" hidden="false" customHeight="false" outlineLevel="0" collapsed="false">
      <c r="A46" s="4" t="n">
        <v>42</v>
      </c>
      <c r="B46" s="4" t="s">
        <v>32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37" t="n">
        <f aca="false">SUM(C46:AR46)</f>
        <v>0</v>
      </c>
    </row>
    <row r="47" customFormat="false" ht="12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7" customFormat="true" ht="12.8" hidden="false" customHeight="false" outlineLevel="0" collapsed="false">
      <c r="A48" s="26" t="s">
        <v>324</v>
      </c>
      <c r="B48" s="26"/>
      <c r="C48" s="46" t="e">
        <f aca="false">SUM(C5:C46)</f>
        <v>#NAME?</v>
      </c>
      <c r="D48" s="46" t="e">
        <f aca="false">SUM(D5:D46)</f>
        <v>#NAME?</v>
      </c>
      <c r="E48" s="46" t="e">
        <f aca="false">SUM(E5:E46)</f>
        <v>#NAME?</v>
      </c>
      <c r="F48" s="46" t="e">
        <f aca="false">SUM(F5:F46)</f>
        <v>#NAME?</v>
      </c>
      <c r="G48" s="46" t="e">
        <f aca="false">SUM(G5:G46)</f>
        <v>#NAME?</v>
      </c>
      <c r="H48" s="46" t="e">
        <f aca="false">SUM(H5:H46)</f>
        <v>#NAME?</v>
      </c>
      <c r="I48" s="46" t="e">
        <f aca="false">SUM(I5:I46)</f>
        <v>#NAME?</v>
      </c>
      <c r="J48" s="46" t="e">
        <f aca="false">SUM(J5:J46)</f>
        <v>#NAME?</v>
      </c>
      <c r="K48" s="46" t="e">
        <f aca="false">SUM(K5:K46)</f>
        <v>#NAME?</v>
      </c>
      <c r="L48" s="46" t="e">
        <f aca="false">SUM(L5:L46)</f>
        <v>#NAME?</v>
      </c>
      <c r="M48" s="46" t="e">
        <f aca="false">SUM(M5:M46)</f>
        <v>#NAME?</v>
      </c>
      <c r="N48" s="46" t="e">
        <f aca="false">SUM(N5:N46)</f>
        <v>#NAME?</v>
      </c>
      <c r="O48" s="46" t="e">
        <f aca="false">SUM(O5:O46)</f>
        <v>#NAME?</v>
      </c>
      <c r="P48" s="46" t="e">
        <f aca="false">SUM(P5:P46)</f>
        <v>#NAME?</v>
      </c>
      <c r="Q48" s="46" t="e">
        <f aca="false">SUM(Q5:Q46)</f>
        <v>#NAME?</v>
      </c>
      <c r="R48" s="46" t="e">
        <f aca="false">SUM(R5:R46)</f>
        <v>#NAME?</v>
      </c>
      <c r="S48" s="46" t="e">
        <f aca="false">SUM(S5:S46)</f>
        <v>#NAME?</v>
      </c>
      <c r="T48" s="46" t="e">
        <f aca="false">SUM(T5:T46)</f>
        <v>#NAME?</v>
      </c>
      <c r="U48" s="46" t="e">
        <f aca="false">SUM(U5:U46)</f>
        <v>#NAME?</v>
      </c>
      <c r="V48" s="46" t="e">
        <f aca="false">SUM(V5:V46)</f>
        <v>#NAME?</v>
      </c>
      <c r="W48" s="46" t="e">
        <f aca="false">SUM(W5:W46)</f>
        <v>#NAME?</v>
      </c>
      <c r="X48" s="46" t="e">
        <f aca="false">SUM(X5:X46)</f>
        <v>#NAME?</v>
      </c>
      <c r="Y48" s="46" t="e">
        <f aca="false">SUM(Y5:Y46)</f>
        <v>#NAME?</v>
      </c>
      <c r="Z48" s="46" t="e">
        <f aca="false">SUM(Z5:Z46)</f>
        <v>#NAME?</v>
      </c>
      <c r="AA48" s="46" t="e">
        <f aca="false">SUM(AA5:AA46)</f>
        <v>#NAME?</v>
      </c>
      <c r="AB48" s="46" t="e">
        <f aca="false">SUM(AB5:AB46)</f>
        <v>#NAME?</v>
      </c>
      <c r="AC48" s="46" t="e">
        <f aca="false">SUM(AC5:AC46)</f>
        <v>#NAME?</v>
      </c>
      <c r="AD48" s="46" t="e">
        <f aca="false">SUM(AD5:AD46)</f>
        <v>#NAME?</v>
      </c>
      <c r="AE48" s="46" t="e">
        <f aca="false">SUM(AE5:AE46)</f>
        <v>#NAME?</v>
      </c>
      <c r="AF48" s="46" t="e">
        <f aca="false">SUM(AF5:AF46)</f>
        <v>#NAME?</v>
      </c>
      <c r="AG48" s="46" t="e">
        <f aca="false">SUM(AG5:AG46)</f>
        <v>#NAME?</v>
      </c>
      <c r="AH48" s="46" t="e">
        <f aca="false">SUM(AH5:AH46)</f>
        <v>#NAME?</v>
      </c>
      <c r="AI48" s="46" t="e">
        <f aca="false">SUM(AI5:AI46)</f>
        <v>#NAME?</v>
      </c>
      <c r="AJ48" s="46" t="e">
        <f aca="false">SUM(AJ5:AJ46)</f>
        <v>#NAME?</v>
      </c>
      <c r="AK48" s="46" t="e">
        <f aca="false">SUM(AK5:AK46)</f>
        <v>#NAME?</v>
      </c>
      <c r="AL48" s="46" t="e">
        <f aca="false">SUM(AL5:AL46)</f>
        <v>#NAME?</v>
      </c>
      <c r="AM48" s="46" t="e">
        <f aca="false">SUM(AM5:AM46)</f>
        <v>#NAME?</v>
      </c>
      <c r="AN48" s="46" t="e">
        <f aca="false">SUM(AN5:AN46)</f>
        <v>#NAME?</v>
      </c>
      <c r="AO48" s="46" t="e">
        <f aca="false">SUM(AO5:AO46)</f>
        <v>#NAME?</v>
      </c>
      <c r="AP48" s="46" t="e">
        <f aca="false">SUM(AP5:AP46)</f>
        <v>#NAME?</v>
      </c>
      <c r="AQ48" s="46" t="n">
        <f aca="false">SUM(AQ5:AQ46)</f>
        <v>0</v>
      </c>
      <c r="AR48" s="46" t="n">
        <f aca="false">SUM(AR5:AR46)</f>
        <v>0</v>
      </c>
      <c r="AS48" s="37" t="e">
        <f aca="false">SUM(C48:AR48)</f>
        <v>#NAME?</v>
      </c>
    </row>
    <row r="49" customFormat="false" ht="12.8" hidden="false" customHeight="false" outlineLevel="0" collapsed="false">
      <c r="A49" s="11" t="s">
        <v>282</v>
      </c>
      <c r="B49" s="1"/>
      <c r="C49" s="35" t="n">
        <v>5700.90709246411</v>
      </c>
      <c r="D49" s="35" t="n">
        <v>4735.12874715377</v>
      </c>
      <c r="E49" s="35" t="n">
        <v>522.479314700495</v>
      </c>
      <c r="F49" s="35" t="n">
        <v>593.91014493812</v>
      </c>
      <c r="G49" s="35" t="n">
        <v>2645.77284336218</v>
      </c>
      <c r="H49" s="35" t="n">
        <v>17131.1574401603</v>
      </c>
      <c r="I49" s="35" t="n">
        <v>2025.48224624945</v>
      </c>
      <c r="J49" s="35" t="n">
        <v>1097.83618327383</v>
      </c>
      <c r="K49" s="35" t="n">
        <v>2205.44287964596</v>
      </c>
      <c r="L49" s="35" t="n">
        <v>1344.87756846085</v>
      </c>
      <c r="M49" s="35" t="n">
        <v>591.336527034122</v>
      </c>
      <c r="N49" s="35" t="n">
        <v>5197.01242209006</v>
      </c>
      <c r="O49" s="35" t="n">
        <v>2782.23824565208</v>
      </c>
      <c r="P49" s="35" t="n">
        <v>5678.47711655601</v>
      </c>
      <c r="Q49" s="35" t="n">
        <v>392.211132796717</v>
      </c>
      <c r="R49" s="35" t="n">
        <v>19328.3885058554</v>
      </c>
      <c r="S49" s="35" t="n">
        <v>3426.90699785508</v>
      </c>
      <c r="T49" s="35" t="n">
        <v>4710.55574263674</v>
      </c>
      <c r="U49" s="35" t="n">
        <v>13270.4975862265</v>
      </c>
      <c r="V49" s="35" t="n">
        <v>28125.1112488774</v>
      </c>
      <c r="W49" s="35" t="n">
        <v>25116.9936871415</v>
      </c>
      <c r="X49" s="35" t="n">
        <v>11834.3440189443</v>
      </c>
      <c r="Y49" s="35" t="n">
        <v>8491.51714900104</v>
      </c>
      <c r="Z49" s="35" t="n">
        <v>14408.4042848256</v>
      </c>
      <c r="AA49" s="35" t="n">
        <v>8450.93381883133</v>
      </c>
      <c r="AB49" s="35" t="n">
        <v>11663.2476444668</v>
      </c>
      <c r="AC49" s="35" t="n">
        <v>2278.19252725154</v>
      </c>
      <c r="AD49" s="35" t="n">
        <v>946.479649005046</v>
      </c>
      <c r="AE49" s="35" t="n">
        <v>2912.15532260166</v>
      </c>
      <c r="AF49" s="35" t="n">
        <v>2123.11492603479</v>
      </c>
      <c r="AG49" s="35" t="n">
        <v>4081.75581270853</v>
      </c>
      <c r="AH49" s="35" t="n">
        <v>11661.2903552482</v>
      </c>
      <c r="AI49" s="35" t="n">
        <v>7095.10105551501</v>
      </c>
      <c r="AJ49" s="35" t="n">
        <v>7788.24404244948</v>
      </c>
      <c r="AK49" s="35" t="n">
        <v>20343.6357406575</v>
      </c>
      <c r="AL49" s="35" t="n">
        <v>4260.83324348752</v>
      </c>
      <c r="AM49" s="35" t="n">
        <v>5699.77605273505</v>
      </c>
      <c r="AN49" s="35" t="n">
        <v>4636.37621358721</v>
      </c>
      <c r="AO49" s="35" t="n">
        <v>9142.2381337456</v>
      </c>
      <c r="AP49" s="35" t="n">
        <v>4368.4715311851</v>
      </c>
      <c r="AQ49" s="35" t="n">
        <v>5.01E-006</v>
      </c>
      <c r="AR49" s="35" t="n">
        <v>5.02E-006</v>
      </c>
      <c r="AS49" s="35" t="n">
        <f aca="false">SUM(C49:AR49)</f>
        <v>288808.835205442</v>
      </c>
    </row>
    <row r="50" customFormat="false" ht="12.8" hidden="false" customHeight="false" outlineLevel="0" collapsed="false">
      <c r="AD50" s="33" t="n">
        <f aca="false">VERK95!B295</f>
        <v>808</v>
      </c>
      <c r="AE50" s="33" t="n">
        <f aca="false">VERK95!B297</f>
        <v>2488.41538461538</v>
      </c>
      <c r="AF50" s="33" t="n">
        <f aca="false">VERK95!B298</f>
        <v>2164.58461538462</v>
      </c>
    </row>
    <row r="52" customFormat="false" ht="12.8" hidden="false" customHeight="false" outlineLevel="0" collapsed="false">
      <c r="AE52" s="33"/>
    </row>
    <row r="55" customFormat="false" ht="12.8" hidden="false" customHeight="false" outlineLevel="0" collapsed="false">
      <c r="A55" s="44" t="s">
        <v>325</v>
      </c>
      <c r="C55" s="33" t="n">
        <v>6905.92517484319</v>
      </c>
      <c r="D55" s="33" t="n">
        <v>1733.04998096518</v>
      </c>
      <c r="E55" s="33" t="n">
        <v>272.491344866469</v>
      </c>
      <c r="F55" s="33" t="n">
        <v>366.67219028572</v>
      </c>
      <c r="G55" s="33" t="n">
        <v>35.5056103437669</v>
      </c>
      <c r="H55" s="33" t="n">
        <v>3739.5355759779</v>
      </c>
      <c r="I55" s="33" t="n">
        <v>526.358237266057</v>
      </c>
      <c r="J55" s="33" t="n">
        <v>238.684052668917</v>
      </c>
      <c r="K55" s="33" t="n">
        <v>942.759244028128</v>
      </c>
      <c r="L55" s="33" t="n">
        <v>790.076396179792</v>
      </c>
      <c r="M55" s="33" t="n">
        <v>378.138292106861</v>
      </c>
      <c r="N55" s="33" t="n">
        <v>3622.90882615157</v>
      </c>
      <c r="O55" s="33" t="n">
        <v>1006.60487564116</v>
      </c>
      <c r="P55" s="33" t="n">
        <v>4261.21291123008</v>
      </c>
      <c r="Q55" s="33" t="n">
        <v>265.199603562983</v>
      </c>
      <c r="R55" s="33" t="n">
        <v>5420.7921498808</v>
      </c>
      <c r="S55" s="33" t="n">
        <v>1535.89356264367</v>
      </c>
      <c r="T55" s="33" t="n">
        <v>2146.62141320738</v>
      </c>
      <c r="U55" s="33" t="n">
        <v>6699.91265075485</v>
      </c>
      <c r="V55" s="33" t="n">
        <v>12542.5646730331</v>
      </c>
      <c r="W55" s="33" t="n">
        <v>11869.3898604858</v>
      </c>
      <c r="X55" s="33" t="n">
        <v>11195.6460626117</v>
      </c>
      <c r="Y55" s="33" t="n">
        <v>9031.71543234052</v>
      </c>
      <c r="Z55" s="33" t="n">
        <v>14156.9647552361</v>
      </c>
      <c r="AA55" s="33" t="n">
        <v>18360.8461008183</v>
      </c>
      <c r="AB55" s="33" t="n">
        <v>9569.49772777171</v>
      </c>
      <c r="AC55" s="33" t="n">
        <v>4038.50967259678</v>
      </c>
      <c r="AD55" s="33" t="n">
        <v>1024.42837438631</v>
      </c>
      <c r="AE55" s="33" t="n">
        <v>2455.2142992999</v>
      </c>
      <c r="AF55" s="33" t="n">
        <v>1253.4387016632</v>
      </c>
      <c r="AG55" s="33" t="n">
        <v>5731.02930119415</v>
      </c>
      <c r="AH55" s="33" t="n">
        <v>9422.05945798839</v>
      </c>
      <c r="AI55" s="33" t="n">
        <v>4420.34302081398</v>
      </c>
      <c r="AJ55" s="33" t="n">
        <v>1135.20161353071</v>
      </c>
      <c r="AK55" s="33" t="n">
        <v>30131.9429448535</v>
      </c>
      <c r="AL55" s="33" t="n">
        <v>12939.0769675082</v>
      </c>
      <c r="AM55" s="33" t="n">
        <v>15330.7916145644</v>
      </c>
      <c r="AN55" s="33" t="n">
        <v>1040.3652759442</v>
      </c>
      <c r="AO55" s="33" t="n">
        <v>9661.76638824701</v>
      </c>
      <c r="AP55" s="33" t="n">
        <v>493.975883066867</v>
      </c>
    </row>
    <row r="56" customFormat="false" ht="12.8" hidden="false" customHeight="false" outlineLevel="0" collapsed="false">
      <c r="A56" s="44" t="s">
        <v>326</v>
      </c>
      <c r="C56" s="33" t="n">
        <v>498.777545156806</v>
      </c>
      <c r="D56" s="33" t="n">
        <v>6673.82002773109</v>
      </c>
      <c r="E56" s="33" t="n">
        <v>615.43768670392</v>
      </c>
      <c r="F56" s="33" t="n">
        <v>688.163329447621</v>
      </c>
      <c r="G56" s="33" t="n">
        <v>139.999509451433</v>
      </c>
      <c r="H56" s="33" t="n">
        <v>1869.09770658209</v>
      </c>
      <c r="I56" s="33" t="n">
        <v>945.162762157943</v>
      </c>
      <c r="J56" s="33" t="n">
        <v>1759.90029651508</v>
      </c>
      <c r="K56" s="33" t="n">
        <v>554.507663107872</v>
      </c>
      <c r="L56" s="33" t="n">
        <v>55.9687390611123</v>
      </c>
      <c r="M56" s="33" t="n">
        <v>71.0417574492808</v>
      </c>
      <c r="N56" s="33" t="n">
        <v>324.341704668327</v>
      </c>
      <c r="O56" s="33" t="n">
        <v>557.76410432684</v>
      </c>
      <c r="P56" s="33" t="n">
        <v>980.281651073916</v>
      </c>
      <c r="Q56" s="33" t="n">
        <v>54.4453395836766</v>
      </c>
      <c r="R56" s="33" t="n">
        <v>10588.0903845192</v>
      </c>
      <c r="S56" s="33" t="n">
        <v>1014.40046154833</v>
      </c>
      <c r="T56" s="33" t="n">
        <v>1376.97046544862</v>
      </c>
      <c r="U56" s="33" t="n">
        <v>2637.17801021453</v>
      </c>
      <c r="V56" s="33" t="n">
        <v>6773.4449312885</v>
      </c>
      <c r="W56" s="33" t="n">
        <v>6161.29967134085</v>
      </c>
      <c r="X56" s="33" t="n">
        <v>1523.22429847628</v>
      </c>
      <c r="Y56" s="33" t="n">
        <v>1089.33839114748</v>
      </c>
      <c r="Z56" s="33" t="n">
        <v>6425.51786518962</v>
      </c>
      <c r="AA56" s="33" t="n">
        <v>2601.5424273871</v>
      </c>
      <c r="AB56" s="33" t="n">
        <v>2030.67989219629</v>
      </c>
      <c r="AC56" s="33" t="n">
        <v>-224.864253588775</v>
      </c>
      <c r="AD56" s="33" t="n">
        <v>-709.34292606504</v>
      </c>
      <c r="AE56" s="33" t="n">
        <v>1235.96452615284</v>
      </c>
      <c r="AF56" s="33" t="n">
        <v>640.998467000667</v>
      </c>
      <c r="AG56" s="33" t="n">
        <v>4884.48811218185</v>
      </c>
      <c r="AH56" s="33" t="n">
        <v>26634.9020882516</v>
      </c>
      <c r="AI56" s="33" t="n">
        <v>2776.51954558602</v>
      </c>
      <c r="AJ56" s="33" t="n">
        <v>21878.0953695093</v>
      </c>
      <c r="AK56" s="33" t="n">
        <v>1669.77739405886</v>
      </c>
      <c r="AL56" s="33" t="n">
        <v>-8300.31304235834</v>
      </c>
      <c r="AM56" s="33" t="n">
        <v>-3974.97765898042</v>
      </c>
      <c r="AN56" s="33" t="n">
        <v>7810.46317333581</v>
      </c>
      <c r="AO56" s="33" t="n">
        <v>16073.331940841</v>
      </c>
      <c r="AP56" s="33" t="n">
        <v>4116.61152429313</v>
      </c>
    </row>
    <row r="57" customFormat="false" ht="12.8" hidden="false" customHeight="false" outlineLevel="0" collapsed="false">
      <c r="A57" s="44" t="s">
        <v>327</v>
      </c>
      <c r="C57" s="33" t="n">
        <v>139.371360521331</v>
      </c>
      <c r="D57" s="33" t="n">
        <v>472.354183863654</v>
      </c>
      <c r="E57" s="33" t="n">
        <v>66.1580748989977</v>
      </c>
      <c r="F57" s="33" t="n">
        <v>62.8605783857171</v>
      </c>
      <c r="G57" s="33" t="n">
        <v>10.893407958917</v>
      </c>
      <c r="H57" s="33" t="n">
        <v>261.858591500002</v>
      </c>
      <c r="I57" s="33" t="n">
        <v>78.2275183742819</v>
      </c>
      <c r="J57" s="33" t="n">
        <v>112.569978458841</v>
      </c>
      <c r="K57" s="33" t="n">
        <v>82.4262737796607</v>
      </c>
      <c r="L57" s="33" t="n">
        <v>47.310736101683</v>
      </c>
      <c r="M57" s="33" t="n">
        <v>25.5118755141531</v>
      </c>
      <c r="N57" s="33" t="n">
        <v>221.681156816579</v>
      </c>
      <c r="O57" s="33" t="n">
        <v>81.2972150264082</v>
      </c>
      <c r="P57" s="33" t="n">
        <v>106.601916783382</v>
      </c>
      <c r="Q57" s="33" t="n">
        <v>17.8064498303631</v>
      </c>
      <c r="R57" s="33" t="n">
        <v>850.913294909059</v>
      </c>
      <c r="S57" s="33" t="n">
        <v>148.494728940307</v>
      </c>
      <c r="T57" s="33" t="n">
        <v>196.299964746605</v>
      </c>
      <c r="U57" s="33" t="n">
        <v>526.94547327227</v>
      </c>
      <c r="V57" s="33" t="n">
        <v>1173.65715580098</v>
      </c>
      <c r="W57" s="33" t="n">
        <v>984.980635245211</v>
      </c>
      <c r="X57" s="33" t="n">
        <v>753.817083911656</v>
      </c>
      <c r="Y57" s="33" t="n">
        <v>584.398846104043</v>
      </c>
      <c r="Z57" s="33" t="n">
        <v>1090.89696719168</v>
      </c>
      <c r="AA57" s="33" t="n">
        <v>1131.39456126539</v>
      </c>
      <c r="AB57" s="33" t="n">
        <v>529.882275586937</v>
      </c>
      <c r="AC57" s="33" t="n">
        <v>217.563887975557</v>
      </c>
      <c r="AD57" s="33" t="n">
        <v>52.0890792396489</v>
      </c>
      <c r="AE57" s="33" t="n">
        <v>276.99605365346</v>
      </c>
      <c r="AF57" s="33" t="n">
        <v>53.0380941078096</v>
      </c>
      <c r="AG57" s="33" t="n">
        <v>384.62176834434</v>
      </c>
      <c r="AH57" s="33" t="n">
        <v>339.004211115606</v>
      </c>
      <c r="AI57" s="33" t="n">
        <v>6.46582769203021</v>
      </c>
      <c r="AJ57" s="33" t="n">
        <v>18.2564324733882</v>
      </c>
      <c r="AK57" s="33" t="n">
        <v>1279.58297152328</v>
      </c>
      <c r="AL57" s="33" t="n">
        <v>6.53421699466724</v>
      </c>
      <c r="AM57" s="33" t="n">
        <v>12.4522662343977</v>
      </c>
      <c r="AN57" s="33" t="n">
        <v>6.45921941463295</v>
      </c>
      <c r="AO57" s="33" t="n">
        <v>11.5446877655646</v>
      </c>
      <c r="AP57" s="33" t="n">
        <v>5.03356959017892</v>
      </c>
    </row>
    <row r="58" customFormat="false" ht="12.8" hidden="false" customHeight="false" outlineLevel="0" collapsed="false">
      <c r="A58" s="44" t="s">
        <v>328</v>
      </c>
    </row>
    <row r="59" customFormat="false" ht="12.8" hidden="false" customHeight="false" outlineLevel="0" collapsed="false">
      <c r="A59" s="44" t="s">
        <v>329</v>
      </c>
    </row>
    <row r="60" customFormat="false" ht="12.8" hidden="false" customHeight="false" outlineLevel="0" collapsed="false">
      <c r="A60" s="44"/>
    </row>
    <row r="61" s="7" customFormat="true" ht="12.8" hidden="false" customHeight="false" outlineLevel="0" collapsed="false">
      <c r="A61" s="37" t="s">
        <v>330</v>
      </c>
      <c r="C61" s="37" t="n">
        <f aca="false">SUM(C55:C59)</f>
        <v>7544.07408052133</v>
      </c>
      <c r="D61" s="37" t="n">
        <f aca="false">SUM(D55:D59)</f>
        <v>8879.22419255992</v>
      </c>
      <c r="E61" s="37" t="n">
        <f aca="false">SUM(E55:E59)</f>
        <v>954.087106469387</v>
      </c>
      <c r="F61" s="37" t="n">
        <f aca="false">SUM(F55:F59)</f>
        <v>1117.69609811906</v>
      </c>
      <c r="G61" s="37" t="n">
        <f aca="false">SUM(G55:G59)</f>
        <v>186.398527754117</v>
      </c>
      <c r="H61" s="37" t="n">
        <f aca="false">SUM(H55:H59)</f>
        <v>5870.49187406</v>
      </c>
      <c r="I61" s="37" t="n">
        <f aca="false">SUM(I55:I59)</f>
        <v>1549.74851779828</v>
      </c>
      <c r="J61" s="37" t="n">
        <f aca="false">SUM(J55:J59)</f>
        <v>2111.15432764284</v>
      </c>
      <c r="K61" s="37" t="n">
        <f aca="false">SUM(K55:K59)</f>
        <v>1579.69318091566</v>
      </c>
      <c r="L61" s="37" t="n">
        <f aca="false">SUM(L55:L59)</f>
        <v>893.355871342587</v>
      </c>
      <c r="M61" s="37" t="n">
        <f aca="false">SUM(M55:M59)</f>
        <v>474.691925070295</v>
      </c>
      <c r="N61" s="37" t="n">
        <f aca="false">SUM(N55:N59)</f>
        <v>4168.93168763648</v>
      </c>
      <c r="O61" s="37" t="n">
        <f aca="false">SUM(O55:O59)</f>
        <v>1645.66619499441</v>
      </c>
      <c r="P61" s="37" t="n">
        <f aca="false">SUM(P55:P59)</f>
        <v>5348.09647908738</v>
      </c>
      <c r="Q61" s="37" t="n">
        <f aca="false">SUM(Q55:Q59)</f>
        <v>337.451392977023</v>
      </c>
      <c r="R61" s="37" t="n">
        <f aca="false">SUM(R55:R59)</f>
        <v>16859.7958293091</v>
      </c>
      <c r="S61" s="37" t="n">
        <f aca="false">SUM(S55:S59)</f>
        <v>2698.78875313231</v>
      </c>
      <c r="T61" s="37" t="n">
        <f aca="false">SUM(T55:T59)</f>
        <v>3719.89184340261</v>
      </c>
      <c r="U61" s="37" t="n">
        <f aca="false">SUM(U55:U59)</f>
        <v>9864.03613424165</v>
      </c>
      <c r="V61" s="37" t="n">
        <f aca="false">SUM(V55:V59)</f>
        <v>20489.6667601225</v>
      </c>
      <c r="W61" s="37" t="n">
        <f aca="false">SUM(W55:W59)</f>
        <v>19015.6701670718</v>
      </c>
      <c r="X61" s="37" t="n">
        <f aca="false">SUM(X55:X59)</f>
        <v>13472.6874449997</v>
      </c>
      <c r="Y61" s="37" t="n">
        <f aca="false">SUM(Y55:Y59)</f>
        <v>10705.452669592</v>
      </c>
      <c r="Z61" s="37" t="n">
        <f aca="false">SUM(Z55:Z59)</f>
        <v>21673.3795876174</v>
      </c>
      <c r="AA61" s="37" t="n">
        <f aca="false">SUM(AA55:AA59)</f>
        <v>22093.7830894708</v>
      </c>
      <c r="AB61" s="37" t="n">
        <f aca="false">SUM(AB55:AB59)</f>
        <v>12130.0598955549</v>
      </c>
      <c r="AC61" s="37" t="n">
        <f aca="false">SUM(AC55:AC59)</f>
        <v>4031.20930698356</v>
      </c>
      <c r="AD61" s="37" t="n">
        <f aca="false">SUM(AD55:AD59)</f>
        <v>367.174527560916</v>
      </c>
      <c r="AE61" s="37" t="n">
        <f aca="false">SUM(AE55:AE59)</f>
        <v>3968.1748791062</v>
      </c>
      <c r="AF61" s="37" t="n">
        <f aca="false">SUM(AF55:AF59)</f>
        <v>1947.47526277168</v>
      </c>
      <c r="AG61" s="37" t="n">
        <f aca="false">SUM(AG55:AG59)</f>
        <v>11000.1391817203</v>
      </c>
      <c r="AH61" s="37" t="n">
        <f aca="false">SUM(AH55:AH59)</f>
        <v>36395.9657573556</v>
      </c>
      <c r="AI61" s="37" t="n">
        <f aca="false">SUM(AI55:AI59)</f>
        <v>7203.32839409203</v>
      </c>
      <c r="AJ61" s="37" t="n">
        <f aca="false">SUM(AJ55:AJ59)</f>
        <v>23031.5534155134</v>
      </c>
      <c r="AK61" s="37" t="n">
        <f aca="false">SUM(AK55:AK59)</f>
        <v>33081.3033104356</v>
      </c>
      <c r="AL61" s="37" t="n">
        <f aca="false">SUM(AL55:AL59)</f>
        <v>4645.29814214451</v>
      </c>
      <c r="AM61" s="37" t="n">
        <f aca="false">SUM(AM55:AM59)</f>
        <v>11368.2662218184</v>
      </c>
      <c r="AN61" s="37" t="n">
        <f aca="false">SUM(AN55:AN59)</f>
        <v>8857.28766869464</v>
      </c>
      <c r="AO61" s="37" t="n">
        <f aca="false">SUM(AO55:AO59)</f>
        <v>25746.6430168536</v>
      </c>
      <c r="AP61" s="37" t="n">
        <f aca="false">SUM(AP55:AP59)</f>
        <v>4615.62097695018</v>
      </c>
      <c r="AQ61" s="37" t="n">
        <f aca="false">SUM(AQ55:AQ59)</f>
        <v>0</v>
      </c>
      <c r="AR61" s="37" t="n">
        <f aca="false">SUM(AR55:AR59)</f>
        <v>0</v>
      </c>
      <c r="AS61" s="37" t="n">
        <f aca="false">SUM(C61:AR61)</f>
        <v>371643.413693464</v>
      </c>
    </row>
    <row r="65" customFormat="false" ht="14.65" hidden="false" customHeight="false" outlineLevel="0" collapsed="false"/>
    <row r="66" customFormat="false" ht="12.8" hidden="false" customHeight="false" outlineLevel="0" collapsed="false">
      <c r="A66" s="7" t="s">
        <v>270</v>
      </c>
      <c r="C66" s="37" t="n">
        <f aca="false">C49+C61</f>
        <v>13244.9811729854</v>
      </c>
      <c r="D66" s="37" t="n">
        <f aca="false">D49+D61</f>
        <v>13614.3529397137</v>
      </c>
      <c r="E66" s="37" t="n">
        <f aca="false">E49+E61</f>
        <v>1476.56642116988</v>
      </c>
      <c r="F66" s="37" t="n">
        <f aca="false">F49+F61</f>
        <v>1711.60624305718</v>
      </c>
      <c r="G66" s="37" t="n">
        <f aca="false">G49+G61</f>
        <v>2832.1713711163</v>
      </c>
      <c r="H66" s="37" t="n">
        <f aca="false">H49+H61</f>
        <v>23001.6493142203</v>
      </c>
      <c r="I66" s="37" t="n">
        <f aca="false">I49+I61</f>
        <v>3575.23076404773</v>
      </c>
      <c r="J66" s="37" t="n">
        <f aca="false">J49+J61</f>
        <v>3208.99051091667</v>
      </c>
      <c r="K66" s="37" t="n">
        <f aca="false">K49+K61</f>
        <v>3785.13606056162</v>
      </c>
      <c r="L66" s="37" t="n">
        <f aca="false">L49+L61</f>
        <v>2238.23343980344</v>
      </c>
      <c r="M66" s="37" t="n">
        <f aca="false">M49+M61</f>
        <v>1066.02845210442</v>
      </c>
      <c r="N66" s="37" t="n">
        <f aca="false">N49+N61</f>
        <v>9365.94410972654</v>
      </c>
      <c r="O66" s="37" t="n">
        <f aca="false">O49+O61</f>
        <v>4427.90444064649</v>
      </c>
      <c r="P66" s="37" t="n">
        <f aca="false">P49+P61</f>
        <v>11026.5735956434</v>
      </c>
      <c r="Q66" s="37" t="n">
        <f aca="false">Q49+Q61</f>
        <v>729.66252577374</v>
      </c>
      <c r="R66" s="37" t="n">
        <f aca="false">R49+R61</f>
        <v>36188.1843351645</v>
      </c>
      <c r="S66" s="37" t="n">
        <f aca="false">S49+S61</f>
        <v>6125.69575098739</v>
      </c>
      <c r="T66" s="37" t="n">
        <f aca="false">T49+T61</f>
        <v>8430.44758603935</v>
      </c>
      <c r="U66" s="37" t="n">
        <f aca="false">U49+U61</f>
        <v>23134.5337204682</v>
      </c>
      <c r="V66" s="37" t="n">
        <f aca="false">V49+V61</f>
        <v>48614.7780089999</v>
      </c>
      <c r="W66" s="37" t="n">
        <f aca="false">W49+W61</f>
        <v>44132.6638542133</v>
      </c>
      <c r="X66" s="37" t="n">
        <f aca="false">X49+X61</f>
        <v>25307.0314639439</v>
      </c>
      <c r="Y66" s="37" t="n">
        <f aca="false">Y49+Y61</f>
        <v>19196.9698185931</v>
      </c>
      <c r="Z66" s="37" t="n">
        <f aca="false">Z49+Z61</f>
        <v>36081.7838724429</v>
      </c>
      <c r="AA66" s="37" t="n">
        <f aca="false">AA49+AA61</f>
        <v>30544.7169083022</v>
      </c>
      <c r="AB66" s="37" t="n">
        <f aca="false">AB49+AB61</f>
        <v>23793.3075400217</v>
      </c>
      <c r="AC66" s="37" t="n">
        <f aca="false">AC49+AC61</f>
        <v>6309.4018342351</v>
      </c>
      <c r="AD66" s="37" t="n">
        <f aca="false">AD49+AD61</f>
        <v>1313.65417656596</v>
      </c>
      <c r="AE66" s="37" t="n">
        <f aca="false">AE49+AE61</f>
        <v>6880.33020170786</v>
      </c>
      <c r="AF66" s="37" t="n">
        <f aca="false">AF49+AF61</f>
        <v>4070.59018880647</v>
      </c>
      <c r="AG66" s="37" t="n">
        <f aca="false">AG49+AG61</f>
        <v>15081.8949944289</v>
      </c>
      <c r="AH66" s="37" t="n">
        <f aca="false">AH49+AH61</f>
        <v>48057.2561126038</v>
      </c>
      <c r="AI66" s="37" t="n">
        <f aca="false">AI49+AI61</f>
        <v>14298.429449607</v>
      </c>
      <c r="AJ66" s="37" t="n">
        <f aca="false">AJ49+AJ61</f>
        <v>30819.7974579629</v>
      </c>
      <c r="AK66" s="37" t="n">
        <f aca="false">AK49+AK61</f>
        <v>53424.9390510931</v>
      </c>
      <c r="AL66" s="37" t="n">
        <f aca="false">AL49+AL61</f>
        <v>8906.13138563203</v>
      </c>
      <c r="AM66" s="37" t="n">
        <f aca="false">AM49+AM61</f>
        <v>17068.0422745534</v>
      </c>
      <c r="AN66" s="37" t="n">
        <f aca="false">AN49+AN61</f>
        <v>13493.6638822819</v>
      </c>
      <c r="AO66" s="37" t="n">
        <f aca="false">AO49+AO61</f>
        <v>34888.8811505992</v>
      </c>
      <c r="AP66" s="37" t="n">
        <f aca="false">AP49+AP61</f>
        <v>8984.09250813528</v>
      </c>
      <c r="AQ66" s="37" t="n">
        <f aca="false">AQ49+AQ61</f>
        <v>5.01E-006</v>
      </c>
      <c r="AR66" s="37" t="n">
        <f aca="false">AR49+AR61</f>
        <v>5.02E-006</v>
      </c>
      <c r="AS66" s="37" t="n">
        <f aca="false">SUM(C66:AR66)</f>
        <v>660452.248898906</v>
      </c>
    </row>
    <row r="68" customFormat="false" ht="12.8" hidden="false" customHeight="false" outlineLevel="0" collapsed="false">
      <c r="D68" s="33" t="n">
        <f aca="false">SUM(D66:F66)</f>
        <v>16802.5256039408</v>
      </c>
      <c r="AE68" s="33" t="n">
        <f aca="false">SUM(AD66:AF66)</f>
        <v>12264.5745670803</v>
      </c>
    </row>
    <row r="70" customFormat="false" ht="12.8" hidden="false" customHeight="false" outlineLevel="0" collapsed="false">
      <c r="AE70" s="11" t="s">
        <v>331</v>
      </c>
    </row>
    <row r="71" customFormat="false" ht="12.8" hidden="false" customHeight="false" outlineLevel="0" collapsed="false">
      <c r="AE71" s="11" t="s">
        <v>332</v>
      </c>
    </row>
    <row r="72" customFormat="false" ht="12.8" hidden="false" customHeight="false" outlineLevel="0" collapsed="false">
      <c r="AE72" s="11" t="s">
        <v>131</v>
      </c>
    </row>
    <row r="73" customFormat="false" ht="12.8" hidden="false" customHeight="false" outlineLevel="0" collapsed="false">
      <c r="A73" s="11" t="s">
        <v>333</v>
      </c>
      <c r="C73" s="14" t="n">
        <v>138592.497200667</v>
      </c>
      <c r="D73" s="14" t="n">
        <v>22881.376134173</v>
      </c>
      <c r="E73" s="14" t="n">
        <v>2125.75672989834</v>
      </c>
      <c r="F73" s="14" t="n">
        <v>1444.95849989367</v>
      </c>
      <c r="G73" s="14" t="n">
        <v>490.159058989111</v>
      </c>
      <c r="H73" s="14" t="n">
        <v>57242.0488581112</v>
      </c>
      <c r="I73" s="14" t="n">
        <v>7725.91413819703</v>
      </c>
      <c r="J73" s="14" t="n">
        <v>2878.10696905395</v>
      </c>
      <c r="K73" s="14" t="n">
        <v>21611.0985742253</v>
      </c>
      <c r="L73" s="14" t="n">
        <v>17831.390207874</v>
      </c>
      <c r="M73" s="14" t="n">
        <v>6402.99186962623</v>
      </c>
      <c r="N73" s="14" t="n">
        <v>52378.7034533886</v>
      </c>
      <c r="O73" s="14" t="n">
        <v>14835.3896525681</v>
      </c>
      <c r="P73" s="14" t="n">
        <v>58478.4814804749</v>
      </c>
      <c r="Q73" s="14" t="n">
        <v>5997.71534871102</v>
      </c>
      <c r="R73" s="14" t="n">
        <v>72637.1547995945</v>
      </c>
      <c r="S73" s="14" t="n">
        <v>22670.717820235</v>
      </c>
      <c r="T73" s="14" t="n">
        <v>29506.4642932843</v>
      </c>
      <c r="U73" s="14" t="n">
        <v>92425.1048162299</v>
      </c>
      <c r="V73" s="14" t="n">
        <v>159609.519567504</v>
      </c>
      <c r="W73" s="14" t="n">
        <v>205359.079276529</v>
      </c>
      <c r="X73" s="14" t="n">
        <v>159159.188841842</v>
      </c>
      <c r="Y73" s="14" t="n">
        <v>123536.006688212</v>
      </c>
      <c r="Z73" s="14" t="n">
        <v>180481.134342613</v>
      </c>
      <c r="AA73" s="14" t="n">
        <v>295391.421472901</v>
      </c>
      <c r="AB73" s="14" t="n">
        <v>196493.250270712</v>
      </c>
      <c r="AC73" s="14" t="n">
        <v>50180.6205527357</v>
      </c>
      <c r="AD73" s="14" t="n">
        <v>12241.0594777015</v>
      </c>
      <c r="AE73" s="14" t="n">
        <v>42579.0344247661</v>
      </c>
      <c r="AF73" s="14" t="n">
        <v>23142.8066191682</v>
      </c>
      <c r="AG73" s="14" t="n">
        <v>68214.0177239426</v>
      </c>
      <c r="AH73" s="14" t="n">
        <v>143893.805988657</v>
      </c>
      <c r="AI73" s="14" t="n">
        <v>64643.1807514163</v>
      </c>
      <c r="AJ73" s="14" t="n">
        <v>20885.7691810344</v>
      </c>
      <c r="AK73" s="14" t="n">
        <v>439008.98668513</v>
      </c>
      <c r="AL73" s="14" t="n">
        <v>250796.035955906</v>
      </c>
      <c r="AM73" s="14" t="n">
        <v>255678.056491188</v>
      </c>
      <c r="AN73" s="14" t="n">
        <v>53801.1633998339</v>
      </c>
      <c r="AO73" s="14" t="n">
        <v>148656.079446185</v>
      </c>
      <c r="AP73" s="14" t="n">
        <v>6898.48111540404</v>
      </c>
      <c r="AQ73" s="11" t="n">
        <v>0</v>
      </c>
      <c r="AR73" s="11" t="n">
        <v>0</v>
      </c>
      <c r="AS73" s="26" t="n">
        <f aca="false">SUM(C73:AR73)</f>
        <v>3528804.72817858</v>
      </c>
    </row>
    <row r="75" customFormat="false" ht="12.8" hidden="false" customHeight="false" outlineLevel="0" collapsed="false">
      <c r="B75" s="11" t="s">
        <v>334</v>
      </c>
      <c r="C75" s="33" t="e">
        <f aca="false">C31*$AU31</f>
        <v>#NAME?</v>
      </c>
      <c r="D75" s="33" t="e">
        <f aca="false">D31*$AU31</f>
        <v>#NAME?</v>
      </c>
      <c r="E75" s="33" t="e">
        <f aca="false">E31*$AU31</f>
        <v>#NAME?</v>
      </c>
      <c r="F75" s="33" t="e">
        <f aca="false">F31*$AU31</f>
        <v>#NAME?</v>
      </c>
      <c r="G75" s="33" t="e">
        <f aca="false">G31*$AU31</f>
        <v>#NAME?</v>
      </c>
      <c r="H75" s="33" t="e">
        <f aca="false">H31*$AU31</f>
        <v>#NAME?</v>
      </c>
      <c r="I75" s="33" t="e">
        <f aca="false">I31*$AU31</f>
        <v>#NAME?</v>
      </c>
      <c r="J75" s="33" t="e">
        <f aca="false">J31*$AU31</f>
        <v>#NAME?</v>
      </c>
      <c r="K75" s="33" t="e">
        <f aca="false">K31*$AU31</f>
        <v>#NAME?</v>
      </c>
      <c r="L75" s="33" t="e">
        <f aca="false">L31*$AU31</f>
        <v>#NAME?</v>
      </c>
      <c r="M75" s="33" t="e">
        <f aca="false">M31*$AU31</f>
        <v>#NAME?</v>
      </c>
      <c r="N75" s="33" t="e">
        <f aca="false">N31*$AU31</f>
        <v>#NAME?</v>
      </c>
      <c r="O75" s="33" t="e">
        <f aca="false">O31*$AU31</f>
        <v>#NAME?</v>
      </c>
      <c r="P75" s="33" t="e">
        <f aca="false">P31*$AU31</f>
        <v>#NAME?</v>
      </c>
      <c r="Q75" s="33" t="e">
        <f aca="false">Q31*$AU31</f>
        <v>#NAME?</v>
      </c>
      <c r="R75" s="33" t="e">
        <f aca="false">R31*$AU31</f>
        <v>#NAME?</v>
      </c>
      <c r="S75" s="33" t="e">
        <f aca="false">S31*$AU31</f>
        <v>#NAME?</v>
      </c>
      <c r="T75" s="33" t="e">
        <f aca="false">T31*$AU31</f>
        <v>#NAME?</v>
      </c>
      <c r="U75" s="33" t="e">
        <f aca="false">U31*$AU31</f>
        <v>#NAME?</v>
      </c>
      <c r="V75" s="33" t="e">
        <f aca="false">V31*$AU31</f>
        <v>#NAME?</v>
      </c>
      <c r="W75" s="33" t="e">
        <f aca="false">W31*$AU31</f>
        <v>#NAME?</v>
      </c>
      <c r="X75" s="33" t="e">
        <f aca="false">X31*$AU31</f>
        <v>#NAME?</v>
      </c>
      <c r="Y75" s="33" t="e">
        <f aca="false">Y31*$AU31</f>
        <v>#NAME?</v>
      </c>
      <c r="Z75" s="33" t="e">
        <f aca="false">Z31*$AU31</f>
        <v>#NAME?</v>
      </c>
      <c r="AA75" s="33" t="e">
        <f aca="false">AA31*$AU31</f>
        <v>#NAME?</v>
      </c>
      <c r="AB75" s="33" t="e">
        <f aca="false">AB31*$AU31</f>
        <v>#NAME?</v>
      </c>
      <c r="AC75" s="33" t="e">
        <f aca="false">AC31*$AU31</f>
        <v>#NAME?</v>
      </c>
      <c r="AD75" s="33" t="e">
        <f aca="false">AD31*$AU31</f>
        <v>#NAME?</v>
      </c>
      <c r="AE75" s="33" t="e">
        <f aca="false">AE31*$AU31</f>
        <v>#NAME?</v>
      </c>
      <c r="AF75" s="33" t="e">
        <f aca="false">AF31*$AU31</f>
        <v>#NAME?</v>
      </c>
      <c r="AG75" s="33" t="e">
        <f aca="false">AG31*$AU31</f>
        <v>#NAME?</v>
      </c>
      <c r="AH75" s="33" t="e">
        <f aca="false">AH31*$AU31</f>
        <v>#NAME?</v>
      </c>
      <c r="AI75" s="33" t="e">
        <f aca="false">AI31*$AU31</f>
        <v>#NAME?</v>
      </c>
      <c r="AJ75" s="33" t="e">
        <f aca="false">AJ31*$AU31</f>
        <v>#NAME?</v>
      </c>
      <c r="AK75" s="33" t="e">
        <f aca="false">AK31*$AU31</f>
        <v>#NAME?</v>
      </c>
      <c r="AL75" s="33" t="e">
        <f aca="false">AL31*$AU31</f>
        <v>#NAME?</v>
      </c>
      <c r="AM75" s="33" t="e">
        <f aca="false">AM31*$AU31</f>
        <v>#NAME?</v>
      </c>
      <c r="AN75" s="33" t="e">
        <f aca="false">AN31*$AU31</f>
        <v>#NAME?</v>
      </c>
      <c r="AO75" s="33" t="e">
        <f aca="false">AO31*$AU31</f>
        <v>#NAME?</v>
      </c>
      <c r="AP75" s="33" t="e">
        <f aca="false">AP31*$AU31</f>
        <v>#NAME?</v>
      </c>
      <c r="AQ75" s="33" t="e">
        <f aca="false">AQ31*$AU31</f>
        <v>#NAME?</v>
      </c>
      <c r="AR75" s="33" t="e">
        <f aca="false">AR31*$AU31</f>
        <v>#NAME?</v>
      </c>
      <c r="AS75" s="37" t="e">
        <f aca="false">SUM(C75:AR75)</f>
        <v>#NAME?</v>
      </c>
    </row>
    <row r="76" customFormat="false" ht="12.8" hidden="false" customHeight="false" outlineLevel="0" collapsed="false">
      <c r="A76" s="11" t="n">
        <v>27</v>
      </c>
      <c r="B76" s="11" t="s">
        <v>309</v>
      </c>
      <c r="C76" s="33" t="e">
        <f aca="false">C31+C75</f>
        <v>#NAME?</v>
      </c>
      <c r="D76" s="33" t="e">
        <f aca="false">D31+D75</f>
        <v>#NAME?</v>
      </c>
      <c r="E76" s="33" t="e">
        <f aca="false">E31+E75</f>
        <v>#NAME?</v>
      </c>
      <c r="F76" s="33" t="e">
        <f aca="false">F31+F75</f>
        <v>#NAME?</v>
      </c>
      <c r="G76" s="33" t="e">
        <f aca="false">G31+G75</f>
        <v>#NAME?</v>
      </c>
      <c r="H76" s="33" t="e">
        <f aca="false">H31+H75</f>
        <v>#NAME?</v>
      </c>
      <c r="I76" s="33" t="e">
        <f aca="false">I31+I75</f>
        <v>#NAME?</v>
      </c>
      <c r="J76" s="33" t="e">
        <f aca="false">J31+J75</f>
        <v>#NAME?</v>
      </c>
      <c r="K76" s="33" t="e">
        <f aca="false">K31+K75</f>
        <v>#NAME?</v>
      </c>
      <c r="L76" s="33" t="e">
        <f aca="false">L31+L75</f>
        <v>#NAME?</v>
      </c>
      <c r="M76" s="33" t="e">
        <f aca="false">M31+M75</f>
        <v>#NAME?</v>
      </c>
      <c r="N76" s="33" t="e">
        <f aca="false">N31+N75</f>
        <v>#NAME?</v>
      </c>
      <c r="O76" s="33" t="e">
        <f aca="false">O31+O75</f>
        <v>#NAME?</v>
      </c>
      <c r="P76" s="33" t="e">
        <f aca="false">P31+P75</f>
        <v>#NAME?</v>
      </c>
      <c r="Q76" s="33" t="e">
        <f aca="false">Q31+Q75</f>
        <v>#NAME?</v>
      </c>
      <c r="R76" s="33" t="e">
        <f aca="false">R31+R75</f>
        <v>#NAME?</v>
      </c>
      <c r="S76" s="33" t="e">
        <f aca="false">S31+S75</f>
        <v>#NAME?</v>
      </c>
      <c r="T76" s="33" t="e">
        <f aca="false">T31+T75</f>
        <v>#NAME?</v>
      </c>
      <c r="U76" s="33" t="e">
        <f aca="false">U31+U75</f>
        <v>#NAME?</v>
      </c>
      <c r="V76" s="33" t="e">
        <f aca="false">V31+V75</f>
        <v>#NAME?</v>
      </c>
      <c r="W76" s="33" t="e">
        <f aca="false">W31+W75</f>
        <v>#NAME?</v>
      </c>
      <c r="X76" s="33" t="e">
        <f aca="false">X31+X75</f>
        <v>#NAME?</v>
      </c>
      <c r="Y76" s="33" t="e">
        <f aca="false">Y31+Y75</f>
        <v>#NAME?</v>
      </c>
      <c r="Z76" s="33" t="e">
        <f aca="false">Z31+Z75</f>
        <v>#NAME?</v>
      </c>
      <c r="AA76" s="33" t="e">
        <f aca="false">AA31+AA75</f>
        <v>#NAME?</v>
      </c>
      <c r="AB76" s="33" t="e">
        <f aca="false">AB31+AB75</f>
        <v>#NAME?</v>
      </c>
      <c r="AC76" s="33" t="e">
        <f aca="false">AC31+AC75</f>
        <v>#NAME?</v>
      </c>
      <c r="AD76" s="33" t="e">
        <f aca="false">AD31+AD75</f>
        <v>#NAME?</v>
      </c>
      <c r="AE76" s="33" t="e">
        <f aca="false">AE31+AE75</f>
        <v>#NAME?</v>
      </c>
      <c r="AF76" s="33" t="e">
        <f aca="false">AF31+AF75</f>
        <v>#NAME?</v>
      </c>
      <c r="AG76" s="33" t="e">
        <f aca="false">AG31+AG75</f>
        <v>#NAME?</v>
      </c>
      <c r="AH76" s="33" t="e">
        <f aca="false">AH31+AH75</f>
        <v>#NAME?</v>
      </c>
      <c r="AI76" s="33" t="e">
        <f aca="false">AI31+AI75</f>
        <v>#NAME?</v>
      </c>
      <c r="AJ76" s="33" t="e">
        <f aca="false">AJ31+AJ75</f>
        <v>#NAME?</v>
      </c>
      <c r="AK76" s="33" t="e">
        <f aca="false">AK31+AK75</f>
        <v>#NAME?</v>
      </c>
      <c r="AL76" s="33" t="e">
        <f aca="false">AL31+AL75</f>
        <v>#NAME?</v>
      </c>
      <c r="AM76" s="33" t="e">
        <f aca="false">AM31+AM75</f>
        <v>#NAME?</v>
      </c>
      <c r="AN76" s="33" t="e">
        <f aca="false">AN31+AN75</f>
        <v>#NAME?</v>
      </c>
      <c r="AO76" s="33" t="e">
        <f aca="false">AO31+AO75</f>
        <v>#NAME?</v>
      </c>
      <c r="AP76" s="33" t="e">
        <f aca="false">AP31+AP75</f>
        <v>#NAME?</v>
      </c>
      <c r="AQ76" s="33" t="e">
        <f aca="false">AQ31+AQ75</f>
        <v>#NAME?</v>
      </c>
      <c r="AR76" s="33" t="e">
        <f aca="false">AR31+AR75</f>
        <v>#NAME?</v>
      </c>
      <c r="AS76" s="37" t="e">
        <f aca="false">SUM(C76:AR76)</f>
        <v>#NAME?</v>
      </c>
    </row>
    <row r="95" customFormat="false" ht="14.65" hidden="false" customHeight="false" outlineLevel="0" collapsed="false"/>
    <row r="102" customFormat="false" ht="12.8" hidden="false" customHeight="false" outlineLevel="0" collapsed="false">
      <c r="AG102" s="11" t="s">
        <v>335</v>
      </c>
      <c r="AH102" s="11" t="s">
        <v>336</v>
      </c>
      <c r="AI102" s="11" t="s">
        <v>337</v>
      </c>
    </row>
    <row r="105" customFormat="false" ht="12.8" hidden="false" customHeight="false" outlineLevel="0" collapsed="false">
      <c r="A105" s="14" t="n">
        <f aca="false">A5</f>
        <v>1</v>
      </c>
      <c r="B105" s="14" t="str">
        <f aca="false">B5</f>
        <v>Prim Sektor</v>
      </c>
      <c r="AD105" s="33" t="n">
        <f aca="false">AD5</f>
        <v>0.225591803641478</v>
      </c>
      <c r="AE105" s="33" t="n">
        <f aca="false">AE5</f>
        <v>0.446053813100083</v>
      </c>
      <c r="AF105" s="33" t="n">
        <f aca="false">AF5</f>
        <v>0.666800102890435</v>
      </c>
      <c r="AG105" s="33" t="e">
        <f aca="false">AD105*AD$150</f>
        <v>#NAME?</v>
      </c>
      <c r="AH105" s="33" t="e">
        <f aca="false">AE105*AE$150</f>
        <v>#NAME?</v>
      </c>
      <c r="AI105" s="33" t="e">
        <f aca="false">AF105*AF$150</f>
        <v>#NAME?</v>
      </c>
    </row>
    <row r="106" customFormat="false" ht="12.8" hidden="false" customHeight="false" outlineLevel="0" collapsed="false">
      <c r="A106" s="14" t="n">
        <f aca="false">A6</f>
        <v>2</v>
      </c>
      <c r="B106" s="14" t="str">
        <f aca="false">B6</f>
        <v>Elektrizität</v>
      </c>
      <c r="AD106" s="33"/>
      <c r="AE106" s="33"/>
      <c r="AF106" s="33"/>
    </row>
    <row r="107" customFormat="false" ht="12.8" hidden="false" customHeight="false" outlineLevel="0" collapsed="false">
      <c r="A107" s="14" t="n">
        <f aca="false">A7</f>
        <v>3</v>
      </c>
      <c r="B107" s="14" t="str">
        <f aca="false">B7</f>
        <v>Gas</v>
      </c>
      <c r="AD107" s="33"/>
      <c r="AE107" s="33"/>
      <c r="AF107" s="33"/>
    </row>
    <row r="108" customFormat="false" ht="14.65" hidden="false" customHeight="false" outlineLevel="0" collapsed="false">
      <c r="A108" s="14" t="n">
        <f aca="false">A8</f>
        <v>4</v>
      </c>
      <c r="B108" s="14" t="str">
        <f aca="false">B8</f>
        <v>Wasser</v>
      </c>
      <c r="AD108" s="33"/>
      <c r="AE108" s="33"/>
      <c r="AF108" s="33"/>
    </row>
    <row r="109" customFormat="false" ht="12.8" hidden="false" customHeight="false" outlineLevel="0" collapsed="false">
      <c r="A109" s="14" t="n">
        <f aca="false">A9</f>
        <v>5</v>
      </c>
      <c r="B109" s="14" t="str">
        <f aca="false">B9</f>
        <v>Mineralöl</v>
      </c>
      <c r="AD109" s="33"/>
      <c r="AE109" s="33"/>
      <c r="AF109" s="33"/>
    </row>
    <row r="110" customFormat="false" ht="12.8" hidden="false" customHeight="false" outlineLevel="0" collapsed="false">
      <c r="A110" s="14" t="n">
        <f aca="false">A10</f>
        <v>6</v>
      </c>
      <c r="B110" s="14" t="str">
        <f aca="false">B10</f>
        <v>Nahrungsmittel</v>
      </c>
      <c r="AD110" s="33" t="n">
        <f aca="false">AD10</f>
        <v>4.25850983151888</v>
      </c>
      <c r="AE110" s="33" t="n">
        <f aca="false">AE10</f>
        <v>10.1219318095985</v>
      </c>
      <c r="AF110" s="33" t="n">
        <f aca="false">AF10</f>
        <v>12.5872250142986</v>
      </c>
      <c r="AG110" s="33" t="e">
        <f aca="false">AD110*AD$150</f>
        <v>#NAME?</v>
      </c>
      <c r="AH110" s="33" t="e">
        <f aca="false">AE110*AE$150</f>
        <v>#NAME?</v>
      </c>
      <c r="AI110" s="33" t="e">
        <f aca="false">AF110*AF$150</f>
        <v>#NAME?</v>
      </c>
    </row>
    <row r="111" customFormat="false" ht="12.8" hidden="false" customHeight="false" outlineLevel="0" collapsed="false">
      <c r="A111" s="14" t="n">
        <f aca="false">A11</f>
        <v>7</v>
      </c>
      <c r="B111" s="14" t="str">
        <f aca="false">B11</f>
        <v>Getränke</v>
      </c>
      <c r="AD111" s="33" t="n">
        <f aca="false">AD11</f>
        <v>0.185033306724206</v>
      </c>
      <c r="AE111" s="33" t="n">
        <f aca="false">AE11</f>
        <v>0.343657157013652</v>
      </c>
      <c r="AF111" s="33" t="n">
        <f aca="false">AF11</f>
        <v>0.546918043875126</v>
      </c>
      <c r="AG111" s="33" t="e">
        <f aca="false">AD111*AD$150</f>
        <v>#NAME?</v>
      </c>
      <c r="AH111" s="33" t="e">
        <f aca="false">AE111*AE$150</f>
        <v>#NAME?</v>
      </c>
      <c r="AI111" s="33" t="e">
        <f aca="false">AF111*AF$150</f>
        <v>#NAME?</v>
      </c>
    </row>
    <row r="112" customFormat="false" ht="12.8" hidden="false" customHeight="false" outlineLevel="0" collapsed="false">
      <c r="A112" s="14" t="n">
        <f aca="false">A12</f>
        <v>8</v>
      </c>
      <c r="B112" s="14" t="str">
        <f aca="false">B12</f>
        <v>Tabak</v>
      </c>
      <c r="AD112" s="33" t="n">
        <f aca="false">AD12</f>
        <v>2.29384461222888</v>
      </c>
      <c r="AE112" s="33" t="n">
        <f aca="false">AE12</f>
        <v>7.21844319941364</v>
      </c>
      <c r="AF112" s="33" t="n">
        <f aca="false">AF12</f>
        <v>6.78010370394354</v>
      </c>
      <c r="AG112" s="33" t="e">
        <f aca="false">AD112*AD$150</f>
        <v>#NAME?</v>
      </c>
      <c r="AH112" s="33" t="e">
        <f aca="false">AE112*AE$150</f>
        <v>#NAME?</v>
      </c>
      <c r="AI112" s="33" t="e">
        <f aca="false">AF112*AF$150</f>
        <v>#NAME?</v>
      </c>
    </row>
    <row r="113" customFormat="false" ht="12.8" hidden="false" customHeight="false" outlineLevel="0" collapsed="false">
      <c r="A113" s="14" t="n">
        <f aca="false">A13</f>
        <v>9</v>
      </c>
      <c r="B113" s="14" t="str">
        <f aca="false">B13</f>
        <v>Textilien</v>
      </c>
      <c r="AD113" s="33" t="n">
        <f aca="false">AD13</f>
        <v>0.347725690156507</v>
      </c>
      <c r="AE113" s="33" t="n">
        <f aca="false">AE13</f>
        <v>1.64706445795369</v>
      </c>
      <c r="AF113" s="33" t="n">
        <f aca="false">AF13</f>
        <v>1.02780119769997</v>
      </c>
      <c r="AG113" s="33" t="e">
        <f aca="false">AD113*AD$150</f>
        <v>#NAME?</v>
      </c>
      <c r="AH113" s="33" t="e">
        <f aca="false">AE113*AE$150</f>
        <v>#NAME?</v>
      </c>
      <c r="AI113" s="33" t="e">
        <f aca="false">AF113*AF$150</f>
        <v>#NAME?</v>
      </c>
    </row>
    <row r="114" customFormat="false" ht="12.8" hidden="false" customHeight="false" outlineLevel="0" collapsed="false">
      <c r="A114" s="14" t="n">
        <f aca="false">A14</f>
        <v>10</v>
      </c>
      <c r="B114" s="14" t="str">
        <f aca="false">B14</f>
        <v>Bekleidung</v>
      </c>
      <c r="AD114" s="33" t="n">
        <f aca="false">AD14</f>
        <v>1.07413140527645</v>
      </c>
      <c r="AE114" s="33" t="n">
        <f aca="false">AE14</f>
        <v>4.76047795319774</v>
      </c>
      <c r="AF114" s="33" t="n">
        <f aca="false">AF14</f>
        <v>3.17489784644147</v>
      </c>
      <c r="AG114" s="33" t="e">
        <f aca="false">AD114*AD$150</f>
        <v>#NAME?</v>
      </c>
      <c r="AH114" s="33" t="e">
        <f aca="false">AE114*AE$150</f>
        <v>#NAME?</v>
      </c>
      <c r="AI114" s="33" t="e">
        <f aca="false">AF114*AF$150</f>
        <v>#NAME?</v>
      </c>
    </row>
    <row r="115" customFormat="false" ht="12.8" hidden="false" customHeight="false" outlineLevel="0" collapsed="false">
      <c r="A115" s="14" t="n">
        <f aca="false">A15</f>
        <v>11</v>
      </c>
      <c r="B115" s="14" t="str">
        <f aca="false">B15</f>
        <v>Holzbearbeit</v>
      </c>
      <c r="AD115" s="33" t="n">
        <f aca="false">AD15</f>
        <v>0.0165188423039789</v>
      </c>
      <c r="AE115" s="33" t="n">
        <f aca="false">AE15</f>
        <v>0.0446590185406865</v>
      </c>
      <c r="AF115" s="33" t="n">
        <f aca="false">AF15</f>
        <v>0.0488260901775897</v>
      </c>
      <c r="AG115" s="33" t="e">
        <f aca="false">AD115*AD$150</f>
        <v>#NAME?</v>
      </c>
      <c r="AH115" s="33" t="e">
        <f aca="false">AE115*AE$150</f>
        <v>#NAME?</v>
      </c>
      <c r="AI115" s="33" t="e">
        <f aca="false">AF115*AF$150</f>
        <v>#NAME?</v>
      </c>
    </row>
    <row r="116" customFormat="false" ht="12.8" hidden="false" customHeight="false" outlineLevel="0" collapsed="false">
      <c r="A116" s="14" t="n">
        <f aca="false">A16</f>
        <v>12</v>
      </c>
      <c r="B116" s="14" t="str">
        <f aca="false">B16</f>
        <v>And Holzprod</v>
      </c>
      <c r="AD116" s="33" t="n">
        <f aca="false">AD16</f>
        <v>0.0820231722632575</v>
      </c>
      <c r="AE116" s="33" t="n">
        <f aca="false">AE16</f>
        <v>1.11700418803374</v>
      </c>
      <c r="AF116" s="33" t="n">
        <f aca="false">AF16</f>
        <v>0.242442583558847</v>
      </c>
      <c r="AG116" s="33" t="e">
        <f aca="false">AD116*AD$150</f>
        <v>#NAME?</v>
      </c>
      <c r="AH116" s="33" t="e">
        <f aca="false">AE116*AE$150</f>
        <v>#NAME?</v>
      </c>
      <c r="AI116" s="33" t="e">
        <f aca="false">AF116*AF$150</f>
        <v>#NAME?</v>
      </c>
    </row>
    <row r="117" customFormat="false" ht="12.8" hidden="false" customHeight="false" outlineLevel="0" collapsed="false">
      <c r="A117" s="14" t="n">
        <f aca="false">A17</f>
        <v>13</v>
      </c>
      <c r="B117" s="14" t="str">
        <f aca="false">B17</f>
        <v>Papier</v>
      </c>
      <c r="AD117" s="33" t="n">
        <f aca="false">AD17</f>
        <v>3.18591281803043</v>
      </c>
      <c r="AE117" s="33" t="n">
        <f aca="false">AE17</f>
        <v>11.5322282891406</v>
      </c>
      <c r="AF117" s="33" t="n">
        <f aca="false">AF17</f>
        <v>9.41686249487498</v>
      </c>
      <c r="AG117" s="33" t="e">
        <f aca="false">AD117*AD$150</f>
        <v>#NAME?</v>
      </c>
      <c r="AH117" s="33" t="e">
        <f aca="false">AE117*AE$150</f>
        <v>#NAME?</v>
      </c>
      <c r="AI117" s="33" t="e">
        <f aca="false">AF117*AF$150</f>
        <v>#NAME?</v>
      </c>
    </row>
    <row r="118" customFormat="false" ht="12.8" hidden="false" customHeight="false" outlineLevel="0" collapsed="false">
      <c r="A118" s="14" t="n">
        <f aca="false">A18</f>
        <v>14</v>
      </c>
      <c r="B118" s="14" t="str">
        <f aca="false">B18</f>
        <v>Graph Erzeugn</v>
      </c>
      <c r="AD118" s="33" t="n">
        <f aca="false">AD18</f>
        <v>27.3839676136671</v>
      </c>
      <c r="AE118" s="33" t="n">
        <f aca="false">AE18</f>
        <v>85.3977005417174</v>
      </c>
      <c r="AF118" s="33" t="n">
        <f aca="false">AF18</f>
        <v>80.9410276774097</v>
      </c>
      <c r="AG118" s="33" t="e">
        <f aca="false">AD118*AD$150</f>
        <v>#NAME?</v>
      </c>
      <c r="AH118" s="33" t="e">
        <f aca="false">AE118*AE$150</f>
        <v>#NAME?</v>
      </c>
      <c r="AI118" s="33" t="e">
        <f aca="false">AF118*AF$150</f>
        <v>#NAME?</v>
      </c>
    </row>
    <row r="119" customFormat="false" ht="12.8" hidden="false" customHeight="false" outlineLevel="0" collapsed="false">
      <c r="A119" s="14" t="n">
        <f aca="false">A19</f>
        <v>15</v>
      </c>
      <c r="B119" s="14" t="str">
        <f aca="false">B19</f>
        <v>Lederw Schuhe</v>
      </c>
      <c r="AD119" s="33" t="n">
        <f aca="false">AD19</f>
        <v>0.0810050306995326</v>
      </c>
      <c r="AE119" s="33" t="n">
        <f aca="false">AE19</f>
        <v>0.310527859347753</v>
      </c>
      <c r="AF119" s="33" t="n">
        <f aca="false">AF19</f>
        <v>0.239433179455992</v>
      </c>
      <c r="AG119" s="33" t="e">
        <f aca="false">AD119*AD$150</f>
        <v>#NAME?</v>
      </c>
      <c r="AH119" s="33" t="e">
        <f aca="false">AE119*AE$150</f>
        <v>#NAME?</v>
      </c>
      <c r="AI119" s="33" t="e">
        <f aca="false">AF119*AF$150</f>
        <v>#NAME?</v>
      </c>
    </row>
    <row r="120" customFormat="false" ht="12.8" hidden="false" customHeight="false" outlineLevel="0" collapsed="false">
      <c r="A120" s="14" t="n">
        <f aca="false">A20</f>
        <v>16</v>
      </c>
      <c r="B120" s="14" t="str">
        <f aca="false">B20</f>
        <v>Chemie</v>
      </c>
      <c r="AD120" s="33" t="n">
        <f aca="false">AD20</f>
        <v>2.24349922268978</v>
      </c>
      <c r="AE120" s="33" t="n">
        <f aca="false">AE20</f>
        <v>13.8578891118168</v>
      </c>
      <c r="AF120" s="33" t="n">
        <f aca="false">AF20</f>
        <v>6.63129372777041</v>
      </c>
      <c r="AG120" s="33" t="e">
        <f aca="false">AD120*AD$150</f>
        <v>#NAME?</v>
      </c>
      <c r="AH120" s="33" t="e">
        <f aca="false">AE120*AE$150</f>
        <v>#NAME?</v>
      </c>
      <c r="AI120" s="33" t="e">
        <f aca="false">AF120*AF$150</f>
        <v>#NAME?</v>
      </c>
    </row>
    <row r="121" customFormat="false" ht="12.8" hidden="false" customHeight="false" outlineLevel="0" collapsed="false">
      <c r="A121" s="14" t="n">
        <f aca="false">A21</f>
        <v>17</v>
      </c>
      <c r="B121" s="14" t="str">
        <f aca="false">B21</f>
        <v>Kunst Kautsch</v>
      </c>
      <c r="AD121" s="33" t="n">
        <f aca="false">AD21</f>
        <v>9.35657541866605</v>
      </c>
      <c r="AE121" s="33" t="n">
        <f aca="false">AE21</f>
        <v>26.1011724355565</v>
      </c>
      <c r="AF121" s="33" t="n">
        <f aca="false">AF21</f>
        <v>27.6559934854014</v>
      </c>
      <c r="AG121" s="33" t="e">
        <f aca="false">AD121*AD$150</f>
        <v>#NAME?</v>
      </c>
      <c r="AH121" s="33" t="e">
        <f aca="false">AE121*AE$150</f>
        <v>#NAME?</v>
      </c>
      <c r="AI121" s="33" t="e">
        <f aca="false">AF121*AF$150</f>
        <v>#NAME?</v>
      </c>
    </row>
    <row r="122" customFormat="false" ht="12.8" hidden="false" customHeight="false" outlineLevel="0" collapsed="false">
      <c r="A122" s="14" t="n">
        <f aca="false">A22</f>
        <v>18</v>
      </c>
      <c r="B122" s="14" t="str">
        <f aca="false">B22</f>
        <v>Stein Erd Bergb</v>
      </c>
      <c r="AD122" s="33" t="n">
        <f aca="false">AD22</f>
        <v>0.388101173437023</v>
      </c>
      <c r="AE122" s="33" t="n">
        <f aca="false">AE22</f>
        <v>2.14727696120924</v>
      </c>
      <c r="AF122" s="33" t="n">
        <f aca="false">AF22</f>
        <v>1.14714230837474</v>
      </c>
      <c r="AG122" s="33" t="e">
        <f aca="false">AD122*AD$150</f>
        <v>#NAME?</v>
      </c>
      <c r="AH122" s="33" t="e">
        <f aca="false">AE122*AE$150</f>
        <v>#NAME?</v>
      </c>
      <c r="AI122" s="33" t="e">
        <f aca="false">AF122*AF$150</f>
        <v>#NAME?</v>
      </c>
    </row>
    <row r="123" customFormat="false" ht="12.8" hidden="false" customHeight="false" outlineLevel="0" collapsed="false">
      <c r="A123" s="14" t="n">
        <f aca="false">A23</f>
        <v>19</v>
      </c>
      <c r="B123" s="14" t="str">
        <f aca="false">B23</f>
        <v>Metalle</v>
      </c>
      <c r="AD123" s="33" t="n">
        <f aca="false">AD23</f>
        <v>14.110876397261</v>
      </c>
      <c r="AE123" s="33" t="n">
        <f aca="false">AE23</f>
        <v>37.174166766072</v>
      </c>
      <c r="AF123" s="33" t="n">
        <f aca="false">AF23</f>
        <v>41.7086688509362</v>
      </c>
      <c r="AG123" s="33" t="e">
        <f aca="false">AD123*AD$150</f>
        <v>#NAME?</v>
      </c>
      <c r="AH123" s="33" t="e">
        <f aca="false">AE123*AE$150</f>
        <v>#NAME?</v>
      </c>
      <c r="AI123" s="33" t="e">
        <f aca="false">AF123*AF$150</f>
        <v>#NAME?</v>
      </c>
    </row>
    <row r="124" customFormat="false" ht="12.8" hidden="false" customHeight="false" outlineLevel="0" collapsed="false">
      <c r="A124" s="14" t="n">
        <f aca="false">A24</f>
        <v>20</v>
      </c>
      <c r="B124" s="14" t="str">
        <f aca="false">B24</f>
        <v>Masch Fahrz</v>
      </c>
      <c r="AD124" s="33" t="n">
        <f aca="false">AD24</f>
        <v>76.0740479541931</v>
      </c>
      <c r="AE124" s="33" t="n">
        <f aca="false">AE24</f>
        <v>194.369630621479</v>
      </c>
      <c r="AF124" s="33" t="n">
        <f aca="false">AF24</f>
        <v>224.858271374807</v>
      </c>
      <c r="AG124" s="33" t="e">
        <f aca="false">AD124*AD$150</f>
        <v>#NAME?</v>
      </c>
      <c r="AH124" s="33" t="e">
        <f aca="false">AE124*AE$150</f>
        <v>#NAME?</v>
      </c>
      <c r="AI124" s="33" t="e">
        <f aca="false">AF124*AF$150</f>
        <v>#NAME?</v>
      </c>
    </row>
    <row r="125" customFormat="false" ht="12.8" hidden="false" customHeight="false" outlineLevel="0" collapsed="false">
      <c r="A125" s="14" t="n">
        <f aca="false">A25</f>
        <v>21</v>
      </c>
      <c r="B125" s="14" t="str">
        <f aca="false">B25</f>
        <v>Elektr Uhr sonst</v>
      </c>
      <c r="AD125" s="33" t="n">
        <f aca="false">AD25</f>
        <v>21.2624742363423</v>
      </c>
      <c r="AE125" s="33" t="n">
        <f aca="false">AE25</f>
        <v>76.5406663887151</v>
      </c>
      <c r="AF125" s="33" t="n">
        <f aca="false">AF25</f>
        <v>62.8472301725575</v>
      </c>
      <c r="AG125" s="33" t="e">
        <f aca="false">AD125*AD$150</f>
        <v>#NAME?</v>
      </c>
      <c r="AH125" s="33" t="e">
        <f aca="false">AE125*AE$150</f>
        <v>#NAME?</v>
      </c>
      <c r="AI125" s="33" t="e">
        <f aca="false">AF125*AF$150</f>
        <v>#NAME?</v>
      </c>
    </row>
    <row r="126" customFormat="false" ht="12.8" hidden="false" customHeight="false" outlineLevel="0" collapsed="false">
      <c r="A126" s="14" t="n">
        <f aca="false">A26</f>
        <v>22</v>
      </c>
      <c r="B126" s="14" t="str">
        <f aca="false">B26</f>
        <v>Bauhauptgew</v>
      </c>
      <c r="AD126" s="33" t="n">
        <f aca="false">AD26</f>
        <v>10.5634557893427</v>
      </c>
      <c r="AE126" s="33" t="n">
        <f aca="false">AE26</f>
        <v>36.178591976377</v>
      </c>
      <c r="AF126" s="33" t="n">
        <f aca="false">AF26</f>
        <v>31.2232682815308</v>
      </c>
      <c r="AG126" s="33" t="e">
        <f aca="false">AD126*AD$150</f>
        <v>#NAME?</v>
      </c>
      <c r="AH126" s="33" t="e">
        <f aca="false">AE126*AE$150</f>
        <v>#NAME?</v>
      </c>
      <c r="AI126" s="33" t="e">
        <f aca="false">AF126*AF$150</f>
        <v>#NAME?</v>
      </c>
    </row>
    <row r="127" customFormat="false" ht="12.8" hidden="false" customHeight="false" outlineLevel="0" collapsed="false">
      <c r="A127" s="14" t="n">
        <f aca="false">A27</f>
        <v>23</v>
      </c>
      <c r="B127" s="14" t="str">
        <f aca="false">B27</f>
        <v>Ausbaugew</v>
      </c>
      <c r="AD127" s="33" t="n">
        <f aca="false">AD27</f>
        <v>9.00492777050636</v>
      </c>
      <c r="AE127" s="33" t="n">
        <f aca="false">AE27</f>
        <v>37.1055760512144</v>
      </c>
      <c r="AF127" s="33" t="n">
        <f aca="false">AF27</f>
        <v>26.6165998363895</v>
      </c>
      <c r="AG127" s="33" t="e">
        <f aca="false">AD127*AD$150</f>
        <v>#NAME?</v>
      </c>
      <c r="AH127" s="33" t="e">
        <f aca="false">AE127*AE$150</f>
        <v>#NAME?</v>
      </c>
      <c r="AI127" s="33" t="e">
        <f aca="false">AF127*AF$150</f>
        <v>#NAME?</v>
      </c>
    </row>
    <row r="128" customFormat="false" ht="12.8" hidden="false" customHeight="false" outlineLevel="0" collapsed="false">
      <c r="A128" s="14" t="n">
        <f aca="false">A28</f>
        <v>24</v>
      </c>
      <c r="B128" s="14" t="str">
        <f aca="false">B28</f>
        <v>Grosshandel</v>
      </c>
      <c r="AD128" s="33" t="n">
        <f aca="false">AD28</f>
        <v>19.0387106878448</v>
      </c>
      <c r="AE128" s="33" t="n">
        <f aca="false">AE28</f>
        <v>56.5403185341388</v>
      </c>
      <c r="AF128" s="33" t="n">
        <f aca="false">AF28</f>
        <v>56.274270787478</v>
      </c>
      <c r="AG128" s="33" t="e">
        <f aca="false">AD128*AD$150</f>
        <v>#NAME?</v>
      </c>
      <c r="AH128" s="33" t="e">
        <f aca="false">AE128*AE$150</f>
        <v>#NAME?</v>
      </c>
      <c r="AI128" s="33" t="e">
        <f aca="false">AF128*AF$150</f>
        <v>#NAME?</v>
      </c>
    </row>
    <row r="129" customFormat="false" ht="12.8" hidden="false" customHeight="false" outlineLevel="0" collapsed="false">
      <c r="A129" s="14" t="n">
        <f aca="false">A29</f>
        <v>25</v>
      </c>
      <c r="B129" s="14" t="str">
        <f aca="false">B29</f>
        <v>Detailhandel</v>
      </c>
      <c r="AD129" s="33" t="n">
        <f aca="false">AD29</f>
        <v>9.81290073326803</v>
      </c>
      <c r="AE129" s="33" t="n">
        <f aca="false">AE29</f>
        <v>32.4365825795612</v>
      </c>
      <c r="AF129" s="33" t="n">
        <f aca="false">AF29</f>
        <v>29.0047914550812</v>
      </c>
      <c r="AG129" s="33" t="e">
        <f aca="false">AD129*AD$150</f>
        <v>#NAME?</v>
      </c>
      <c r="AH129" s="33" t="e">
        <f aca="false">AE129*AE$150</f>
        <v>#NAME?</v>
      </c>
      <c r="AI129" s="33" t="e">
        <f aca="false">AF129*AF$150</f>
        <v>#NAME?</v>
      </c>
    </row>
    <row r="130" customFormat="false" ht="12.8" hidden="false" customHeight="false" outlineLevel="0" collapsed="false">
      <c r="A130" s="14" t="n">
        <f aca="false">A30</f>
        <v>26</v>
      </c>
      <c r="B130" s="14" t="str">
        <f aca="false">B30</f>
        <v>Gastgewerbe</v>
      </c>
      <c r="AD130" s="33" t="n">
        <f aca="false">AD30</f>
        <v>99.8989517168362</v>
      </c>
      <c r="AE130" s="33" t="n">
        <f aca="false">AE30</f>
        <v>333.489779709245</v>
      </c>
      <c r="AF130" s="33" t="n">
        <f aca="false">AF30</f>
        <v>295.279483599046</v>
      </c>
      <c r="AG130" s="33" t="e">
        <f aca="false">AD130*AD$150</f>
        <v>#NAME?</v>
      </c>
      <c r="AH130" s="33" t="e">
        <f aca="false">AE130*AE$150</f>
        <v>#NAME?</v>
      </c>
      <c r="AI130" s="33" t="e">
        <f aca="false">AF130*AF$150</f>
        <v>#NAME?</v>
      </c>
    </row>
    <row r="131" customFormat="false" ht="12.8" hidden="false" customHeight="false" outlineLevel="0" collapsed="false">
      <c r="A131" s="14" t="n">
        <f aca="false">A31</f>
        <v>27</v>
      </c>
      <c r="B131" s="14" t="str">
        <f aca="false">B31</f>
        <v>Bahnen Schiffe</v>
      </c>
      <c r="AD131" s="33" t="n">
        <f aca="false">AD31</f>
        <v>43.6217929290463</v>
      </c>
      <c r="AE131" s="33" t="n">
        <f aca="false">AE31</f>
        <v>91.6946955004417</v>
      </c>
      <c r="AF131" s="33" t="n">
        <f aca="false">AF31</f>
        <v>128.936493010092</v>
      </c>
      <c r="AG131" s="33" t="e">
        <f aca="false">AD131*AD$150</f>
        <v>#NAME?</v>
      </c>
      <c r="AH131" s="33" t="e">
        <f aca="false">AE131*AE$150</f>
        <v>#NAME?</v>
      </c>
      <c r="AI131" s="33" t="e">
        <f aca="false">AF131*AF$150</f>
        <v>#NAME?</v>
      </c>
    </row>
    <row r="132" customFormat="false" ht="12.8" hidden="false" customHeight="false" outlineLevel="0" collapsed="false">
      <c r="A132" s="14" t="n">
        <f aca="false">A32</f>
        <v>28</v>
      </c>
      <c r="B132" s="14" t="str">
        <f aca="false">B32</f>
        <v>OeV Agglomer</v>
      </c>
      <c r="AD132" s="33"/>
      <c r="AE132" s="33"/>
      <c r="AF132" s="33"/>
    </row>
    <row r="133" customFormat="false" ht="12.8" hidden="false" customHeight="false" outlineLevel="0" collapsed="false">
      <c r="A133" s="14" t="n">
        <f aca="false">A33</f>
        <v>29</v>
      </c>
      <c r="B133" s="14" t="str">
        <f aca="false">B33</f>
        <v>Strassenverk</v>
      </c>
      <c r="AD133" s="33"/>
      <c r="AE133" s="33"/>
      <c r="AF133" s="33"/>
    </row>
    <row r="134" customFormat="false" ht="14.65" hidden="false" customHeight="false" outlineLevel="0" collapsed="false">
      <c r="A134" s="14" t="n">
        <f aca="false">A34</f>
        <v>30</v>
      </c>
      <c r="B134" s="14" t="str">
        <f aca="false">B34</f>
        <v>Luftfahrt Rohrl</v>
      </c>
      <c r="AD134" s="33"/>
      <c r="AE134" s="33"/>
      <c r="AF134" s="33"/>
    </row>
    <row r="135" customFormat="false" ht="14.65" hidden="false" customHeight="false" outlineLevel="0" collapsed="false">
      <c r="A135" s="14" t="n">
        <f aca="false">A35</f>
        <v>31</v>
      </c>
      <c r="B135" s="14" t="str">
        <f aca="false">B35</f>
        <v>PTT Nachricht</v>
      </c>
      <c r="AD135" s="33" t="n">
        <f aca="false">AD35</f>
        <v>29.3771580954749</v>
      </c>
      <c r="AE135" s="33" t="n">
        <f aca="false">AE35</f>
        <v>83.6289092173236</v>
      </c>
      <c r="AF135" s="33" t="n">
        <f aca="false">AF35</f>
        <v>86.8324634339227</v>
      </c>
      <c r="AG135" s="33" t="e">
        <f aca="false">AD135*AD$150</f>
        <v>#NAME?</v>
      </c>
      <c r="AH135" s="33" t="e">
        <f aca="false">AE135*AE$150</f>
        <v>#NAME?</v>
      </c>
      <c r="AI135" s="33" t="e">
        <f aca="false">AF135*AF$150</f>
        <v>#NAME?</v>
      </c>
    </row>
    <row r="136" customFormat="false" ht="14.65" hidden="false" customHeight="false" outlineLevel="0" collapsed="false">
      <c r="A136" s="14" t="n">
        <f aca="false">A36</f>
        <v>32</v>
      </c>
      <c r="B136" s="14" t="str">
        <f aca="false">B36</f>
        <v>Banken</v>
      </c>
      <c r="AD136" s="33" t="n">
        <f aca="false">AD36</f>
        <v>8.64790672215913</v>
      </c>
      <c r="AE136" s="33" t="n">
        <f aca="false">AE36</f>
        <v>46.1531480255013</v>
      </c>
      <c r="AF136" s="33" t="n">
        <f aca="false">AF36</f>
        <v>25.5613235899603</v>
      </c>
      <c r="AG136" s="33" t="e">
        <f aca="false">AD136*AD$150</f>
        <v>#NAME?</v>
      </c>
      <c r="AH136" s="33" t="e">
        <f aca="false">AE136*AE$150</f>
        <v>#NAME?</v>
      </c>
      <c r="AI136" s="33" t="e">
        <f aca="false">AF136*AF$150</f>
        <v>#NAME?</v>
      </c>
    </row>
    <row r="137" customFormat="false" ht="14.65" hidden="false" customHeight="false" outlineLevel="0" collapsed="false">
      <c r="A137" s="14" t="n">
        <f aca="false">A37</f>
        <v>33</v>
      </c>
      <c r="B137" s="14" t="str">
        <f aca="false">B37</f>
        <v>Versicherung</v>
      </c>
      <c r="AD137" s="33" t="n">
        <f aca="false">AD37</f>
        <v>51.1573226933889</v>
      </c>
      <c r="AE137" s="33" t="n">
        <f aca="false">AE37</f>
        <v>157.746227003077</v>
      </c>
      <c r="AF137" s="33" t="n">
        <f aca="false">AF37</f>
        <v>151.209873253033</v>
      </c>
      <c r="AG137" s="33" t="e">
        <f aca="false">AD137*AD$150</f>
        <v>#NAME?</v>
      </c>
      <c r="AH137" s="33" t="e">
        <f aca="false">AE137*AE$150</f>
        <v>#NAME?</v>
      </c>
      <c r="AI137" s="33" t="e">
        <f aca="false">AF137*AF$150</f>
        <v>#NAME?</v>
      </c>
    </row>
    <row r="138" customFormat="false" ht="14.65" hidden="false" customHeight="false" outlineLevel="0" collapsed="false">
      <c r="A138" s="14" t="n">
        <f aca="false">A38</f>
        <v>34</v>
      </c>
      <c r="B138" s="14" t="str">
        <f aca="false">B38</f>
        <v>Immobilien</v>
      </c>
      <c r="AD138" s="33" t="n">
        <f aca="false">AD38</f>
        <v>6.49589818998065</v>
      </c>
      <c r="AE138" s="33" t="n">
        <f aca="false">AE38</f>
        <v>19.1628501253291</v>
      </c>
      <c r="AF138" s="33" t="n">
        <f aca="false">AF38</f>
        <v>19.200456362008</v>
      </c>
      <c r="AG138" s="33" t="e">
        <f aca="false">AD138*AD$150</f>
        <v>#NAME?</v>
      </c>
      <c r="AH138" s="33" t="e">
        <f aca="false">AE138*AE$150</f>
        <v>#NAME?</v>
      </c>
      <c r="AI138" s="33" t="e">
        <f aca="false">AF138*AF$150</f>
        <v>#NAME?</v>
      </c>
    </row>
    <row r="139" customFormat="false" ht="12.8" hidden="false" customHeight="false" outlineLevel="0" collapsed="false">
      <c r="A139" s="14" t="n">
        <f aca="false">A39</f>
        <v>35</v>
      </c>
      <c r="B139" s="14" t="str">
        <f aca="false">B39</f>
        <v>Leas Ber Verv</v>
      </c>
      <c r="AD139" s="33" t="n">
        <f aca="false">AD39</f>
        <v>15.2157274963627</v>
      </c>
      <c r="AE139" s="33" t="n">
        <f aca="false">AE39</f>
        <v>222.482137265884</v>
      </c>
      <c r="AF139" s="33" t="n">
        <f aca="false">AF39</f>
        <v>44.9743674032221</v>
      </c>
      <c r="AG139" s="33" t="e">
        <f aca="false">AD139*AD$150</f>
        <v>#NAME?</v>
      </c>
      <c r="AH139" s="33" t="e">
        <f aca="false">AE139*AE$150</f>
        <v>#NAME?</v>
      </c>
      <c r="AI139" s="33" t="e">
        <f aca="false">AF139*AF$150</f>
        <v>#NAME?</v>
      </c>
    </row>
    <row r="140" customFormat="false" ht="14.65" hidden="false" customHeight="false" outlineLevel="0" collapsed="false">
      <c r="A140" s="14" t="n">
        <f aca="false">A40</f>
        <v>36</v>
      </c>
      <c r="B140" s="14" t="str">
        <f aca="false">B40</f>
        <v>Unterr Wissen</v>
      </c>
      <c r="AD140" s="33" t="n">
        <f aca="false">AD40</f>
        <v>0.671210700293485</v>
      </c>
      <c r="AE140" s="33" t="n">
        <f aca="false">AE40</f>
        <v>3.86954364616032</v>
      </c>
      <c r="AF140" s="33" t="n">
        <f aca="false">AF40</f>
        <v>1.98395223936482</v>
      </c>
      <c r="AG140" s="33" t="e">
        <f aca="false">AD140*AD$150</f>
        <v>#NAME?</v>
      </c>
      <c r="AH140" s="33" t="e">
        <f aca="false">AE140*AE$150</f>
        <v>#NAME?</v>
      </c>
      <c r="AI140" s="33" t="e">
        <f aca="false">AF140*AF$150</f>
        <v>#NAME?</v>
      </c>
    </row>
    <row r="141" customFormat="false" ht="12.8" hidden="false" customHeight="false" outlineLevel="0" collapsed="false">
      <c r="A141" s="14" t="n">
        <f aca="false">A41</f>
        <v>37</v>
      </c>
      <c r="B141" s="14" t="str">
        <f aca="false">B41</f>
        <v>Gesundheitsw</v>
      </c>
      <c r="AD141" s="33" t="n">
        <f aca="false">AD41</f>
        <v>0.437861198379385</v>
      </c>
      <c r="AE141" s="33" t="n">
        <f aca="false">AE41</f>
        <v>1.42017996287776</v>
      </c>
      <c r="AF141" s="33" t="n">
        <f aca="false">AF41</f>
        <v>1.29422207464201</v>
      </c>
      <c r="AG141" s="33" t="e">
        <f aca="false">AD141*AD$150</f>
        <v>#NAME?</v>
      </c>
      <c r="AH141" s="33" t="e">
        <f aca="false">AE141*AE$150</f>
        <v>#NAME?</v>
      </c>
      <c r="AI141" s="33" t="e">
        <f aca="false">AF141*AF$150</f>
        <v>#NAME?</v>
      </c>
    </row>
    <row r="142" customFormat="false" ht="12.8" hidden="false" customHeight="false" outlineLevel="0" collapsed="false">
      <c r="A142" s="14" t="n">
        <f aca="false">A42</f>
        <v>38</v>
      </c>
      <c r="B142" s="14" t="str">
        <f aca="false">B42</f>
        <v>Nm Dienstleist</v>
      </c>
      <c r="AD142" s="33" t="n">
        <f aca="false">AD42</f>
        <v>0</v>
      </c>
      <c r="AE142" s="33" t="n">
        <f aca="false">AE42</f>
        <v>0</v>
      </c>
      <c r="AF142" s="33" t="n">
        <f aca="false">AF42</f>
        <v>0</v>
      </c>
      <c r="AG142" s="33" t="e">
        <f aca="false">AD142*AD$150</f>
        <v>#NAME?</v>
      </c>
      <c r="AH142" s="33" t="e">
        <f aca="false">AE142*AE$150</f>
        <v>#NAME?</v>
      </c>
      <c r="AI142" s="33" t="e">
        <f aca="false">AF142*AF$150</f>
        <v>#NAME?</v>
      </c>
    </row>
    <row r="143" customFormat="false" ht="12.8" hidden="false" customHeight="false" outlineLevel="0" collapsed="false">
      <c r="A143" s="14" t="n">
        <f aca="false">A43</f>
        <v>39</v>
      </c>
      <c r="B143" s="14" t="str">
        <f aca="false">B43</f>
        <v>Staat</v>
      </c>
      <c r="AD143" s="33" t="n">
        <f aca="false">AD43</f>
        <v>2.4398832481185</v>
      </c>
      <c r="AE143" s="33" t="n">
        <f aca="false">AE43</f>
        <v>8.46789161232203</v>
      </c>
      <c r="AF143" s="33" t="n">
        <f aca="false">AF43</f>
        <v>7.21176201716808</v>
      </c>
      <c r="AG143" s="33" t="e">
        <f aca="false">AD143*AD$150</f>
        <v>#NAME?</v>
      </c>
      <c r="AH143" s="33" t="e">
        <f aca="false">AE143*AE$150</f>
        <v>#NAME?</v>
      </c>
      <c r="AI143" s="33" t="e">
        <f aca="false">AF143*AF$150</f>
        <v>#NAME?</v>
      </c>
    </row>
    <row r="144" customFormat="false" ht="12.8" hidden="false" customHeight="false" outlineLevel="0" collapsed="false">
      <c r="A144" s="14" t="n">
        <f aca="false">A44</f>
        <v>40</v>
      </c>
      <c r="B144" s="14" t="str">
        <f aca="false">B44</f>
        <v>Sozialvers</v>
      </c>
      <c r="AD144" s="33" t="n">
        <f aca="false">AD44</f>
        <v>0</v>
      </c>
      <c r="AE144" s="33" t="n">
        <f aca="false">AE44</f>
        <v>0</v>
      </c>
      <c r="AF144" s="33" t="n">
        <f aca="false">AF44</f>
        <v>0</v>
      </c>
      <c r="AG144" s="33" t="e">
        <f aca="false">AD144*AD$150</f>
        <v>#NAME?</v>
      </c>
      <c r="AH144" s="33" t="e">
        <f aca="false">AE144*AE$150</f>
        <v>#NAME?</v>
      </c>
      <c r="AI144" s="33" t="e">
        <f aca="false">AF144*AF$150</f>
        <v>#NAME?</v>
      </c>
    </row>
    <row r="145" customFormat="false" ht="12.8" hidden="false" customHeight="false" outlineLevel="0" collapsed="false">
      <c r="A145" s="14" t="n">
        <f aca="false">A45</f>
        <v>41</v>
      </c>
      <c r="B145" s="14" t="str">
        <f aca="false">B45</f>
        <v> ---</v>
      </c>
    </row>
    <row r="146" customFormat="false" ht="12.8" hidden="false" customHeight="false" outlineLevel="0" collapsed="false">
      <c r="A146" s="14" t="n">
        <f aca="false">A46</f>
        <v>42</v>
      </c>
      <c r="B146" s="14" t="str">
        <f aca="false">B46</f>
        <v> ---</v>
      </c>
    </row>
    <row r="147" customFormat="false" ht="12.8" hidden="false" customHeight="false" outlineLevel="0" collapsed="false">
      <c r="A147" s="14"/>
      <c r="B147" s="14"/>
    </row>
    <row r="148" customFormat="false" ht="12.8" hidden="false" customHeight="false" outlineLevel="0" collapsed="false">
      <c r="B148" s="11" t="s">
        <v>338</v>
      </c>
      <c r="AD148" s="33" t="n">
        <f aca="false">SUM(AD105:AD146)</f>
        <v>468.953546500102</v>
      </c>
      <c r="AE148" s="33" t="n">
        <f aca="false">SUM(AE105:AE146)</f>
        <v>1603.50698178136</v>
      </c>
      <c r="AF148" s="33" t="n">
        <f aca="false">SUM(AF105:AF146)</f>
        <v>1386.12426519741</v>
      </c>
      <c r="AG148" s="33" t="e">
        <f aca="false">SUM(AG105:AG146)</f>
        <v>#NAME?</v>
      </c>
      <c r="AH148" s="33" t="e">
        <f aca="false">SUM(AH105:AH146)</f>
        <v>#NAME?</v>
      </c>
      <c r="AI148" s="33" t="e">
        <f aca="false">SUM(AI105:AI146)</f>
        <v>#NAME?</v>
      </c>
    </row>
    <row r="149" customFormat="false" ht="12.8" hidden="false" customHeight="false" outlineLevel="0" collapsed="false">
      <c r="B149" s="11" t="s">
        <v>339</v>
      </c>
      <c r="AD149" s="33" t="e">
        <f aca="false">AD50-AD48</f>
        <v>#NAME?</v>
      </c>
      <c r="AE149" s="33" t="e">
        <f aca="false">AE50-AE48</f>
        <v>#NAME?</v>
      </c>
      <c r="AF149" s="33" t="e">
        <f aca="false">AF50-AF48</f>
        <v>#NAME?</v>
      </c>
    </row>
    <row r="150" customFormat="false" ht="12.8" hidden="false" customHeight="false" outlineLevel="0" collapsed="false">
      <c r="B150" s="11" t="s">
        <v>340</v>
      </c>
      <c r="AD150" s="30" t="e">
        <f aca="false">AD149/AD148+1</f>
        <v>#NAME?</v>
      </c>
      <c r="AE150" s="30" t="e">
        <f aca="false">AE149/AE148+1</f>
        <v>#NAME?</v>
      </c>
      <c r="AF150" s="30" t="e">
        <f aca="false">AF149/AF148+1</f>
        <v>#NAME?</v>
      </c>
    </row>
    <row r="153" customFormat="false" ht="14.65" hidden="false" customHeight="false" outlineLevel="0" collapsed="false"/>
    <row r="154" customFormat="false" ht="14.65" hidden="false" customHeight="false" outlineLevel="0" collapsed="false"/>
    <row r="156" customFormat="false" ht="14.65" hidden="false" customHeight="false" outlineLevel="0" collapsed="false"/>
    <row r="181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241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3" customFormat="false" ht="14.65" hidden="false" customHeight="false" outlineLevel="0" collapsed="false"/>
    <row r="290" customFormat="false" ht="14.65" hidden="false" customHeight="false" outlineLevel="0" collapsed="false"/>
    <row r="291" customFormat="false" ht="14.65" hidden="false" customHeight="false" outlineLevel="0" collapsed="false"/>
    <row r="292" customFormat="false" ht="14.65" hidden="false" customHeight="false" outlineLevel="0" collapsed="false"/>
    <row r="293" customFormat="false" ht="14.65" hidden="false" customHeight="false" outlineLevel="0" collapsed="false"/>
    <row r="302" customFormat="false" ht="14.65" hidden="false" customHeight="false" outlineLevel="0" collapsed="false"/>
    <row r="303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P5" activeCellId="0" sqref="P5 P5"/>
    </sheetView>
  </sheetViews>
  <sheetFormatPr defaultColWidth="11.6796875" defaultRowHeight="14.65" zeroHeight="false" outlineLevelRow="0" outlineLevelCol="0"/>
  <cols>
    <col collapsed="false" customWidth="true" hidden="false" outlineLevel="0" max="1" min="1" style="47" width="7.44"/>
    <col collapsed="false" customWidth="true" hidden="false" outlineLevel="0" max="2" min="2" style="47" width="4.66"/>
    <col collapsed="false" customWidth="true" hidden="false" outlineLevel="0" max="3" min="3" style="47" width="8.46"/>
    <col collapsed="false" customWidth="true" hidden="false" outlineLevel="0" max="4" min="4" style="47" width="17.08"/>
    <col collapsed="false" customWidth="true" hidden="false" outlineLevel="0" max="5" min="5" style="47" width="17.66"/>
    <col collapsed="false" customWidth="false" hidden="false" outlineLevel="0" max="22" min="6" style="47" width="11.68"/>
    <col collapsed="false" customWidth="true" hidden="false" outlineLevel="0" max="23" min="23" style="47" width="15.62"/>
    <col collapsed="false" customWidth="false" hidden="false" outlineLevel="0" max="37" min="24" style="47" width="11.68"/>
    <col collapsed="false" customWidth="true" hidden="false" outlineLevel="0" max="38" min="38" style="47" width="16.35"/>
    <col collapsed="false" customWidth="false" hidden="false" outlineLevel="0" max="257" min="39" style="47" width="11.68"/>
  </cols>
  <sheetData>
    <row r="1" s="51" customFormat="true" ht="15.8" hidden="false" customHeight="false" outlineLevel="0" collapsed="false">
      <c r="A1" s="48" t="s">
        <v>341</v>
      </c>
      <c r="B1" s="49"/>
      <c r="C1" s="50"/>
      <c r="E1" s="51" t="s">
        <v>342</v>
      </c>
      <c r="F1" s="49"/>
      <c r="G1" s="50"/>
      <c r="H1" s="50"/>
      <c r="I1" s="52"/>
      <c r="J1" s="53"/>
      <c r="K1" s="54" t="s">
        <v>343</v>
      </c>
      <c r="L1" s="52"/>
      <c r="M1" s="52"/>
      <c r="N1" s="52"/>
      <c r="O1" s="53"/>
      <c r="P1" s="55" t="s">
        <v>344</v>
      </c>
      <c r="X1" s="55" t="s">
        <v>345</v>
      </c>
      <c r="AF1" s="55"/>
    </row>
    <row r="2" s="51" customFormat="true" ht="15.8" hidden="false" customHeight="false" outlineLevel="0" collapsed="false">
      <c r="A2" s="56" t="s">
        <v>346</v>
      </c>
      <c r="B2" s="47"/>
      <c r="C2" s="47"/>
      <c r="E2" s="51" t="n">
        <v>28</v>
      </c>
      <c r="F2" s="51" t="n">
        <v>29</v>
      </c>
      <c r="G2" s="51" t="n">
        <v>30</v>
      </c>
      <c r="H2" s="51" t="s">
        <v>347</v>
      </c>
      <c r="J2" s="47"/>
      <c r="K2" s="57" t="n">
        <f aca="false">E2</f>
        <v>28</v>
      </c>
      <c r="L2" s="57" t="n">
        <f aca="false">F2</f>
        <v>29</v>
      </c>
      <c r="M2" s="57" t="n">
        <f aca="false">G2</f>
        <v>30</v>
      </c>
      <c r="N2" s="57" t="s">
        <v>348</v>
      </c>
      <c r="O2" s="58" t="s">
        <v>349</v>
      </c>
      <c r="P2" s="57" t="n">
        <f aca="false">E2</f>
        <v>28</v>
      </c>
      <c r="Q2" s="57" t="n">
        <f aca="false">F2</f>
        <v>29</v>
      </c>
      <c r="R2" s="57" t="n">
        <f aca="false">G2</f>
        <v>30</v>
      </c>
      <c r="S2" s="57" t="str">
        <f aca="false">H2</f>
        <v>(aus 35)</v>
      </c>
      <c r="T2" s="59" t="s">
        <v>349</v>
      </c>
      <c r="U2" s="59" t="s">
        <v>349</v>
      </c>
      <c r="X2" s="60" t="n">
        <f aca="false">P2</f>
        <v>28</v>
      </c>
      <c r="Y2" s="60" t="n">
        <f aca="false">Q2</f>
        <v>29</v>
      </c>
      <c r="Z2" s="60" t="n">
        <f aca="false">R2</f>
        <v>30</v>
      </c>
      <c r="AA2" s="60" t="str">
        <f aca="false">S2</f>
        <v>(aus 35)</v>
      </c>
      <c r="AB2" s="59" t="s">
        <v>349</v>
      </c>
      <c r="AF2" s="57"/>
      <c r="AG2" s="57"/>
      <c r="AH2" s="57"/>
      <c r="AI2" s="57"/>
      <c r="AJ2" s="57"/>
      <c r="AK2" s="57"/>
    </row>
    <row r="3" s="51" customFormat="true" ht="14.65" hidden="false" customHeight="false" outlineLevel="0" collapsed="false">
      <c r="A3" s="47"/>
      <c r="B3" s="49"/>
      <c r="C3" s="50"/>
      <c r="E3" s="60" t="s">
        <v>350</v>
      </c>
      <c r="F3" s="60" t="s">
        <v>351</v>
      </c>
      <c r="G3" s="60" t="s">
        <v>312</v>
      </c>
      <c r="H3" s="60" t="s">
        <v>352</v>
      </c>
      <c r="I3" s="61" t="s">
        <v>142</v>
      </c>
      <c r="J3" s="61"/>
      <c r="K3" s="57" t="str">
        <f aca="false">E3</f>
        <v>OeV Aggl</v>
      </c>
      <c r="L3" s="57" t="str">
        <f aca="false">F3</f>
        <v>Strassemverk</v>
      </c>
      <c r="M3" s="57" t="str">
        <f aca="false">G3</f>
        <v>Luftfahrt Rohrl</v>
      </c>
      <c r="N3" s="57" t="s">
        <v>352</v>
      </c>
      <c r="O3" s="62" t="s">
        <v>353</v>
      </c>
      <c r="P3" s="60" t="str">
        <f aca="false">E3</f>
        <v>OeV Aggl</v>
      </c>
      <c r="Q3" s="60" t="str">
        <f aca="false">F3</f>
        <v>Strassemverk</v>
      </c>
      <c r="R3" s="60" t="str">
        <f aca="false">G3</f>
        <v>Luftfahrt Rohrl</v>
      </c>
      <c r="S3" s="60" t="s">
        <v>352</v>
      </c>
      <c r="T3" s="61" t="s">
        <v>354</v>
      </c>
      <c r="U3" s="61"/>
      <c r="X3" s="60" t="str">
        <f aca="false">P3</f>
        <v>OeV Aggl</v>
      </c>
      <c r="Y3" s="60" t="str">
        <f aca="false">Q3</f>
        <v>Strassemverk</v>
      </c>
      <c r="Z3" s="60" t="str">
        <f aca="false">R3</f>
        <v>Luftfahrt Rohrl</v>
      </c>
      <c r="AA3" s="60" t="str">
        <f aca="false">S3</f>
        <v>VerkVerm</v>
      </c>
      <c r="AB3" s="61" t="s">
        <v>355</v>
      </c>
      <c r="AC3" s="61"/>
      <c r="AF3" s="60"/>
      <c r="AG3" s="60"/>
      <c r="AH3" s="60"/>
      <c r="AI3" s="63"/>
      <c r="AJ3" s="63"/>
      <c r="AK3" s="57"/>
    </row>
    <row r="4" s="51" customFormat="true" ht="14.65" hidden="false" customHeight="false" outlineLevel="0" collapsed="false">
      <c r="A4" s="51" t="s">
        <v>356</v>
      </c>
      <c r="B4" s="49"/>
      <c r="C4" s="50"/>
      <c r="T4" s="64" t="s">
        <v>357</v>
      </c>
      <c r="U4" s="64" t="s">
        <v>358</v>
      </c>
      <c r="V4" s="51" t="s">
        <v>359</v>
      </c>
      <c r="X4" s="60"/>
      <c r="Y4" s="60"/>
      <c r="Z4" s="60"/>
      <c r="AA4" s="60"/>
      <c r="AB4" s="63" t="str">
        <f aca="false">T4</f>
        <v>KOF</v>
      </c>
      <c r="AC4" s="63" t="str">
        <f aca="false">U4</f>
        <v>KOF-Hochr</v>
      </c>
      <c r="AD4" s="60" t="str">
        <f aca="false">V4</f>
        <v>Diiff zu KOF</v>
      </c>
      <c r="AF4" s="57"/>
      <c r="AG4" s="57"/>
      <c r="AH4" s="57"/>
      <c r="AI4" s="63"/>
      <c r="AJ4" s="63"/>
      <c r="AK4" s="57"/>
    </row>
    <row r="5" s="51" customFormat="true" ht="14.65" hidden="false" customHeight="false" outlineLevel="0" collapsed="false">
      <c r="B5" s="49" t="n">
        <v>1</v>
      </c>
      <c r="C5" s="50" t="s">
        <v>283</v>
      </c>
      <c r="E5" s="65" t="n">
        <v>0.000298883832193174</v>
      </c>
      <c r="F5" s="65" t="n">
        <v>6.59395602751618E-005</v>
      </c>
      <c r="G5" s="65" t="n">
        <v>0.000171631231012385</v>
      </c>
      <c r="H5" s="65" t="n">
        <v>0.00479084631109787</v>
      </c>
      <c r="I5" s="61" t="s">
        <v>247</v>
      </c>
      <c r="J5" s="61"/>
      <c r="K5" s="66" t="n">
        <f aca="false">VERK95!F268</f>
        <v>3</v>
      </c>
      <c r="L5" s="66" t="n">
        <f aca="false">VERK95!F269</f>
        <v>19</v>
      </c>
      <c r="M5" s="66" t="n">
        <f aca="false">VERK95!F270</f>
        <v>1549.9</v>
      </c>
      <c r="N5" s="66" t="n">
        <f aca="false">N9-N7</f>
        <v>116</v>
      </c>
      <c r="O5" s="67" t="n">
        <f aca="false">SUM(K5:N5)</f>
        <v>1687.9</v>
      </c>
      <c r="P5" s="68" t="n">
        <f aca="false">E5*K$13</f>
        <v>0.37685968952708</v>
      </c>
      <c r="Q5" s="68" t="n">
        <f aca="false">F5*L$13</f>
        <v>0.442130230664718</v>
      </c>
      <c r="R5" s="68" t="n">
        <f aca="false">G5*M$13</f>
        <v>0.7352959504952</v>
      </c>
      <c r="S5" s="68" t="n">
        <f aca="false">H5*N$13</f>
        <v>15.2160393029597</v>
      </c>
      <c r="T5" s="68" t="n">
        <f aca="false">SUM(P5:S5)</f>
        <v>16.7703251736467</v>
      </c>
      <c r="U5" s="68" t="n">
        <v>14.5</v>
      </c>
      <c r="V5" s="68" t="n">
        <f aca="false">U5-T5</f>
        <v>-2.2703251736467</v>
      </c>
      <c r="X5" s="68" t="n">
        <f aca="false">P5*$U5/$T5</f>
        <v>0.325841356178928</v>
      </c>
      <c r="Y5" s="68" t="n">
        <f aca="false">Q5*$U5/$T5</f>
        <v>0.382275732775452</v>
      </c>
      <c r="Z5" s="68" t="n">
        <f aca="false">R5*$U5/$T5</f>
        <v>0.635753402023152</v>
      </c>
      <c r="AA5" s="68" t="n">
        <f aca="false">S5*$U5/$T5</f>
        <v>13.1561295090225</v>
      </c>
      <c r="AB5" s="68" t="n">
        <f aca="false">SUM(X5:AA5)</f>
        <v>14.5</v>
      </c>
      <c r="AC5" s="68" t="n">
        <f aca="false">U5</f>
        <v>14.5</v>
      </c>
      <c r="AD5" s="68" t="n">
        <f aca="false">AC5-AB5</f>
        <v>0</v>
      </c>
      <c r="AF5" s="68"/>
      <c r="AG5" s="68"/>
      <c r="AH5" s="68"/>
      <c r="AI5" s="65"/>
      <c r="AJ5" s="65"/>
    </row>
    <row r="6" s="51" customFormat="true" ht="14.65" hidden="false" customHeight="false" outlineLevel="0" collapsed="false">
      <c r="B6" s="49" t="n">
        <v>2</v>
      </c>
      <c r="C6" s="50" t="s">
        <v>284</v>
      </c>
      <c r="E6" s="65" t="n">
        <v>0.0731226525702266</v>
      </c>
      <c r="F6" s="65" t="n">
        <v>0.00117197429339264</v>
      </c>
      <c r="G6" s="65" t="n">
        <v>0.00372159598602591</v>
      </c>
      <c r="H6" s="65" t="n">
        <v>0.00787623474975694</v>
      </c>
      <c r="I6" s="64" t="s">
        <v>360</v>
      </c>
      <c r="J6" s="69"/>
      <c r="K6" s="66"/>
      <c r="L6" s="52"/>
      <c r="M6" s="52"/>
      <c r="N6" s="52"/>
      <c r="P6" s="68" t="e">
        <f aca="false"/>
        <v>#NAME?</v>
      </c>
      <c r="Q6" s="68" t="e">
        <f aca="false"/>
        <v>#NAME?</v>
      </c>
      <c r="R6" s="68" t="e">
        <f aca="false"/>
        <v>#NAME?</v>
      </c>
      <c r="S6" s="68" t="n">
        <f aca="false">H6*N$13</f>
        <v>25.015433543343</v>
      </c>
      <c r="T6" s="68" t="e">
        <f aca="false">SUM(P6:S6)</f>
        <v>#NAME?</v>
      </c>
      <c r="U6" s="68" t="n">
        <v>191.7</v>
      </c>
      <c r="V6" s="68" t="e">
        <f aca="false">U6-SUM(T6:T8)</f>
        <v>#NAME?</v>
      </c>
      <c r="X6" s="68" t="e">
        <f aca="false">P6</f>
        <v>#NAME?</v>
      </c>
      <c r="Y6" s="68" t="e">
        <f aca="false">Q6</f>
        <v>#NAME?</v>
      </c>
      <c r="Z6" s="68" t="e">
        <f aca="false">R6</f>
        <v>#NAME?</v>
      </c>
      <c r="AA6" s="68" t="e">
        <f aca="false">S6*$U6/$T6</f>
        <v>#NAME?</v>
      </c>
      <c r="AB6" s="68" t="e">
        <f aca="false">SUM(X6:AA6)</f>
        <v>#NAME?</v>
      </c>
      <c r="AC6" s="68" t="n">
        <f aca="false">U6</f>
        <v>191.7</v>
      </c>
      <c r="AD6" s="68" t="e">
        <f aca="false">AC6-SUM(AB6:AB8)</f>
        <v>#NAME?</v>
      </c>
      <c r="AF6" s="68"/>
      <c r="AG6" s="68"/>
      <c r="AH6" s="68"/>
      <c r="AI6" s="65"/>
      <c r="AJ6" s="65"/>
    </row>
    <row r="7" s="51" customFormat="true" ht="14.65" hidden="false" customHeight="false" outlineLevel="0" collapsed="false">
      <c r="B7" s="49" t="n">
        <v>3</v>
      </c>
      <c r="C7" s="50" t="s">
        <v>285</v>
      </c>
      <c r="E7" s="65" t="n">
        <v>0.00214793648529043</v>
      </c>
      <c r="F7" s="65" t="n">
        <v>3.51592288017791E-005</v>
      </c>
      <c r="G7" s="65" t="n">
        <v>0.00241159419894479</v>
      </c>
      <c r="H7" s="65" t="n">
        <v>0.000857618578483112</v>
      </c>
      <c r="I7" s="61" t="s">
        <v>361</v>
      </c>
      <c r="J7" s="61"/>
      <c r="K7" s="66" t="n">
        <f aca="false">K9-K5</f>
        <v>1154.645</v>
      </c>
      <c r="L7" s="66" t="n">
        <f aca="false">L9-L5</f>
        <v>6137.05230909091</v>
      </c>
      <c r="M7" s="66" t="n">
        <f aca="false">M9-M5</f>
        <v>2383.46269090909</v>
      </c>
      <c r="N7" s="66" t="n">
        <v>2800</v>
      </c>
      <c r="O7" s="67" t="n">
        <f aca="false">SUM(K7:N7)</f>
        <v>12475.16</v>
      </c>
      <c r="P7" s="68" t="e">
        <f aca="false"/>
        <v>#NAME?</v>
      </c>
      <c r="Q7" s="68" t="e">
        <f aca="false"/>
        <v>#NAME?</v>
      </c>
      <c r="R7" s="68" t="e">
        <f aca="false"/>
        <v>#NAME?</v>
      </c>
      <c r="S7" s="68" t="n">
        <f aca="false">H7*N$13</f>
        <v>2.7238523529587</v>
      </c>
      <c r="T7" s="68" t="e">
        <f aca="false">SUM(P7:S7)</f>
        <v>#NAME?</v>
      </c>
      <c r="X7" s="68" t="e">
        <f aca="false">P7</f>
        <v>#NAME?</v>
      </c>
      <c r="Y7" s="68" t="e">
        <f aca="false">Q7</f>
        <v>#NAME?</v>
      </c>
      <c r="Z7" s="68" t="e">
        <f aca="false">R7</f>
        <v>#NAME?</v>
      </c>
      <c r="AA7" s="68" t="e">
        <f aca="false">S7*$U7/$T7</f>
        <v>#NAME?</v>
      </c>
      <c r="AB7" s="68" t="e">
        <f aca="false">SUM(X7:AA7)</f>
        <v>#NAME?</v>
      </c>
      <c r="AC7" s="68"/>
      <c r="AD7" s="68"/>
      <c r="AF7" s="68"/>
      <c r="AG7" s="68"/>
      <c r="AH7" s="68"/>
      <c r="AI7" s="65"/>
      <c r="AJ7" s="65"/>
    </row>
    <row r="8" s="51" customFormat="true" ht="14.65" hidden="false" customHeight="false" outlineLevel="0" collapsed="false">
      <c r="B8" s="49" t="n">
        <v>4</v>
      </c>
      <c r="C8" s="50" t="s">
        <v>286</v>
      </c>
      <c r="E8" s="65" t="n">
        <v>0.00518243222501519</v>
      </c>
      <c r="F8" s="65" t="n">
        <v>0.000113107205665742</v>
      </c>
      <c r="G8" s="65" t="n">
        <v>0.000574673796132775</v>
      </c>
      <c r="H8" s="65" t="n">
        <v>8.83762239612688E-005</v>
      </c>
      <c r="I8" s="64"/>
      <c r="J8" s="69"/>
      <c r="K8" s="52"/>
      <c r="L8" s="52"/>
      <c r="M8" s="52"/>
      <c r="N8" s="52"/>
      <c r="O8" s="47"/>
      <c r="P8" s="68" t="e">
        <f aca="false"/>
        <v>#NAME?</v>
      </c>
      <c r="Q8" s="68" t="e">
        <f aca="false"/>
        <v>#NAME?</v>
      </c>
      <c r="R8" s="68" t="e">
        <f aca="false"/>
        <v>#NAME?</v>
      </c>
      <c r="S8" s="68" t="n">
        <f aca="false">H8*N$13</f>
        <v>0.280688632012008</v>
      </c>
      <c r="T8" s="68" t="e">
        <f aca="false">SUM(P8:S8)</f>
        <v>#NAME?</v>
      </c>
      <c r="X8" s="68" t="e">
        <f aca="false">P8</f>
        <v>#NAME?</v>
      </c>
      <c r="Y8" s="68" t="e">
        <f aca="false">Q8</f>
        <v>#NAME?</v>
      </c>
      <c r="Z8" s="68" t="e">
        <f aca="false">R8</f>
        <v>#NAME?</v>
      </c>
      <c r="AA8" s="68" t="e">
        <f aca="false">S8*$U8/$T8</f>
        <v>#NAME?</v>
      </c>
      <c r="AB8" s="68" t="e">
        <f aca="false">SUM(X8:AA8)</f>
        <v>#NAME?</v>
      </c>
      <c r="AC8" s="68"/>
      <c r="AD8" s="68"/>
      <c r="AF8" s="68"/>
      <c r="AG8" s="68"/>
      <c r="AH8" s="68"/>
      <c r="AI8" s="65"/>
      <c r="AJ8" s="65"/>
    </row>
    <row r="9" s="51" customFormat="true" ht="14.65" hidden="false" customHeight="false" outlineLevel="0" collapsed="false">
      <c r="B9" s="49" t="n">
        <v>5</v>
      </c>
      <c r="C9" s="50" t="s">
        <v>287</v>
      </c>
      <c r="E9" s="65" t="n">
        <v>0.0413096580986604</v>
      </c>
      <c r="F9" s="65" t="n">
        <v>0.0639887533621169</v>
      </c>
      <c r="G9" s="65" t="n">
        <v>0.055588155830504</v>
      </c>
      <c r="H9" s="65" t="n">
        <v>0.00450583170497091</v>
      </c>
      <c r="I9" s="70" t="s">
        <v>362</v>
      </c>
      <c r="J9" s="70"/>
      <c r="K9" s="71" t="n">
        <f aca="false">VERK95!$D44</f>
        <v>1157.645</v>
      </c>
      <c r="L9" s="71" t="n">
        <f aca="false">VERK95!$G145</f>
        <v>6156.05230909091</v>
      </c>
      <c r="M9" s="71" t="n">
        <f aca="false">VERK95!$H298</f>
        <v>3933.36269090909</v>
      </c>
      <c r="N9" s="71" t="n">
        <v>2916</v>
      </c>
      <c r="O9" s="67" t="n">
        <f aca="false">SUM(K9:N9)</f>
        <v>14163.06</v>
      </c>
      <c r="P9" s="68" t="e">
        <f aca="false"/>
        <v>#NAME?</v>
      </c>
      <c r="Q9" s="68" t="e">
        <f aca="false"/>
        <v>#NAME?</v>
      </c>
      <c r="R9" s="68" t="e">
        <f aca="false"/>
        <v>#NAME?</v>
      </c>
      <c r="S9" s="68" t="n">
        <f aca="false">H9*N$13</f>
        <v>14.310814387124</v>
      </c>
      <c r="T9" s="68" t="e">
        <f aca="false">SUM(P9:S9)</f>
        <v>#NAME?</v>
      </c>
      <c r="U9" s="68" t="n">
        <v>858.5</v>
      </c>
      <c r="V9" s="68" t="e">
        <f aca="false">U9-T9</f>
        <v>#NAME?</v>
      </c>
      <c r="X9" s="68" t="e">
        <f aca="false">P9*$U9/$T9</f>
        <v>#NAME?</v>
      </c>
      <c r="Y9" s="68" t="e">
        <f aca="false">Q9*$U9/$T9</f>
        <v>#NAME?</v>
      </c>
      <c r="Z9" s="68" t="e">
        <f aca="false">R9*$U9/$T9</f>
        <v>#NAME?</v>
      </c>
      <c r="AA9" s="68" t="e">
        <f aca="false">S9*$U9/$T9</f>
        <v>#NAME?</v>
      </c>
      <c r="AB9" s="68" t="e">
        <f aca="false">SUM(X9:AA9)</f>
        <v>#NAME?</v>
      </c>
      <c r="AC9" s="68" t="n">
        <f aca="false">U9</f>
        <v>858.5</v>
      </c>
      <c r="AD9" s="68" t="e">
        <f aca="false">AC9-AB9</f>
        <v>#NAME?</v>
      </c>
      <c r="AF9" s="68"/>
      <c r="AG9" s="68"/>
      <c r="AH9" s="68"/>
      <c r="AI9" s="65"/>
      <c r="AJ9" s="65"/>
    </row>
    <row r="10" s="51" customFormat="true" ht="14.65" hidden="false" customHeight="false" outlineLevel="0" collapsed="false">
      <c r="B10" s="49" t="n">
        <v>6</v>
      </c>
      <c r="C10" s="50" t="s">
        <v>288</v>
      </c>
      <c r="E10" s="65" t="n">
        <v>0.00744359189712701</v>
      </c>
      <c r="F10" s="65" t="n">
        <v>0.00164220049295635</v>
      </c>
      <c r="G10" s="65" t="n">
        <v>0.0042744126742594</v>
      </c>
      <c r="H10" s="65" t="n">
        <v>0.00524589234568358</v>
      </c>
      <c r="I10" s="70" t="s">
        <v>346</v>
      </c>
      <c r="J10" s="70"/>
      <c r="K10" s="47"/>
      <c r="L10" s="47"/>
      <c r="M10" s="47"/>
      <c r="N10" s="47"/>
      <c r="O10" s="47"/>
      <c r="P10" s="68" t="n">
        <f aca="false">E10*K$13</f>
        <v>9.38555194081065</v>
      </c>
      <c r="Q10" s="68" t="n">
        <f aca="false">F10*L$13</f>
        <v>11.0110907582439</v>
      </c>
      <c r="R10" s="68" t="n">
        <f aca="false">G10*M$13</f>
        <v>18.3122751703709</v>
      </c>
      <c r="S10" s="68" t="n">
        <f aca="false">H10*N$13</f>
        <v>16.6612950881167</v>
      </c>
      <c r="T10" s="68" t="n">
        <f aca="false">SUM(P10:S10)</f>
        <v>55.3702129575421</v>
      </c>
      <c r="U10" s="68" t="n">
        <v>36.3</v>
      </c>
      <c r="V10" s="68" t="n">
        <f aca="false">U10-T10</f>
        <v>-19.0702129575421</v>
      </c>
      <c r="X10" s="68" t="n">
        <f aca="false">P10*$U10/$T10</f>
        <v>6.15304722979252</v>
      </c>
      <c r="Y10" s="68" t="n">
        <f aca="false">Q10*$U10/$T10</f>
        <v>7.21872958716532</v>
      </c>
      <c r="Z10" s="68" t="n">
        <f aca="false">R10*$U10/$T10</f>
        <v>12.0052922533309</v>
      </c>
      <c r="AA10" s="68" t="n">
        <f aca="false">S10*$U10/$T10</f>
        <v>10.9229309297112</v>
      </c>
      <c r="AB10" s="68" t="n">
        <f aca="false">SUM(X10:AA10)</f>
        <v>36.3</v>
      </c>
      <c r="AC10" s="68" t="n">
        <f aca="false">U10</f>
        <v>36.3</v>
      </c>
      <c r="AD10" s="68" t="n">
        <f aca="false">AC10-AB10</f>
        <v>0</v>
      </c>
      <c r="AF10" s="68"/>
      <c r="AG10" s="68"/>
      <c r="AH10" s="68"/>
      <c r="AI10" s="65"/>
      <c r="AJ10" s="65"/>
    </row>
    <row r="11" s="51" customFormat="true" ht="14.65" hidden="false" customHeight="false" outlineLevel="0" collapsed="false">
      <c r="B11" s="49" t="n">
        <v>7</v>
      </c>
      <c r="C11" s="50" t="s">
        <v>289</v>
      </c>
      <c r="E11" s="65" t="n">
        <v>0.000224909405060894</v>
      </c>
      <c r="F11" s="65" t="n">
        <v>4.96193693805373E-005</v>
      </c>
      <c r="G11" s="65" t="n">
        <v>0.000129152111620128</v>
      </c>
      <c r="H11" s="65" t="n">
        <v>0.00130154408958301</v>
      </c>
      <c r="I11" s="61" t="s">
        <v>363</v>
      </c>
      <c r="J11" s="61"/>
      <c r="K11" s="72"/>
      <c r="L11" s="72"/>
      <c r="M11" s="72"/>
      <c r="N11" s="72"/>
      <c r="O11" s="72" t="n">
        <f aca="false">O13/O9</f>
        <v>1.08918552911588</v>
      </c>
      <c r="P11" s="68" t="n">
        <f aca="false">E11*K$13</f>
        <v>0.283586060647762</v>
      </c>
      <c r="Q11" s="68" t="n">
        <f aca="false">F11*L$13</f>
        <v>0.332701994646429</v>
      </c>
      <c r="R11" s="68" t="n">
        <f aca="false">G11*M$13</f>
        <v>0.553308533138304</v>
      </c>
      <c r="S11" s="68" t="n">
        <f aca="false">H11*N$13</f>
        <v>4.13378863265844</v>
      </c>
      <c r="T11" s="68" t="n">
        <f aca="false">SUM(P11:S11)</f>
        <v>5.30338522109093</v>
      </c>
      <c r="U11" s="68" t="n">
        <v>5</v>
      </c>
      <c r="V11" s="68" t="n">
        <f aca="false">U11-T11</f>
        <v>-0.303385221090933</v>
      </c>
      <c r="X11" s="68" t="n">
        <f aca="false">P11*$U11/$T11</f>
        <v>0.267363248967823</v>
      </c>
      <c r="Y11" s="68" t="n">
        <f aca="false">Q11*$U11/$T11</f>
        <v>0.31366945901206</v>
      </c>
      <c r="Z11" s="68" t="n">
        <f aca="false">R11*$U11/$T11</f>
        <v>0.521655989591197</v>
      </c>
      <c r="AA11" s="68" t="n">
        <f aca="false">S11*$U11/$T11</f>
        <v>3.89731130242892</v>
      </c>
      <c r="AB11" s="68" t="n">
        <f aca="false">SUM(X11:AA11)</f>
        <v>5</v>
      </c>
      <c r="AC11" s="68" t="n">
        <f aca="false">U11</f>
        <v>5</v>
      </c>
      <c r="AD11" s="68" t="n">
        <f aca="false">AC11-AB11</f>
        <v>0</v>
      </c>
      <c r="AF11" s="68"/>
      <c r="AG11" s="68"/>
      <c r="AH11" s="68"/>
      <c r="AI11" s="65"/>
      <c r="AJ11" s="65"/>
    </row>
    <row r="12" s="51" customFormat="true" ht="14.65" hidden="false" customHeight="false" outlineLevel="0" collapsed="false">
      <c r="B12" s="51" t="n">
        <v>8</v>
      </c>
      <c r="C12" s="51" t="s">
        <v>290</v>
      </c>
      <c r="E12" s="65" t="n">
        <v>0.00173466638302849</v>
      </c>
      <c r="F12" s="65" t="n">
        <v>0.000382700990152843</v>
      </c>
      <c r="G12" s="65" t="n">
        <v>0.000996115863913834</v>
      </c>
      <c r="H12" s="65" t="n">
        <v>0.00124633294274136</v>
      </c>
      <c r="I12" s="47"/>
      <c r="J12" s="47"/>
      <c r="K12" s="47"/>
      <c r="L12" s="47"/>
      <c r="M12" s="47"/>
      <c r="N12" s="47"/>
      <c r="O12" s="47"/>
      <c r="P12" s="68" t="n">
        <f aca="false">E12*K$13</f>
        <v>2.1872238111517</v>
      </c>
      <c r="Q12" s="68" t="n">
        <f aca="false">F12*L$13</f>
        <v>2.5660419381903</v>
      </c>
      <c r="R12" s="68" t="n">
        <f aca="false">G12*M$13</f>
        <v>4.26752145655249</v>
      </c>
      <c r="S12" s="68" t="n">
        <f aca="false">H12*N$13</f>
        <v>3.9584344414046</v>
      </c>
      <c r="T12" s="68" t="n">
        <f aca="false">SUM(P12:S12)</f>
        <v>12.9792216472991</v>
      </c>
      <c r="U12" s="68" t="n">
        <v>19.7</v>
      </c>
      <c r="V12" s="68" t="n">
        <f aca="false">U12-T12</f>
        <v>6.72077835270092</v>
      </c>
      <c r="X12" s="68" t="n">
        <f aca="false">P12*$U12/$T12</f>
        <v>3.31979145210568</v>
      </c>
      <c r="Y12" s="68" t="n">
        <f aca="false">Q12*$U12/$T12</f>
        <v>3.89476561507588</v>
      </c>
      <c r="Z12" s="68" t="n">
        <f aca="false">R12*$U12/$T12</f>
        <v>6.47728923803213</v>
      </c>
      <c r="AA12" s="68" t="n">
        <f aca="false">S12*$U12/$T12</f>
        <v>6.00815369478632</v>
      </c>
      <c r="AB12" s="68" t="n">
        <f aca="false">SUM(X12:AA12)</f>
        <v>19.7</v>
      </c>
      <c r="AC12" s="68" t="n">
        <f aca="false">U12</f>
        <v>19.7</v>
      </c>
      <c r="AD12" s="68" t="n">
        <f aca="false">AC12-AB12</f>
        <v>0</v>
      </c>
      <c r="AF12" s="68"/>
      <c r="AG12" s="68"/>
      <c r="AH12" s="68"/>
      <c r="AI12" s="65"/>
      <c r="AJ12" s="65"/>
    </row>
    <row r="13" s="51" customFormat="true" ht="14.65" hidden="false" customHeight="false" outlineLevel="0" collapsed="false">
      <c r="B13" s="51" t="n">
        <v>9</v>
      </c>
      <c r="C13" s="51" t="s">
        <v>291</v>
      </c>
      <c r="E13" s="65" t="n">
        <v>0.000968318464516851</v>
      </c>
      <c r="F13" s="65" t="n">
        <v>0.000213629801545415</v>
      </c>
      <c r="G13" s="65" t="n">
        <v>0.000556047775677727</v>
      </c>
      <c r="H13" s="65" t="n">
        <v>0.00146993235634324</v>
      </c>
      <c r="I13" s="70" t="s">
        <v>364</v>
      </c>
      <c r="J13" s="70"/>
      <c r="K13" s="67" t="n">
        <f aca="false">K9*$O11</f>
        <v>1260.89018185336</v>
      </c>
      <c r="L13" s="67" t="n">
        <f aca="false">L9*$O11</f>
        <v>6705.08309154224</v>
      </c>
      <c r="M13" s="67" t="n">
        <f aca="false">M9*$O11</f>
        <v>4284.16172370249</v>
      </c>
      <c r="N13" s="67" t="n">
        <f aca="false">N9*$O11</f>
        <v>3176.06500290192</v>
      </c>
      <c r="O13" s="67" t="n">
        <v>15426.2</v>
      </c>
      <c r="P13" s="68" t="n">
        <f aca="false">E13*K$13</f>
        <v>1.22094324481661</v>
      </c>
      <c r="Q13" s="68" t="n">
        <f aca="false">F13*L$13</f>
        <v>1.43240557019169</v>
      </c>
      <c r="R13" s="68" t="n">
        <f aca="false">G13*M$13</f>
        <v>2.38219859710843</v>
      </c>
      <c r="S13" s="68" t="n">
        <f aca="false">H13*N$13</f>
        <v>4.66860071361492</v>
      </c>
      <c r="T13" s="68" t="n">
        <f aca="false">SUM(P13:S13)</f>
        <v>9.70414812573165</v>
      </c>
      <c r="U13" s="68" t="n">
        <v>4</v>
      </c>
      <c r="V13" s="68" t="n">
        <f aca="false">U13-T13</f>
        <v>-5.70414812573165</v>
      </c>
      <c r="X13" s="68" t="n">
        <f aca="false">P13*$U13/$T13</f>
        <v>0.503266532619858</v>
      </c>
      <c r="Y13" s="68" t="n">
        <f aca="false">Q13*$U13/$T13</f>
        <v>0.590430216700218</v>
      </c>
      <c r="Z13" s="68" t="n">
        <f aca="false">R13*$U13/$T13</f>
        <v>0.98193002260209</v>
      </c>
      <c r="AA13" s="68" t="n">
        <f aca="false">S13*$U13/$T13</f>
        <v>1.92437322807783</v>
      </c>
      <c r="AB13" s="68" t="n">
        <f aca="false">SUM(X13:AA13)</f>
        <v>4</v>
      </c>
      <c r="AC13" s="68" t="n">
        <f aca="false">U13</f>
        <v>4</v>
      </c>
      <c r="AD13" s="68" t="n">
        <f aca="false">AC13-AB13</f>
        <v>0</v>
      </c>
      <c r="AF13" s="68"/>
      <c r="AG13" s="68"/>
      <c r="AH13" s="68"/>
      <c r="AI13" s="65"/>
      <c r="AJ13" s="65"/>
    </row>
    <row r="14" s="51" customFormat="true" ht="14.65" hidden="false" customHeight="false" outlineLevel="0" collapsed="false">
      <c r="B14" s="51" t="n">
        <v>10</v>
      </c>
      <c r="C14" s="51" t="s">
        <v>292</v>
      </c>
      <c r="E14" s="65" t="n">
        <v>0.00353312722615274</v>
      </c>
      <c r="F14" s="65" t="n">
        <v>0.000779476273370782</v>
      </c>
      <c r="G14" s="65" t="n">
        <v>0.00202886509684486</v>
      </c>
      <c r="H14" s="65" t="n">
        <v>0.00431148196469631</v>
      </c>
      <c r="P14" s="68" t="n">
        <f aca="false">E14*K$13</f>
        <v>4.45488543069477</v>
      </c>
      <c r="Q14" s="68" t="n">
        <f aca="false">F14*L$13</f>
        <v>5.22645318083678</v>
      </c>
      <c r="R14" s="68" t="n">
        <f aca="false">G14*M$13</f>
        <v>8.6919861904587</v>
      </c>
      <c r="S14" s="68" t="n">
        <f aca="false">H14*N$13</f>
        <v>13.6935469787147</v>
      </c>
      <c r="T14" s="68" t="n">
        <f aca="false">SUM(P14:S14)</f>
        <v>32.066871780705</v>
      </c>
      <c r="U14" s="68" t="n">
        <v>11.2</v>
      </c>
      <c r="V14" s="68" t="n">
        <f aca="false">U14-T14</f>
        <v>-20.866871780705</v>
      </c>
      <c r="X14" s="68" t="n">
        <f aca="false">P14*$U14/$T14</f>
        <v>1.55595834744952</v>
      </c>
      <c r="Y14" s="68" t="n">
        <f aca="false">Q14*$U14/$T14</f>
        <v>1.82544390440336</v>
      </c>
      <c r="Z14" s="68" t="n">
        <f aca="false">R14*$U14/$T14</f>
        <v>3.03585101780069</v>
      </c>
      <c r="AA14" s="68" t="n">
        <f aca="false">S14*$U14/$T14</f>
        <v>4.78274673034643</v>
      </c>
      <c r="AB14" s="68" t="n">
        <f aca="false">SUM(X14:AA14)</f>
        <v>11.2</v>
      </c>
      <c r="AC14" s="68" t="n">
        <f aca="false">U14</f>
        <v>11.2</v>
      </c>
      <c r="AD14" s="68" t="n">
        <f aca="false">AC14-AB14</f>
        <v>0</v>
      </c>
      <c r="AF14" s="68"/>
      <c r="AG14" s="68"/>
      <c r="AH14" s="68"/>
      <c r="AI14" s="65"/>
      <c r="AJ14" s="65"/>
    </row>
    <row r="15" s="51" customFormat="true" ht="14.65" hidden="false" customHeight="false" outlineLevel="0" collapsed="false">
      <c r="B15" s="51" t="n">
        <v>11</v>
      </c>
      <c r="C15" s="51" t="s">
        <v>293</v>
      </c>
      <c r="E15" s="65" t="n">
        <v>2.1622249985637E-005</v>
      </c>
      <c r="F15" s="65" t="n">
        <v>4.77028698993337E-006</v>
      </c>
      <c r="G15" s="65" t="n">
        <v>1.24163737966725E-005</v>
      </c>
      <c r="H15" s="65" t="n">
        <v>7.69921153761973E-006</v>
      </c>
      <c r="I15" s="70" t="s">
        <v>365</v>
      </c>
      <c r="J15" s="70"/>
      <c r="K15" s="68" t="n">
        <f aca="false">K13-K5</f>
        <v>1257.89018185336</v>
      </c>
      <c r="L15" s="68" t="n">
        <f aca="false">L13-L5</f>
        <v>6686.08309154224</v>
      </c>
      <c r="M15" s="68" t="n">
        <f aca="false">M13-M5</f>
        <v>2734.26172370249</v>
      </c>
      <c r="N15" s="68" t="n">
        <f aca="false">N13-N5</f>
        <v>3060.06500290192</v>
      </c>
      <c r="O15" s="73" t="n">
        <f aca="false">SUM(K15:N15)</f>
        <v>13738.3</v>
      </c>
      <c r="P15" s="68" t="n">
        <f aca="false">E15*K$13</f>
        <v>0.0272632827164686</v>
      </c>
      <c r="Q15" s="68" t="n">
        <f aca="false">F15*L$13</f>
        <v>0.0319851706380061</v>
      </c>
      <c r="R15" s="68" t="n">
        <f aca="false">G15*M$13</f>
        <v>0.0531937533668871</v>
      </c>
      <c r="S15" s="68" t="n">
        <f aca="false">H15*N$13</f>
        <v>0.0244531963145727</v>
      </c>
      <c r="T15" s="68" t="n">
        <f aca="false">SUM(P15:S15)</f>
        <v>0.136895403035934</v>
      </c>
      <c r="U15" s="68" t="n">
        <v>0.119660632682702</v>
      </c>
      <c r="V15" s="68" t="n">
        <f aca="false">U15-T15</f>
        <v>-0.0172347703532322</v>
      </c>
      <c r="X15" s="68" t="n">
        <f aca="false">P15*$U15/$T15</f>
        <v>0.0238309072949926</v>
      </c>
      <c r="Y15" s="68" t="n">
        <f aca="false">Q15*$U15/$T15</f>
        <v>0.0279583219752334</v>
      </c>
      <c r="Z15" s="68" t="n">
        <f aca="false">R15*$U15/$T15</f>
        <v>0.0464968000494399</v>
      </c>
      <c r="AA15" s="68" t="n">
        <f aca="false">S15*$U15/$T15</f>
        <v>0.0213746033630363</v>
      </c>
      <c r="AB15" s="68" t="n">
        <f aca="false">SUM(X15:AA15)</f>
        <v>0.119660632682702</v>
      </c>
      <c r="AC15" s="68" t="n">
        <f aca="false">U15</f>
        <v>0.119660632682702</v>
      </c>
      <c r="AD15" s="68" t="n">
        <f aca="false">AC15-AB15</f>
        <v>0</v>
      </c>
      <c r="AF15" s="68"/>
      <c r="AG15" s="68"/>
      <c r="AH15" s="68"/>
      <c r="AI15" s="65"/>
      <c r="AJ15" s="65"/>
    </row>
    <row r="16" s="51" customFormat="true" ht="14.65" hidden="false" customHeight="false" outlineLevel="0" collapsed="false">
      <c r="B16" s="51" t="n">
        <v>12</v>
      </c>
      <c r="C16" s="51" t="s">
        <v>294</v>
      </c>
      <c r="E16" s="65" t="n">
        <v>0.000510627146553461</v>
      </c>
      <c r="F16" s="65" t="n">
        <v>0.0001126542351295</v>
      </c>
      <c r="G16" s="65" t="n">
        <v>0.000293222838814075</v>
      </c>
      <c r="H16" s="65" t="n">
        <v>0.00396300831028314</v>
      </c>
      <c r="I16" s="70" t="s">
        <v>366</v>
      </c>
      <c r="J16" s="70"/>
      <c r="P16" s="68" t="n">
        <f aca="false">E16*K$13</f>
        <v>0.643844755677054</v>
      </c>
      <c r="Q16" s="68" t="n">
        <f aca="false">F16*L$13</f>
        <v>0.755356007157433</v>
      </c>
      <c r="R16" s="68" t="n">
        <f aca="false">G16*M$13</f>
        <v>1.25621406256264</v>
      </c>
      <c r="S16" s="68" t="n">
        <f aca="false">H16*N$13</f>
        <v>12.5867720004997</v>
      </c>
      <c r="T16" s="68" t="n">
        <f aca="false">SUM(P16:S16)</f>
        <v>15.2421868258969</v>
      </c>
      <c r="U16" s="68" t="n">
        <v>2.8</v>
      </c>
      <c r="V16" s="68" t="n">
        <f aca="false">U16-T16</f>
        <v>-12.4421868258969</v>
      </c>
      <c r="X16" s="68" t="n">
        <f aca="false">P16*$U16/$T16</f>
        <v>0.118274715858541</v>
      </c>
      <c r="Y16" s="68" t="n">
        <f aca="false">Q16*$U16/$T16</f>
        <v>0.138759407964176</v>
      </c>
      <c r="Z16" s="68" t="n">
        <f aca="false">R16*$U16/$T16</f>
        <v>0.230767370545495</v>
      </c>
      <c r="AA16" s="68" t="n">
        <f aca="false">S16*$U16/$T16</f>
        <v>2.31219850563179</v>
      </c>
      <c r="AB16" s="68" t="n">
        <f aca="false">SUM(X16:AA16)</f>
        <v>2.8</v>
      </c>
      <c r="AC16" s="68" t="n">
        <f aca="false">U16</f>
        <v>2.8</v>
      </c>
      <c r="AD16" s="68" t="n">
        <f aca="false">AC16-AB16</f>
        <v>0</v>
      </c>
      <c r="AF16" s="68"/>
      <c r="AG16" s="68"/>
      <c r="AH16" s="68"/>
      <c r="AI16" s="65"/>
      <c r="AJ16" s="65"/>
    </row>
    <row r="17" s="51" customFormat="true" ht="14.65" hidden="false" customHeight="false" outlineLevel="0" collapsed="false">
      <c r="B17" s="51" t="n">
        <v>13</v>
      </c>
      <c r="C17" s="51" t="s">
        <v>295</v>
      </c>
      <c r="E17" s="65" t="n">
        <v>0.00776392152654385</v>
      </c>
      <c r="F17" s="65" t="n">
        <v>0.00171287141132573</v>
      </c>
      <c r="G17" s="65" t="n">
        <v>0.00445835895272862</v>
      </c>
      <c r="H17" s="65" t="n">
        <v>0.00453817407638612</v>
      </c>
      <c r="P17" s="68" t="n">
        <f aca="false">E17*K$13</f>
        <v>9.78945242549907</v>
      </c>
      <c r="Q17" s="68" t="n">
        <f aca="false">F17*L$13</f>
        <v>11.4849451380662</v>
      </c>
      <c r="R17" s="68" t="n">
        <f aca="false">G17*M$13</f>
        <v>19.1003307758063</v>
      </c>
      <c r="S17" s="68" t="n">
        <f aca="false">H17*N$13</f>
        <v>14.4135358610867</v>
      </c>
      <c r="T17" s="68" t="n">
        <f aca="false">SUM(P17:S17)</f>
        <v>54.7882642004583</v>
      </c>
      <c r="U17" s="68" t="n">
        <v>25.8</v>
      </c>
      <c r="V17" s="68" t="n">
        <f aca="false">U17-T17</f>
        <v>-28.9882642004583</v>
      </c>
      <c r="X17" s="68" t="n">
        <f aca="false">P17*$U17/$T17</f>
        <v>4.60989002414432</v>
      </c>
      <c r="Y17" s="68" t="n">
        <f aca="false">Q17*$U17/$T17</f>
        <v>5.40830392943222</v>
      </c>
      <c r="Z17" s="68" t="n">
        <f aca="false">R17*$U17/$T17</f>
        <v>8.9944177134869</v>
      </c>
      <c r="AA17" s="68" t="n">
        <f aca="false">S17*$U17/$T17</f>
        <v>6.78738833293656</v>
      </c>
      <c r="AB17" s="68" t="n">
        <f aca="false">SUM(X17:AA17)</f>
        <v>25.8</v>
      </c>
      <c r="AC17" s="68" t="n">
        <f aca="false">U17</f>
        <v>25.8</v>
      </c>
      <c r="AD17" s="68" t="n">
        <f aca="false">AC17-AB17</f>
        <v>0</v>
      </c>
      <c r="AF17" s="68"/>
      <c r="AG17" s="68"/>
      <c r="AH17" s="68"/>
      <c r="AI17" s="65"/>
      <c r="AJ17" s="65"/>
    </row>
    <row r="18" s="51" customFormat="true" ht="14.65" hidden="false" customHeight="false" outlineLevel="0" collapsed="false">
      <c r="B18" s="51" t="n">
        <v>14</v>
      </c>
      <c r="C18" s="51" t="s">
        <v>296</v>
      </c>
      <c r="E18" s="65" t="n">
        <v>0.0573199997031513</v>
      </c>
      <c r="F18" s="65" t="n">
        <v>0.0126459017460514</v>
      </c>
      <c r="G18" s="65" t="n">
        <v>0.0329154709991907</v>
      </c>
      <c r="H18" s="65" t="n">
        <v>0.0100040277674063</v>
      </c>
      <c r="P18" s="68" t="n">
        <f aca="false">E18*K$13</f>
        <v>72.2742248495408</v>
      </c>
      <c r="Q18" s="68" t="n">
        <f aca="false">F18*L$13</f>
        <v>84.7918219747538</v>
      </c>
      <c r="R18" s="68" t="n">
        <f aca="false">G18*M$13</f>
        <v>141.015200972372</v>
      </c>
      <c r="S18" s="68" t="n">
        <f aca="false">H18*N$13</f>
        <v>31.7734424801183</v>
      </c>
      <c r="T18" s="68" t="n">
        <f aca="false">SUM(P18:S18)</f>
        <v>329.854690276785</v>
      </c>
      <c r="U18" s="68" t="n">
        <v>181.6</v>
      </c>
      <c r="V18" s="68" t="n">
        <f aca="false">U18-T18</f>
        <v>-148.254690276785</v>
      </c>
      <c r="X18" s="68" t="n">
        <f aca="false">P18*$U18/$T18</f>
        <v>39.7902458857361</v>
      </c>
      <c r="Y18" s="68" t="n">
        <f aca="false">Q18*$U18/$T18</f>
        <v>46.681752069963</v>
      </c>
      <c r="Z18" s="68" t="n">
        <f aca="false">R18*$U18/$T18</f>
        <v>77.6352777494069</v>
      </c>
      <c r="AA18" s="68" t="n">
        <f aca="false">S18*$U18/$T18</f>
        <v>17.4927242948941</v>
      </c>
      <c r="AB18" s="68" t="n">
        <f aca="false">SUM(X18:AA18)</f>
        <v>181.6</v>
      </c>
      <c r="AC18" s="68" t="n">
        <f aca="false">U18</f>
        <v>181.6</v>
      </c>
      <c r="AD18" s="68" t="n">
        <f aca="false">AC18-AB18</f>
        <v>0</v>
      </c>
      <c r="AF18" s="68"/>
      <c r="AG18" s="68"/>
      <c r="AH18" s="68"/>
      <c r="AI18" s="65"/>
      <c r="AJ18" s="65"/>
    </row>
    <row r="19" s="51" customFormat="true" ht="14.65" hidden="false" customHeight="false" outlineLevel="0" collapsed="false">
      <c r="B19" s="51" t="n">
        <v>15</v>
      </c>
      <c r="C19" s="51" t="s">
        <v>297</v>
      </c>
      <c r="E19" s="65" t="n">
        <v>0.000294404646697091</v>
      </c>
      <c r="F19" s="65" t="n">
        <v>6.49513652301662E-005</v>
      </c>
      <c r="G19" s="65" t="n">
        <v>0.000169059100847349</v>
      </c>
      <c r="H19" s="65" t="n">
        <v>0.000213385331704547</v>
      </c>
      <c r="K19" s="60"/>
      <c r="L19" s="60"/>
      <c r="M19" s="60"/>
      <c r="N19" s="60"/>
      <c r="P19" s="68" t="n">
        <f aca="false">E19*K$13</f>
        <v>0.371211928512369</v>
      </c>
      <c r="Q19" s="68" t="n">
        <f aca="false">F19*L$13</f>
        <v>0.435504300777372</v>
      </c>
      <c r="R19" s="68" t="n">
        <f aca="false">G19*M$13</f>
        <v>0.724276528893773</v>
      </c>
      <c r="S19" s="68" t="n">
        <f aca="false">H19*N$13</f>
        <v>0.67772568415943</v>
      </c>
      <c r="T19" s="68" t="n">
        <f aca="false">SUM(P19:S19)</f>
        <v>2.20871844234294</v>
      </c>
      <c r="U19" s="68" t="n">
        <v>0.7</v>
      </c>
      <c r="V19" s="68" t="n">
        <f aca="false">U19-T19</f>
        <v>-1.50871844234294</v>
      </c>
      <c r="X19" s="68" t="n">
        <f aca="false">P19*$U19/$T19</f>
        <v>0.117646661057902</v>
      </c>
      <c r="Y19" s="68" t="n">
        <f aca="false">Q19*$U19/$T19</f>
        <v>0.138022576667029</v>
      </c>
      <c r="Z19" s="68" t="n">
        <f aca="false">R19*$U19/$T19</f>
        <v>0.229541964474131</v>
      </c>
      <c r="AA19" s="68" t="n">
        <f aca="false">S19*$U19/$T19</f>
        <v>0.214788797800938</v>
      </c>
      <c r="AB19" s="68" t="n">
        <f aca="false">SUM(X19:AA19)</f>
        <v>0.7</v>
      </c>
      <c r="AC19" s="68" t="n">
        <f aca="false">U19</f>
        <v>0.7</v>
      </c>
      <c r="AD19" s="68" t="n">
        <f aca="false">AC19-AB19</f>
        <v>0</v>
      </c>
      <c r="AF19" s="68"/>
      <c r="AG19" s="68"/>
      <c r="AH19" s="68"/>
      <c r="AI19" s="65"/>
      <c r="AJ19" s="65"/>
    </row>
    <row r="20" s="51" customFormat="true" ht="14.65" hidden="false" customHeight="false" outlineLevel="0" collapsed="false">
      <c r="B20" s="51" t="n">
        <v>16</v>
      </c>
      <c r="C20" s="51" t="s">
        <v>298</v>
      </c>
      <c r="E20" s="65" t="n">
        <v>0.00781142803938108</v>
      </c>
      <c r="F20" s="65" t="n">
        <v>0.00172335226786356</v>
      </c>
      <c r="G20" s="65" t="n">
        <v>0.00448563912114566</v>
      </c>
      <c r="H20" s="65" t="n">
        <v>0.0202877098264724</v>
      </c>
      <c r="P20" s="68" t="n">
        <f aca="false">E20*K$13</f>
        <v>9.84935292110962</v>
      </c>
      <c r="Q20" s="68" t="n">
        <f aca="false">F20*L$13</f>
        <v>11.5552201520229</v>
      </c>
      <c r="R20" s="68" t="n">
        <f aca="false">G20*M$13</f>
        <v>19.2172034291547</v>
      </c>
      <c r="S20" s="68" t="n">
        <f aca="false">H20*N$13</f>
        <v>64.4350851688883</v>
      </c>
      <c r="T20" s="68" t="n">
        <f aca="false">SUM(P20:S20)</f>
        <v>105.056861671176</v>
      </c>
      <c r="U20" s="68" t="n">
        <v>34.6</v>
      </c>
      <c r="V20" s="68" t="n">
        <f aca="false">U20-T20</f>
        <v>-70.4568616711755</v>
      </c>
      <c r="X20" s="68" t="n">
        <f aca="false">P20*$U20/$T20</f>
        <v>3.24383962788691</v>
      </c>
      <c r="Y20" s="68" t="n">
        <f aca="false">Q20*$U20/$T20</f>
        <v>3.80565924871606</v>
      </c>
      <c r="Z20" s="68" t="n">
        <f aca="false">R20*$U20/$T20</f>
        <v>6.32909862403767</v>
      </c>
      <c r="AA20" s="68" t="n">
        <f aca="false">S20*$U20/$T20</f>
        <v>21.2214024993594</v>
      </c>
      <c r="AB20" s="68" t="n">
        <f aca="false">SUM(X20:AA20)</f>
        <v>34.6</v>
      </c>
      <c r="AC20" s="68" t="n">
        <f aca="false">U20</f>
        <v>34.6</v>
      </c>
      <c r="AD20" s="68" t="n">
        <f aca="false">AC20-AB20</f>
        <v>0</v>
      </c>
      <c r="AF20" s="68"/>
      <c r="AG20" s="68"/>
      <c r="AH20" s="68"/>
      <c r="AI20" s="65"/>
      <c r="AJ20" s="65"/>
    </row>
    <row r="21" s="51" customFormat="true" ht="14.65" hidden="false" customHeight="false" outlineLevel="0" collapsed="false">
      <c r="B21" s="51" t="n">
        <v>17</v>
      </c>
      <c r="C21" s="51" t="s">
        <v>299</v>
      </c>
      <c r="E21" s="65" t="n">
        <v>0.0133805486728443</v>
      </c>
      <c r="F21" s="65" t="n">
        <v>0.00295200810714144</v>
      </c>
      <c r="G21" s="65" t="n">
        <v>0.00768365429300676</v>
      </c>
      <c r="H21" s="65" t="n">
        <v>0.00270108812763561</v>
      </c>
      <c r="J21" s="47"/>
      <c r="K21" s="65"/>
      <c r="L21" s="65"/>
      <c r="M21" s="65"/>
      <c r="N21" s="65"/>
      <c r="P21" s="68" t="n">
        <f aca="false">E21*K$13</f>
        <v>16.8714024494003</v>
      </c>
      <c r="Q21" s="68" t="n">
        <f aca="false">F21*L$13</f>
        <v>19.7934596452896</v>
      </c>
      <c r="R21" s="68" t="n">
        <f aca="false">G21*M$13</f>
        <v>32.9180176202619</v>
      </c>
      <c r="S21" s="68" t="n">
        <f aca="false">H21*N$13</f>
        <v>8.57883147193733</v>
      </c>
      <c r="T21" s="68" t="n">
        <f aca="false">SUM(P21:S21)</f>
        <v>78.1617111868892</v>
      </c>
      <c r="U21" s="68" t="n">
        <v>62.7</v>
      </c>
      <c r="V21" s="68" t="n">
        <f aca="false">U21-T21</f>
        <v>-15.4617111868892</v>
      </c>
      <c r="X21" s="68" t="n">
        <f aca="false">P21*$U21/$T21</f>
        <v>13.5339531020252</v>
      </c>
      <c r="Y21" s="68" t="n">
        <f aca="false">Q21*$U21/$T21</f>
        <v>15.8779778604416</v>
      </c>
      <c r="Z21" s="68" t="n">
        <f aca="false">R21*$U21/$T21</f>
        <v>26.4062758280122</v>
      </c>
      <c r="AA21" s="68" t="n">
        <f aca="false">S21*$U21/$T21</f>
        <v>6.88179320952093</v>
      </c>
      <c r="AB21" s="68" t="n">
        <f aca="false">SUM(X21:AA21)</f>
        <v>62.7</v>
      </c>
      <c r="AC21" s="68" t="n">
        <f aca="false">U21</f>
        <v>62.7</v>
      </c>
      <c r="AD21" s="68" t="n">
        <f aca="false">AC21-AB21</f>
        <v>0</v>
      </c>
      <c r="AF21" s="68"/>
      <c r="AG21" s="68"/>
      <c r="AH21" s="68"/>
      <c r="AI21" s="65"/>
      <c r="AJ21" s="65"/>
    </row>
    <row r="22" s="51" customFormat="true" ht="14.65" hidden="false" customHeight="false" outlineLevel="0" collapsed="false">
      <c r="B22" s="51" t="n">
        <v>18</v>
      </c>
      <c r="C22" s="51" t="s">
        <v>300</v>
      </c>
      <c r="E22" s="65" t="n">
        <v>0.0009896285288467</v>
      </c>
      <c r="F22" s="65" t="n">
        <v>0.000218331214335243</v>
      </c>
      <c r="G22" s="65" t="n">
        <v>0.00056828487979623</v>
      </c>
      <c r="H22" s="65" t="n">
        <v>0.00182383708212029</v>
      </c>
      <c r="J22" s="47"/>
      <c r="K22" s="65"/>
      <c r="L22" s="65"/>
      <c r="M22" s="65"/>
      <c r="N22" s="65"/>
      <c r="P22" s="68" t="n">
        <f aca="false">E22*K$13</f>
        <v>1.24781289570479</v>
      </c>
      <c r="Q22" s="68" t="n">
        <f aca="false">F22*L$13</f>
        <v>1.46392893359512</v>
      </c>
      <c r="R22" s="68" t="n">
        <f aca="false">G22*M$13</f>
        <v>2.43462433018188</v>
      </c>
      <c r="S22" s="68" t="n">
        <f aca="false">H22*N$13</f>
        <v>5.792625127517</v>
      </c>
      <c r="T22" s="68" t="n">
        <f aca="false">SUM(P22:S22)</f>
        <v>10.9389912869988</v>
      </c>
      <c r="U22" s="68" t="n">
        <v>4.9</v>
      </c>
      <c r="V22" s="68" t="n">
        <f aca="false">U22-T22</f>
        <v>-6.03899128699879</v>
      </c>
      <c r="X22" s="68" t="n">
        <f aca="false">P22*$U22/$T22</f>
        <v>0.558943967367484</v>
      </c>
      <c r="Y22" s="68" t="n">
        <f aca="false">Q22*$U22/$T22</f>
        <v>0.655750753101124</v>
      </c>
      <c r="Z22" s="68" t="n">
        <f aca="false">R22*$U22/$T22</f>
        <v>1.09056300575629</v>
      </c>
      <c r="AA22" s="68" t="n">
        <f aca="false">S22*$U22/$T22</f>
        <v>2.59474227377511</v>
      </c>
      <c r="AB22" s="68" t="n">
        <f aca="false">SUM(X22:AA22)</f>
        <v>4.9</v>
      </c>
      <c r="AC22" s="68" t="n">
        <f aca="false">U22</f>
        <v>4.9</v>
      </c>
      <c r="AD22" s="68" t="n">
        <f aca="false">AC22-AB22</f>
        <v>0</v>
      </c>
      <c r="AF22" s="68"/>
      <c r="AG22" s="68"/>
      <c r="AH22" s="68"/>
      <c r="AI22" s="65"/>
      <c r="AJ22" s="65"/>
      <c r="AL22" s="74"/>
    </row>
    <row r="23" s="51" customFormat="true" ht="14.65" hidden="false" customHeight="false" outlineLevel="0" collapsed="false">
      <c r="B23" s="51" t="n">
        <v>19</v>
      </c>
      <c r="C23" s="51" t="s">
        <v>301</v>
      </c>
      <c r="E23" s="65" t="n">
        <v>0.0161657876540448</v>
      </c>
      <c r="F23" s="65" t="n">
        <v>0.00356648575330232</v>
      </c>
      <c r="G23" s="65" t="n">
        <v>0.00928305159562892</v>
      </c>
      <c r="H23" s="65" t="n">
        <v>0.00314425300315631</v>
      </c>
      <c r="I23" s="55"/>
      <c r="J23" s="55"/>
      <c r="K23" s="75"/>
      <c r="L23" s="75"/>
      <c r="M23" s="75"/>
      <c r="N23" s="75"/>
      <c r="P23" s="68" t="n">
        <f aca="false">E23*K$13</f>
        <v>20.3832829349114</v>
      </c>
      <c r="Q23" s="68" t="n">
        <f aca="false">F23*L$13</f>
        <v>23.9135833206936</v>
      </c>
      <c r="R23" s="68" t="n">
        <f aca="false">G23*M$13</f>
        <v>39.7700943251488</v>
      </c>
      <c r="S23" s="68" t="n">
        <f aca="false">H23*N$13</f>
        <v>9.98635192359401</v>
      </c>
      <c r="T23" s="68" t="n">
        <f aca="false">SUM(P23:S23)</f>
        <v>94.0533125043478</v>
      </c>
      <c r="U23" s="68" t="n">
        <v>94</v>
      </c>
      <c r="V23" s="68" t="n">
        <f aca="false">U23-T23</f>
        <v>-0.0533125043477583</v>
      </c>
      <c r="X23" s="68" t="n">
        <f aca="false">P23*$U23/$T23</f>
        <v>20.3717290211665</v>
      </c>
      <c r="Y23" s="68" t="n">
        <f aca="false">Q23*$U23/$T23</f>
        <v>23.9000283168261</v>
      </c>
      <c r="Z23" s="68" t="n">
        <f aca="false">R23*$U23/$T23</f>
        <v>39.7475513304347</v>
      </c>
      <c r="AA23" s="68" t="n">
        <f aca="false">S23*$U23/$T23</f>
        <v>9.98069133157265</v>
      </c>
      <c r="AB23" s="68" t="n">
        <f aca="false">SUM(X23:AA23)</f>
        <v>94</v>
      </c>
      <c r="AC23" s="68" t="n">
        <f aca="false">U23</f>
        <v>94</v>
      </c>
      <c r="AD23" s="68" t="n">
        <f aca="false">AC23-AB23</f>
        <v>0</v>
      </c>
      <c r="AF23" s="68"/>
      <c r="AG23" s="68"/>
      <c r="AH23" s="68"/>
      <c r="AI23" s="65"/>
      <c r="AJ23" s="65"/>
    </row>
    <row r="24" s="51" customFormat="true" ht="14.65" hidden="false" customHeight="false" outlineLevel="0" collapsed="false">
      <c r="B24" s="51" t="n">
        <v>20</v>
      </c>
      <c r="C24" s="51" t="s">
        <v>302</v>
      </c>
      <c r="E24" s="65" t="n">
        <v>0.201563347323735</v>
      </c>
      <c r="F24" s="65" t="n">
        <v>0.0444687770248026</v>
      </c>
      <c r="G24" s="65" t="n">
        <v>0.115745857426608</v>
      </c>
      <c r="H24" s="65" t="n">
        <v>0.00674418022695752</v>
      </c>
      <c r="I24" s="47"/>
      <c r="J24" s="47"/>
      <c r="K24" s="47"/>
      <c r="L24" s="47"/>
      <c r="M24" s="47"/>
      <c r="N24" s="47"/>
      <c r="P24" s="68" t="n">
        <f aca="false">E24*K$13</f>
        <v>254.149245661995</v>
      </c>
      <c r="Q24" s="68" t="n">
        <f aca="false">F24*L$13</f>
        <v>298.166844930566</v>
      </c>
      <c r="R24" s="68" t="n">
        <f aca="false">G24*M$13</f>
        <v>495.873972064201</v>
      </c>
      <c r="S24" s="68" t="n">
        <f aca="false">H24*N$13</f>
        <v>21.4199547921029</v>
      </c>
      <c r="T24" s="68" t="n">
        <f aca="false">SUM(P24:S24)</f>
        <v>1069.61001744887</v>
      </c>
      <c r="U24" s="68" t="n">
        <v>464.4</v>
      </c>
      <c r="V24" s="68" t="n">
        <f aca="false">U24-T24</f>
        <v>-605.210017448865</v>
      </c>
      <c r="X24" s="68" t="n">
        <f aca="false">P24*$U24/$T24</f>
        <v>110.345740746648</v>
      </c>
      <c r="Y24" s="68" t="n">
        <f aca="false">Q24*$U24/$T24</f>
        <v>129.457167123413</v>
      </c>
      <c r="Z24" s="68" t="n">
        <f aca="false">R24*$U24/$T24</f>
        <v>215.297041790864</v>
      </c>
      <c r="AA24" s="68" t="n">
        <f aca="false">S24*$U24/$T24</f>
        <v>9.3000503390743</v>
      </c>
      <c r="AB24" s="68" t="n">
        <f aca="false">SUM(X24:AA24)</f>
        <v>464.4</v>
      </c>
      <c r="AC24" s="68" t="n">
        <f aca="false">U24</f>
        <v>464.4</v>
      </c>
      <c r="AD24" s="68" t="n">
        <f aca="false">AC24-AB24</f>
        <v>0</v>
      </c>
      <c r="AF24" s="68"/>
      <c r="AG24" s="68"/>
      <c r="AH24" s="68"/>
      <c r="AI24" s="65"/>
      <c r="AJ24" s="65"/>
      <c r="AL24" s="74"/>
    </row>
    <row r="25" s="51" customFormat="true" ht="14.65" hidden="false" customHeight="false" outlineLevel="0" collapsed="false">
      <c r="B25" s="51" t="n">
        <v>21</v>
      </c>
      <c r="C25" s="51" t="s">
        <v>303</v>
      </c>
      <c r="E25" s="65" t="n">
        <v>0.0528408142070682</v>
      </c>
      <c r="F25" s="65" t="n">
        <v>0.0116577067010558</v>
      </c>
      <c r="G25" s="65" t="n">
        <v>0.0303433408341549</v>
      </c>
      <c r="H25" s="65" t="n">
        <v>0.0401640750884084</v>
      </c>
      <c r="I25" s="47"/>
      <c r="J25" s="47"/>
      <c r="K25" s="47"/>
      <c r="L25" s="47"/>
      <c r="M25" s="47"/>
      <c r="N25" s="47"/>
      <c r="P25" s="68" t="n">
        <f aca="false">E25*K$13</f>
        <v>66.6264638348296</v>
      </c>
      <c r="Q25" s="68" t="n">
        <f aca="false">F25*L$13</f>
        <v>78.1658920874077</v>
      </c>
      <c r="R25" s="68" t="n">
        <f aca="false">G25*M$13</f>
        <v>129.995779370945</v>
      </c>
      <c r="S25" s="68" t="n">
        <f aca="false">H25*N$13</f>
        <v>127.563713262219</v>
      </c>
      <c r="T25" s="68" t="n">
        <f aca="false">SUM(P25:S25)</f>
        <v>402.351848555401</v>
      </c>
      <c r="U25" s="68" t="n">
        <v>185.9</v>
      </c>
      <c r="V25" s="68" t="n">
        <f aca="false">U25-T25</f>
        <v>-216.451848555401</v>
      </c>
      <c r="X25" s="68" t="n">
        <f aca="false">P25*$U25/$T25</f>
        <v>30.7836528435618</v>
      </c>
      <c r="Y25" s="68" t="n">
        <f aca="false">Q25*$U25/$T25</f>
        <v>36.1152543258373</v>
      </c>
      <c r="Z25" s="68" t="n">
        <f aca="false">R25*$U25/$T25</f>
        <v>60.0623943243327</v>
      </c>
      <c r="AA25" s="68" t="n">
        <f aca="false">S25*$U25/$T25</f>
        <v>58.9386985062682</v>
      </c>
      <c r="AB25" s="68" t="n">
        <f aca="false">SUM(X25:AA25)</f>
        <v>185.9</v>
      </c>
      <c r="AC25" s="68" t="n">
        <f aca="false">U25</f>
        <v>185.9</v>
      </c>
      <c r="AD25" s="68" t="n">
        <f aca="false">AC25-AB25</f>
        <v>0</v>
      </c>
      <c r="AF25" s="68"/>
      <c r="AG25" s="68"/>
      <c r="AH25" s="68"/>
      <c r="AI25" s="65"/>
      <c r="AJ25" s="65"/>
      <c r="AL25" s="74"/>
    </row>
    <row r="26" s="51" customFormat="true" ht="14.65" hidden="false" customHeight="false" outlineLevel="0" collapsed="false">
      <c r="B26" s="51" t="n">
        <v>22</v>
      </c>
      <c r="C26" s="51" t="s">
        <v>304</v>
      </c>
      <c r="E26" s="65" t="n">
        <v>0.00582158381596968</v>
      </c>
      <c r="F26" s="65" t="n">
        <v>0.00128435410545036</v>
      </c>
      <c r="G26" s="65" t="n">
        <v>0.00334298978116312</v>
      </c>
      <c r="H26" s="65" t="n">
        <v>0.00411564397631101</v>
      </c>
      <c r="K26" s="65"/>
      <c r="L26" s="65"/>
      <c r="M26" s="65"/>
      <c r="N26" s="65"/>
      <c r="P26" s="68" t="n">
        <f aca="false">E26*K$13</f>
        <v>7.34037787639257</v>
      </c>
      <c r="Q26" s="68" t="n">
        <f aca="false">F26*L$13</f>
        <v>8.61170099600805</v>
      </c>
      <c r="R26" s="68" t="n">
        <f aca="false">G26*M$13</f>
        <v>14.3219088631876</v>
      </c>
      <c r="S26" s="68" t="n">
        <f aca="false">H26*N$13</f>
        <v>13.0715527975655</v>
      </c>
      <c r="T26" s="68" t="n">
        <f aca="false">SUM(P26:S26)</f>
        <v>43.3455405331537</v>
      </c>
      <c r="U26" s="68" t="n">
        <v>90.2</v>
      </c>
      <c r="V26" s="68" t="n">
        <f aca="false">U26-T26</f>
        <v>46.8544594668463</v>
      </c>
      <c r="X26" s="68" t="n">
        <f aca="false">P26*$U26/$T26</f>
        <v>15.2749758408062</v>
      </c>
      <c r="Y26" s="68" t="n">
        <f aca="false">Q26*$U26/$T26</f>
        <v>17.9205385441161</v>
      </c>
      <c r="Z26" s="68" t="n">
        <f aca="false">R26*$U26/$T26</f>
        <v>29.8032084401263</v>
      </c>
      <c r="AA26" s="68" t="n">
        <f aca="false">S26*$U26/$T26</f>
        <v>27.2012771749514</v>
      </c>
      <c r="AB26" s="68" t="n">
        <f aca="false">SUM(X26:AA26)</f>
        <v>90.2</v>
      </c>
      <c r="AC26" s="68" t="n">
        <f aca="false">U26</f>
        <v>90.2</v>
      </c>
      <c r="AD26" s="68" t="n">
        <f aca="false">AC26-AB26</f>
        <v>0</v>
      </c>
      <c r="AF26" s="68"/>
      <c r="AG26" s="68"/>
      <c r="AH26" s="68"/>
      <c r="AI26" s="65"/>
      <c r="AJ26" s="65"/>
    </row>
    <row r="27" s="51" customFormat="true" ht="14.65" hidden="false" customHeight="false" outlineLevel="0" collapsed="false">
      <c r="B27" s="51" t="n">
        <v>23</v>
      </c>
      <c r="C27" s="51" t="s">
        <v>305</v>
      </c>
      <c r="E27" s="65" t="n">
        <v>0.00851316710043408</v>
      </c>
      <c r="F27" s="65" t="n">
        <v>0.00187816949157954</v>
      </c>
      <c r="G27" s="65" t="n">
        <v>0.00488860618033459</v>
      </c>
      <c r="H27" s="65" t="n">
        <v>0.00992614407106234</v>
      </c>
      <c r="K27" s="65"/>
      <c r="L27" s="65"/>
      <c r="M27" s="65"/>
      <c r="N27" s="65"/>
      <c r="P27" s="68" t="n">
        <f aca="false">E27*K$13</f>
        <v>10.7341688134143</v>
      </c>
      <c r="Q27" s="68" t="n">
        <f aca="false">F27*L$13</f>
        <v>12.5932825010404</v>
      </c>
      <c r="R27" s="68" t="n">
        <f aca="false">G27*M$13</f>
        <v>20.9435794800449</v>
      </c>
      <c r="S27" s="68" t="n">
        <f aca="false">H27*N$13</f>
        <v>31.5260787978634</v>
      </c>
      <c r="T27" s="68" t="n">
        <f aca="false">SUM(P27:S27)</f>
        <v>75.7971095923631</v>
      </c>
      <c r="U27" s="68" t="n">
        <v>92.3</v>
      </c>
      <c r="V27" s="68" t="n">
        <f aca="false">U27-T27</f>
        <v>16.5028904076369</v>
      </c>
      <c r="X27" s="68" t="n">
        <f aca="false">P27*$U27/$T27</f>
        <v>13.071260722295</v>
      </c>
      <c r="Y27" s="68" t="n">
        <f aca="false">Q27*$U27/$T27</f>
        <v>15.3351490722694</v>
      </c>
      <c r="Z27" s="68" t="n">
        <f aca="false">R27*$U27/$T27</f>
        <v>25.5035105745366</v>
      </c>
      <c r="AA27" s="68" t="n">
        <f aca="false">S27*$U27/$T27</f>
        <v>38.390079630899</v>
      </c>
      <c r="AB27" s="68" t="n">
        <f aca="false">SUM(X27:AA27)</f>
        <v>92.3</v>
      </c>
      <c r="AC27" s="68" t="n">
        <f aca="false">U27</f>
        <v>92.3</v>
      </c>
      <c r="AD27" s="68" t="n">
        <f aca="false">AC27-AB27</f>
        <v>0</v>
      </c>
      <c r="AF27" s="68"/>
      <c r="AG27" s="68"/>
      <c r="AH27" s="68"/>
      <c r="AI27" s="65"/>
      <c r="AJ27" s="65"/>
    </row>
    <row r="28" s="51" customFormat="true" ht="14.65" hidden="false" customHeight="false" outlineLevel="0" collapsed="false">
      <c r="B28" s="51" t="n">
        <v>24</v>
      </c>
      <c r="C28" s="51" t="s">
        <v>306</v>
      </c>
      <c r="E28" s="65" t="n">
        <v>0.0409777592871394</v>
      </c>
      <c r="F28" s="65" t="n">
        <v>0.00904048709703712</v>
      </c>
      <c r="G28" s="65" t="n">
        <v>0.0235310930637269</v>
      </c>
      <c r="H28" s="65" t="n">
        <v>0.00830619933674292</v>
      </c>
      <c r="I28" s="55"/>
      <c r="J28" s="55"/>
      <c r="K28" s="75"/>
      <c r="L28" s="75"/>
      <c r="M28" s="75"/>
      <c r="N28" s="75"/>
      <c r="P28" s="68" t="n">
        <f aca="false">E28*K$13</f>
        <v>51.6684543595043</v>
      </c>
      <c r="Q28" s="68" t="n">
        <f aca="false">F28*L$13</f>
        <v>60.6172171736494</v>
      </c>
      <c r="R28" s="68" t="n">
        <f aca="false">G28*M$13</f>
        <v>100.8110082205</v>
      </c>
      <c r="S28" s="68" t="n">
        <f aca="false">H28*N$13</f>
        <v>26.3810290205563</v>
      </c>
      <c r="T28" s="68" t="n">
        <f aca="false">SUM(P28:S28)</f>
        <v>239.47770877421</v>
      </c>
      <c r="U28" s="68" t="n">
        <v>127.6</v>
      </c>
      <c r="V28" s="68" t="n">
        <f aca="false">U28-T28</f>
        <v>-111.87770877421</v>
      </c>
      <c r="X28" s="68" t="n">
        <f aca="false">P28*$U28/$T28</f>
        <v>27.5303067246598</v>
      </c>
      <c r="Y28" s="68" t="n">
        <f aca="false">Q28*$U28/$T28</f>
        <v>32.2984421011407</v>
      </c>
      <c r="Z28" s="68" t="n">
        <f aca="false">R28*$U28/$T28</f>
        <v>53.7147474592889</v>
      </c>
      <c r="AA28" s="68" t="n">
        <f aca="false">S28*$U28/$T28</f>
        <v>14.0565037149107</v>
      </c>
      <c r="AB28" s="68" t="n">
        <f aca="false">SUM(X28:AA28)</f>
        <v>127.6</v>
      </c>
      <c r="AC28" s="68" t="n">
        <f aca="false">U28</f>
        <v>127.6</v>
      </c>
      <c r="AD28" s="68" t="n">
        <f aca="false">AC28-AB28</f>
        <v>0</v>
      </c>
      <c r="AF28" s="68"/>
      <c r="AG28" s="68"/>
      <c r="AH28" s="68"/>
      <c r="AI28" s="65"/>
      <c r="AJ28" s="65"/>
    </row>
    <row r="29" s="51" customFormat="true" ht="14.65" hidden="false" customHeight="false" outlineLevel="0" collapsed="false">
      <c r="B29" s="51" t="n">
        <v>25</v>
      </c>
      <c r="C29" s="51" t="s">
        <v>307</v>
      </c>
      <c r="E29" s="65" t="n">
        <v>0.0152563772654463</v>
      </c>
      <c r="F29" s="65" t="n">
        <v>0.00336585221386384</v>
      </c>
      <c r="G29" s="65" t="n">
        <v>0.00876083122878841</v>
      </c>
      <c r="H29" s="65" t="n">
        <v>0.00626554322411846</v>
      </c>
      <c r="P29" s="68" t="n">
        <f aca="false">E29*K$13</f>
        <v>19.236616304652</v>
      </c>
      <c r="Q29" s="68" t="n">
        <f aca="false">F29*L$13</f>
        <v>22.5683187678085</v>
      </c>
      <c r="R29" s="68" t="n">
        <f aca="false">G29*M$13</f>
        <v>37.5328178181928</v>
      </c>
      <c r="S29" s="68" t="n">
        <f aca="false">H29*N$13</f>
        <v>19.8997725582919</v>
      </c>
      <c r="T29" s="68" t="n">
        <f aca="false">SUM(P29:S29)</f>
        <v>99.2375254489451</v>
      </c>
      <c r="U29" s="68" t="n">
        <v>73.2</v>
      </c>
      <c r="V29" s="68" t="n">
        <f aca="false">U29-T29</f>
        <v>-26.0375254489451</v>
      </c>
      <c r="X29" s="68" t="n">
        <f aca="false">P29*$U29/$T29</f>
        <v>14.1893936505396</v>
      </c>
      <c r="Y29" s="68" t="n">
        <f aca="false">Q29*$U29/$T29</f>
        <v>16.646938003845</v>
      </c>
      <c r="Z29" s="68" t="n">
        <f aca="false">R29*$U29/$T29</f>
        <v>27.6851145961431</v>
      </c>
      <c r="AA29" s="68" t="n">
        <f aca="false">S29*$U29/$T29</f>
        <v>14.6785537494723</v>
      </c>
      <c r="AB29" s="68" t="n">
        <f aca="false">SUM(X29:AA29)</f>
        <v>73.2</v>
      </c>
      <c r="AC29" s="68" t="n">
        <f aca="false">U29</f>
        <v>73.2</v>
      </c>
      <c r="AD29" s="68" t="n">
        <f aca="false">AC29-AB29</f>
        <v>0</v>
      </c>
      <c r="AF29" s="68"/>
      <c r="AG29" s="68"/>
      <c r="AH29" s="68"/>
      <c r="AI29" s="65"/>
      <c r="AJ29" s="65"/>
    </row>
    <row r="30" s="51" customFormat="true" ht="14.65" hidden="false" customHeight="false" outlineLevel="0" collapsed="false">
      <c r="B30" s="51" t="n">
        <v>26</v>
      </c>
      <c r="C30" s="51" t="s">
        <v>308</v>
      </c>
      <c r="E30" s="65" t="n">
        <v>0.113839179404747</v>
      </c>
      <c r="F30" s="65" t="n">
        <v>0.0251151270945385</v>
      </c>
      <c r="G30" s="65" t="n">
        <v>0.0653710786405084</v>
      </c>
      <c r="H30" s="65" t="n">
        <v>0.0216414759716081</v>
      </c>
      <c r="P30" s="68" t="n">
        <f aca="false">E30*K$13</f>
        <v>143.538703621689</v>
      </c>
      <c r="Q30" s="68" t="n">
        <f aca="false">F30*L$13</f>
        <v>168.399014023524</v>
      </c>
      <c r="R30" s="68" t="n">
        <f aca="false">G30*M$13</f>
        <v>280.060272948811</v>
      </c>
      <c r="S30" s="68" t="n">
        <f aca="false">H30*N$13</f>
        <v>68.7347344445673</v>
      </c>
      <c r="T30" s="68" t="n">
        <f aca="false">SUM(P30:S30)</f>
        <v>660.732725038592</v>
      </c>
      <c r="U30" s="68" t="n">
        <v>677.4</v>
      </c>
      <c r="V30" s="68" t="n">
        <f aca="false">U30-T30</f>
        <v>16.6672749614085</v>
      </c>
      <c r="X30" s="68" t="n">
        <f aca="false">P30*$U30/$T30</f>
        <v>147.159530849108</v>
      </c>
      <c r="Y30" s="68" t="n">
        <f aca="false">Q30*$U30/$T30</f>
        <v>172.646953566395</v>
      </c>
      <c r="Z30" s="68" t="n">
        <f aca="false">R30*$U30/$T30</f>
        <v>287.124917090257</v>
      </c>
      <c r="AA30" s="68" t="n">
        <f aca="false">S30*$U30/$T30</f>
        <v>70.4685984942404</v>
      </c>
      <c r="AB30" s="68" t="n">
        <f aca="false">SUM(X30:AA30)</f>
        <v>677.4</v>
      </c>
      <c r="AC30" s="68" t="n">
        <f aca="false">U30</f>
        <v>677.4</v>
      </c>
      <c r="AD30" s="68" t="n">
        <f aca="false">AC30-AB30</f>
        <v>0</v>
      </c>
      <c r="AF30" s="68"/>
      <c r="AG30" s="68"/>
      <c r="AH30" s="68"/>
      <c r="AI30" s="65"/>
      <c r="AJ30" s="65"/>
    </row>
    <row r="31" s="51" customFormat="true" ht="14.65" hidden="false" customHeight="false" outlineLevel="0" collapsed="false">
      <c r="B31" s="51" t="n">
        <v>27</v>
      </c>
      <c r="C31" s="51" t="s">
        <v>309</v>
      </c>
      <c r="E31" s="65" t="n">
        <v>0.0346062908058225</v>
      </c>
      <c r="F31" s="65" t="n">
        <v>0.006724028118438</v>
      </c>
      <c r="G31" s="65" t="n">
        <v>0.0198723371826184</v>
      </c>
      <c r="H31" s="65" t="n">
        <v>0.00142143184195574</v>
      </c>
      <c r="P31" s="68" t="n">
        <f aca="false">E31*K$13</f>
        <v>43.6347323074236</v>
      </c>
      <c r="Q31" s="68" t="n">
        <f aca="false">F31*L$13</f>
        <v>45.0851672439932</v>
      </c>
      <c r="R31" s="68" t="n">
        <f aca="false">G31*M$13</f>
        <v>85.1363063182835</v>
      </c>
      <c r="S31" s="68" t="n">
        <f aca="false">H31*N$13</f>
        <v>4.51455992724603</v>
      </c>
      <c r="T31" s="68" t="n">
        <f aca="false">SUM(P31:S31)</f>
        <v>178.370765796946</v>
      </c>
      <c r="U31" s="68" t="n">
        <f aca="false">224+34.4</f>
        <v>258.4</v>
      </c>
      <c r="V31" s="68" t="n">
        <f aca="false">U31-T31</f>
        <v>80.0292342030537</v>
      </c>
      <c r="X31" s="68" t="n">
        <f aca="false">P31*$U31/$T31</f>
        <v>63.2122353562901</v>
      </c>
      <c r="Y31" s="68" t="n">
        <f aca="false">Q31*$U31/$T31</f>
        <v>65.3134338679129</v>
      </c>
      <c r="Z31" s="68" t="n">
        <f aca="false">R31*$U31/$T31</f>
        <v>123.33423279512</v>
      </c>
      <c r="AA31" s="68" t="n">
        <f aca="false">S31*$U31/$T31</f>
        <v>6.54009798067675</v>
      </c>
      <c r="AB31" s="68" t="n">
        <f aca="false">SUM(X31:AA31)</f>
        <v>258.4</v>
      </c>
      <c r="AC31" s="68" t="n">
        <f aca="false">U31</f>
        <v>258.4</v>
      </c>
      <c r="AD31" s="68" t="n">
        <f aca="false">AC31-AB31</f>
        <v>0</v>
      </c>
      <c r="AF31" s="68"/>
      <c r="AG31" s="68"/>
      <c r="AH31" s="68"/>
      <c r="AI31" s="65"/>
      <c r="AJ31" s="65"/>
    </row>
    <row r="32" s="51" customFormat="true" ht="14.65" hidden="false" customHeight="false" outlineLevel="0" collapsed="false">
      <c r="B32" s="51" t="n">
        <v>28</v>
      </c>
      <c r="C32" s="51" t="s">
        <v>310</v>
      </c>
      <c r="E32" s="65" t="n">
        <v>0.033147167982877</v>
      </c>
      <c r="F32" s="65" t="n">
        <v>0.0001224413651859</v>
      </c>
      <c r="G32" s="65" t="n">
        <v>0.000107845934024369</v>
      </c>
      <c r="H32" s="65" t="n">
        <v>7.45007779231217E-005</v>
      </c>
      <c r="P32" s="68" t="n">
        <f aca="false">E32*K$13</f>
        <v>41.7949386658535</v>
      </c>
      <c r="Q32" s="68" t="n">
        <f aca="false">F32*L$13</f>
        <v>0.820979527413328</v>
      </c>
      <c r="R32" s="68" t="n">
        <f aca="false">G32*M$13</f>
        <v>0.462029422604144</v>
      </c>
      <c r="S32" s="68" t="n">
        <f aca="false">H32*N$13</f>
        <v>0.236619313450595</v>
      </c>
      <c r="T32" s="68" t="n">
        <f aca="false">SUM(P32:S32)</f>
        <v>43.3145669293216</v>
      </c>
      <c r="U32" s="68" t="n">
        <v>2221.4</v>
      </c>
      <c r="V32" s="68" t="e">
        <f aca="false">U32-SUM(T32:T34)</f>
        <v>#NAME?</v>
      </c>
      <c r="X32" s="68" t="e">
        <f aca="false">P32*$U$32/SUM($T$32:$T$34)</f>
        <v>#NAME?</v>
      </c>
      <c r="Y32" s="68" t="e">
        <f aca="false">Q32*$U$32/SUM($T$32:$T$34)</f>
        <v>#NAME?</v>
      </c>
      <c r="Z32" s="68" t="e">
        <f aca="false">R32*$U$32/SUM($T$32:$T$34)</f>
        <v>#NAME?</v>
      </c>
      <c r="AA32" s="68" t="e">
        <f aca="false">S32*$U$32/SUM($T$32:$T$34)</f>
        <v>#NAME?</v>
      </c>
      <c r="AB32" s="68" t="e">
        <f aca="false">SUM(X32:AA32)</f>
        <v>#NAME?</v>
      </c>
      <c r="AC32" s="68" t="n">
        <f aca="false">U32</f>
        <v>2221.4</v>
      </c>
      <c r="AD32" s="68" t="e">
        <f aca="false">AC32-SUM(AB32:AB34)</f>
        <v>#NAME?</v>
      </c>
      <c r="AF32" s="68"/>
      <c r="AG32" s="68"/>
      <c r="AH32" s="68"/>
      <c r="AI32" s="65"/>
      <c r="AJ32" s="65"/>
    </row>
    <row r="33" s="51" customFormat="true" ht="14.65" hidden="false" customHeight="false" outlineLevel="0" collapsed="false">
      <c r="B33" s="51" t="n">
        <v>29</v>
      </c>
      <c r="C33" s="51" t="s">
        <v>311</v>
      </c>
      <c r="E33" s="65" t="n">
        <v>0.00570548826112267</v>
      </c>
      <c r="F33" s="65" t="n">
        <v>0.00802633686981212</v>
      </c>
      <c r="G33" s="65" t="n">
        <v>0.0075216348044488</v>
      </c>
      <c r="H33" s="65" t="n">
        <v>0.00362541023646114</v>
      </c>
      <c r="P33" s="68" t="e">
        <f aca="false">StrLuVmVer!AD40</f>
        <v>#NAME?</v>
      </c>
      <c r="Q33" s="68" t="e">
        <f aca="false">StrLuVmVer!AE40</f>
        <v>#NAME?</v>
      </c>
      <c r="R33" s="68" t="e">
        <f aca="false">StrLuVmVer!AF40</f>
        <v>#NAME?</v>
      </c>
      <c r="S33" s="68" t="n">
        <f aca="false">H33*N$13</f>
        <v>11.5145385731866</v>
      </c>
      <c r="T33" s="68" t="e">
        <f aca="false">SUM(P33:S33)</f>
        <v>#NAME?</v>
      </c>
      <c r="U33" s="68"/>
      <c r="V33" s="68"/>
      <c r="X33" s="68" t="e">
        <f aca="false">P33*$U$32/SUM($T$32:$T$34)</f>
        <v>#NAME?</v>
      </c>
      <c r="Y33" s="68" t="e">
        <f aca="false">Q33*$U$32/SUM($T$32:$T$34)</f>
        <v>#NAME?</v>
      </c>
      <c r="Z33" s="68" t="e">
        <f aca="false">R33*$U$32/SUM($T$32:$T$34)</f>
        <v>#NAME?</v>
      </c>
      <c r="AA33" s="68" t="e">
        <f aca="false">S33*$U$32/SUM($T$32:$T$34)</f>
        <v>#NAME?</v>
      </c>
      <c r="AB33" s="68" t="e">
        <f aca="false">SUM(X33:AA33)</f>
        <v>#NAME?</v>
      </c>
      <c r="AC33" s="68"/>
      <c r="AD33" s="68"/>
      <c r="AF33" s="68"/>
      <c r="AG33" s="68"/>
      <c r="AH33" s="68"/>
      <c r="AI33" s="65"/>
      <c r="AJ33" s="65"/>
      <c r="AK33" s="68"/>
    </row>
    <row r="34" s="51" customFormat="true" ht="14.65" hidden="false" customHeight="false" outlineLevel="0" collapsed="false">
      <c r="B34" s="51" t="n">
        <v>30</v>
      </c>
      <c r="C34" s="51" t="s">
        <v>312</v>
      </c>
      <c r="E34" s="65" t="n">
        <v>0.00299168990564158</v>
      </c>
      <c r="F34" s="65" t="n">
        <v>0.00345876149613698</v>
      </c>
      <c r="G34" s="65" t="n">
        <v>0.0473279016032132</v>
      </c>
      <c r="H34" s="65" t="n">
        <v>0.00202050484401442</v>
      </c>
      <c r="P34" s="68" t="n">
        <f aca="false">E34*K$13</f>
        <v>3.77219242917326</v>
      </c>
      <c r="Q34" s="68" t="n">
        <f aca="false">F34*L$13</f>
        <v>23.1912832254254</v>
      </c>
      <c r="R34" s="68" t="n">
        <f aca="false">G34*M$13</f>
        <v>202.760384511644</v>
      </c>
      <c r="S34" s="68" t="n">
        <f aca="false">H34*N$13</f>
        <v>6.41725472326801</v>
      </c>
      <c r="T34" s="68" t="n">
        <f aca="false">SUM(P34:S34)</f>
        <v>236.141114889511</v>
      </c>
      <c r="U34" s="68"/>
      <c r="V34" s="68"/>
      <c r="X34" s="68" t="e">
        <f aca="false">P34*$U$32/SUM($T$32:$T$34)</f>
        <v>#NAME?</v>
      </c>
      <c r="Y34" s="68" t="e">
        <f aca="false">Q34*$U$32/SUM($T$32:$T$34)</f>
        <v>#NAME?</v>
      </c>
      <c r="Z34" s="68" t="e">
        <f aca="false">R34*$U$32/SUM($T$32:$T$34)</f>
        <v>#NAME?</v>
      </c>
      <c r="AA34" s="68" t="e">
        <f aca="false">S34*$U$32/SUM($T$32:$T$34)</f>
        <v>#NAME?</v>
      </c>
      <c r="AB34" s="68" t="e">
        <f aca="false">SUM(X34:AA34)</f>
        <v>#NAME?</v>
      </c>
      <c r="AC34" s="68"/>
      <c r="AD34" s="68"/>
      <c r="AF34" s="68"/>
      <c r="AG34" s="68"/>
      <c r="AH34" s="68"/>
      <c r="AI34" s="65"/>
      <c r="AJ34" s="65"/>
      <c r="AK34" s="68"/>
    </row>
    <row r="35" s="51" customFormat="true" ht="14.65" hidden="false" customHeight="false" outlineLevel="0" collapsed="false">
      <c r="B35" s="51" t="n">
        <v>31</v>
      </c>
      <c r="C35" s="51" t="s">
        <v>313</v>
      </c>
      <c r="E35" s="65" t="n">
        <v>0.0379916356230841</v>
      </c>
      <c r="F35" s="65" t="n">
        <v>0.00838169040037338</v>
      </c>
      <c r="G35" s="65" t="n">
        <v>0.0218163396203698</v>
      </c>
      <c r="H35" s="65" t="n">
        <v>0.00939489012486275</v>
      </c>
      <c r="P35" s="68" t="n">
        <f aca="false">E35*K$13</f>
        <v>47.9032803496969</v>
      </c>
      <c r="Q35" s="68" t="n">
        <f aca="false">F35*L$13</f>
        <v>56.1999305820854</v>
      </c>
      <c r="R35" s="68" t="n">
        <f aca="false">G35*M$13</f>
        <v>93.4647271528824</v>
      </c>
      <c r="S35" s="68" t="n">
        <f aca="false">H35*N$13</f>
        <v>29.8387817316854</v>
      </c>
      <c r="T35" s="68" t="n">
        <f aca="false">SUM(P35:S35)</f>
        <v>227.40671981635</v>
      </c>
      <c r="U35" s="68" t="n">
        <v>202.2</v>
      </c>
      <c r="V35" s="68" t="n">
        <f aca="false">U35-T35</f>
        <v>-25.2067198163501</v>
      </c>
      <c r="X35" s="68" t="n">
        <f aca="false">P35*$U35/$T35</f>
        <v>42.5934787438604</v>
      </c>
      <c r="Y35" s="68" t="n">
        <f aca="false">Q35*$U35/$T35</f>
        <v>49.9704932768686</v>
      </c>
      <c r="Z35" s="68" t="n">
        <f aca="false">R35*$U35/$T35</f>
        <v>83.1047026471996</v>
      </c>
      <c r="AA35" s="68" t="n">
        <f aca="false">S35*$U35/$T35</f>
        <v>26.5313253320714</v>
      </c>
      <c r="AB35" s="68" t="n">
        <f aca="false">SUM(X35:AA35)</f>
        <v>202.2</v>
      </c>
      <c r="AC35" s="68" t="n">
        <f aca="false">U35</f>
        <v>202.2</v>
      </c>
      <c r="AD35" s="68" t="n">
        <f aca="false">AC35-AB35</f>
        <v>0</v>
      </c>
      <c r="AF35" s="68"/>
      <c r="AG35" s="68"/>
      <c r="AH35" s="68"/>
      <c r="AI35" s="65"/>
      <c r="AJ35" s="65"/>
    </row>
    <row r="36" s="51" customFormat="true" ht="14.65" hidden="false" customHeight="false" outlineLevel="0" collapsed="false">
      <c r="B36" s="51" t="n">
        <v>32</v>
      </c>
      <c r="C36" s="51" t="s">
        <v>314</v>
      </c>
      <c r="E36" s="65" t="n">
        <v>0.0122743255882056</v>
      </c>
      <c r="F36" s="65" t="n">
        <v>0.00270795387633192</v>
      </c>
      <c r="G36" s="65" t="n">
        <v>0.00704841608558128</v>
      </c>
      <c r="H36" s="65" t="n">
        <v>0.0234207281306723</v>
      </c>
      <c r="P36" s="68" t="n">
        <f aca="false">E36*K$13</f>
        <v>15.4765766230399</v>
      </c>
      <c r="Q36" s="68" t="n">
        <f aca="false">F36*L$13</f>
        <v>18.1570557488694</v>
      </c>
      <c r="R36" s="68" t="n">
        <f aca="false">G36*M$13</f>
        <v>30.1965544065763</v>
      </c>
      <c r="S36" s="68" t="n">
        <f aca="false">H36*N$13</f>
        <v>74.3857549583087</v>
      </c>
      <c r="T36" s="68" t="n">
        <f aca="false">SUM(P36:S36)</f>
        <v>138.215941736794</v>
      </c>
      <c r="U36" s="68" t="n">
        <v>111.8</v>
      </c>
      <c r="V36" s="68" t="n">
        <f aca="false">U36-T36</f>
        <v>-26.4159417367942</v>
      </c>
      <c r="X36" s="68" t="n">
        <f aca="false">P36*$U36/$T36</f>
        <v>12.518680875111</v>
      </c>
      <c r="Y36" s="68" t="n">
        <f aca="false">Q36*$U36/$T36</f>
        <v>14.6868646786726</v>
      </c>
      <c r="Z36" s="68" t="n">
        <f aca="false">R36*$U36/$T36</f>
        <v>24.4253646882798</v>
      </c>
      <c r="AA36" s="68" t="n">
        <f aca="false">S36*$U36/$T36</f>
        <v>60.1690897579366</v>
      </c>
      <c r="AB36" s="68" t="n">
        <f aca="false">SUM(X36:AA36)</f>
        <v>111.8</v>
      </c>
      <c r="AC36" s="68" t="n">
        <f aca="false">U36</f>
        <v>111.8</v>
      </c>
      <c r="AD36" s="68" t="n">
        <f aca="false">AC36-AB36</f>
        <v>0</v>
      </c>
      <c r="AF36" s="68"/>
      <c r="AG36" s="68"/>
      <c r="AH36" s="68"/>
      <c r="AI36" s="65"/>
      <c r="AJ36" s="65"/>
    </row>
    <row r="37" s="51" customFormat="true" ht="14.65" hidden="false" customHeight="false" outlineLevel="0" collapsed="false">
      <c r="B37" s="51" t="n">
        <v>33</v>
      </c>
      <c r="C37" s="51" t="s">
        <v>315</v>
      </c>
      <c r="E37" s="65" t="n">
        <v>0.042864446511247</v>
      </c>
      <c r="F37" s="65" t="n">
        <v>0.009456726828111</v>
      </c>
      <c r="G37" s="65" t="n">
        <v>0.0246145054665753</v>
      </c>
      <c r="H37" s="65" t="n">
        <v>0.019056181950945</v>
      </c>
      <c r="P37" s="68" t="n">
        <f aca="false">E37*K$13</f>
        <v>54.0473597566097</v>
      </c>
      <c r="Q37" s="68" t="n">
        <f aca="false">F37*L$13</f>
        <v>63.4081391565009</v>
      </c>
      <c r="R37" s="68" t="n">
        <f aca="false">G37*M$13</f>
        <v>105.452522167767</v>
      </c>
      <c r="S37" s="68" t="n">
        <f aca="false">H37*N$13</f>
        <v>60.5236725833275</v>
      </c>
      <c r="T37" s="68" t="n">
        <f aca="false">SUM(P37:S37)</f>
        <v>283.431693664206</v>
      </c>
      <c r="U37" s="68" t="n">
        <v>392.7</v>
      </c>
      <c r="V37" s="68" t="n">
        <f aca="false">U37-T37</f>
        <v>109.268306335794</v>
      </c>
      <c r="X37" s="68" t="n">
        <f aca="false">P37*$U37/$T37</f>
        <v>74.8836444577935</v>
      </c>
      <c r="Y37" s="68" t="n">
        <f aca="false">Q37*$U37/$T37</f>
        <v>87.8531822776973</v>
      </c>
      <c r="Z37" s="68" t="n">
        <f aca="false">R37*$U37/$T37</f>
        <v>146.10647426164</v>
      </c>
      <c r="AA37" s="68" t="n">
        <f aca="false">S37*$U37/$T37</f>
        <v>83.8566990028692</v>
      </c>
      <c r="AB37" s="68" t="n">
        <f aca="false">SUM(X37:AA37)</f>
        <v>392.7</v>
      </c>
      <c r="AC37" s="68" t="n">
        <f aca="false">U37</f>
        <v>392.7</v>
      </c>
      <c r="AD37" s="68" t="n">
        <f aca="false">AC37-AB37</f>
        <v>0</v>
      </c>
      <c r="AF37" s="68"/>
      <c r="AG37" s="68"/>
      <c r="AH37" s="68"/>
      <c r="AI37" s="65"/>
      <c r="AJ37" s="65"/>
    </row>
    <row r="38" s="51" customFormat="true" ht="14.65" hidden="false" customHeight="false" outlineLevel="0" collapsed="false">
      <c r="B38" s="51" t="n">
        <v>34</v>
      </c>
      <c r="C38" s="51" t="s">
        <v>316</v>
      </c>
      <c r="E38" s="65" t="n">
        <v>0.0131470880954727</v>
      </c>
      <c r="F38" s="65" t="n">
        <v>0.00290050218358409</v>
      </c>
      <c r="G38" s="65" t="n">
        <v>0.00754959175107157</v>
      </c>
      <c r="H38" s="65" t="n">
        <v>0.00237210147779377</v>
      </c>
      <c r="P38" s="68" t="n">
        <f aca="false">E38*K$13</f>
        <v>16.5770342995426</v>
      </c>
      <c r="Q38" s="68" t="n">
        <f aca="false">F38*L$13</f>
        <v>19.448108148131</v>
      </c>
      <c r="R38" s="68" t="n">
        <f aca="false">G38*M$13</f>
        <v>32.3436720095209</v>
      </c>
      <c r="S38" s="68" t="n">
        <f aca="false">H38*N$13</f>
        <v>7.53394848695271</v>
      </c>
      <c r="T38" s="68" t="n">
        <f aca="false">SUM(P38:S38)</f>
        <v>75.9027629441472</v>
      </c>
      <c r="U38" s="68" t="n">
        <v>43.1</v>
      </c>
      <c r="V38" s="68" t="n">
        <f aca="false">U38-T38</f>
        <v>-32.8027629441472</v>
      </c>
      <c r="X38" s="68" t="n">
        <f aca="false">P38*$U38/$T38</f>
        <v>9.41296667732672</v>
      </c>
      <c r="Y38" s="68" t="n">
        <f aca="false">Q38*$U38/$T38</f>
        <v>11.0432536138539</v>
      </c>
      <c r="Z38" s="68" t="n">
        <f aca="false">R38*$U38/$T38</f>
        <v>18.3657644272598</v>
      </c>
      <c r="AA38" s="68" t="n">
        <f aca="false">S38*$U38/$T38</f>
        <v>4.27801528155966</v>
      </c>
      <c r="AB38" s="68" t="n">
        <f aca="false">SUM(X38:AA38)</f>
        <v>43.1</v>
      </c>
      <c r="AC38" s="68" t="n">
        <f aca="false">U38</f>
        <v>43.1</v>
      </c>
      <c r="AD38" s="68" t="n">
        <f aca="false">AC38-AB38</f>
        <v>0</v>
      </c>
      <c r="AF38" s="68"/>
      <c r="AG38" s="68"/>
      <c r="AH38" s="68"/>
      <c r="AI38" s="65"/>
      <c r="AJ38" s="65"/>
    </row>
    <row r="39" s="51" customFormat="true" ht="14.65" hidden="false" customHeight="false" outlineLevel="0" collapsed="false">
      <c r="B39" s="51" t="n">
        <v>35</v>
      </c>
      <c r="C39" s="51" t="s">
        <v>367</v>
      </c>
      <c r="E39" s="65" t="n">
        <v>0.0519585503972336</v>
      </c>
      <c r="F39" s="65" t="n">
        <v>0.011463062222496</v>
      </c>
      <c r="G39" s="65" t="n">
        <v>0.0298367091349811</v>
      </c>
      <c r="H39" s="65" t="n">
        <v>0.141033939343196</v>
      </c>
      <c r="P39" s="68" t="n">
        <f aca="false">E39*K$13</f>
        <v>65.5140260592047</v>
      </c>
      <c r="Q39" s="68" t="n">
        <f aca="false">F39*L$13</f>
        <v>76.8607846853547</v>
      </c>
      <c r="R39" s="68" t="n">
        <f aca="false">G39*M$13</f>
        <v>127.825287237331</v>
      </c>
      <c r="S39" s="68" t="n">
        <f aca="false">H39*N$13</f>
        <v>447.932958969318</v>
      </c>
      <c r="T39" s="68" t="n">
        <f aca="false">SUM(P39:S39)</f>
        <v>718.133056951208</v>
      </c>
      <c r="U39" s="68" t="n">
        <v>239.6</v>
      </c>
      <c r="V39" s="68" t="n">
        <f aca="false">U39-T39</f>
        <v>-478.533056951208</v>
      </c>
      <c r="X39" s="68" t="n">
        <f aca="false">P39*$U39/$T39</f>
        <v>21.8582900367055</v>
      </c>
      <c r="Y39" s="68" t="n">
        <f aca="false">Q39*$U39/$T39</f>
        <v>25.6440555581641</v>
      </c>
      <c r="Z39" s="68" t="n">
        <f aca="false">R39*$U39/$T39</f>
        <v>42.6480002913239</v>
      </c>
      <c r="AA39" s="68" t="n">
        <f aca="false">S39*$U39/$T39</f>
        <v>149.449654113806</v>
      </c>
      <c r="AB39" s="68" t="n">
        <f aca="false">SUM(X39:AA39)</f>
        <v>239.6</v>
      </c>
      <c r="AC39" s="68" t="n">
        <f aca="false">U39</f>
        <v>239.6</v>
      </c>
      <c r="AD39" s="68" t="n">
        <f aca="false">AC39-AB39</f>
        <v>0</v>
      </c>
      <c r="AF39" s="68"/>
      <c r="AG39" s="68"/>
      <c r="AH39" s="68"/>
      <c r="AI39" s="65"/>
      <c r="AJ39" s="65"/>
    </row>
    <row r="40" s="51" customFormat="true" ht="14.65" hidden="false" customHeight="false" outlineLevel="0" collapsed="false">
      <c r="B40" s="51" t="n">
        <v>36</v>
      </c>
      <c r="C40" s="51" t="s">
        <v>318</v>
      </c>
      <c r="E40" s="65" t="n">
        <v>0.00538723855574344</v>
      </c>
      <c r="F40" s="65" t="n">
        <v>0.00118852913139017</v>
      </c>
      <c r="G40" s="65" t="n">
        <v>0.00309357109849298</v>
      </c>
      <c r="H40" s="65" t="n">
        <v>0.00989613345891608</v>
      </c>
      <c r="P40" s="68" t="n">
        <f aca="false">E40*K$13</f>
        <v>6.79271620223876</v>
      </c>
      <c r="Q40" s="68" t="n">
        <f aca="false">F40*L$13</f>
        <v>7.96918658268964</v>
      </c>
      <c r="R40" s="68" t="n">
        <f aca="false">G40*M$13</f>
        <v>13.2533588897159</v>
      </c>
      <c r="S40" s="68" t="n">
        <f aca="false">H40*N$13</f>
        <v>31.43076314291</v>
      </c>
      <c r="T40" s="68" t="n">
        <f aca="false">SUM(P40:S40)</f>
        <v>59.4460248175543</v>
      </c>
      <c r="U40" s="68" t="n">
        <v>8.9</v>
      </c>
      <c r="V40" s="68" t="n">
        <f aca="false">U40-T40</f>
        <v>-50.5460248175544</v>
      </c>
      <c r="X40" s="68" t="n">
        <f aca="false">P40*$U40/$T40</f>
        <v>1.01697589343388</v>
      </c>
      <c r="Y40" s="68" t="n">
        <f aca="false">Q40*$U40/$T40</f>
        <v>1.19311191629072</v>
      </c>
      <c r="Z40" s="68" t="n">
        <f aca="false">R40*$U40/$T40</f>
        <v>1.9842351861287</v>
      </c>
      <c r="AA40" s="68" t="n">
        <f aca="false">S40*$U40/$T40</f>
        <v>4.7056770041467</v>
      </c>
      <c r="AB40" s="68" t="n">
        <f aca="false">SUM(X40:AA40)</f>
        <v>8.9</v>
      </c>
      <c r="AC40" s="68" t="n">
        <f aca="false">U40</f>
        <v>8.9</v>
      </c>
      <c r="AD40" s="68" t="n">
        <f aca="false">AC40-AB40</f>
        <v>0</v>
      </c>
      <c r="AF40" s="68"/>
      <c r="AG40" s="68"/>
      <c r="AH40" s="68"/>
      <c r="AI40" s="65"/>
      <c r="AJ40" s="65"/>
    </row>
    <row r="41" s="51" customFormat="true" ht="14.65" hidden="false" customHeight="false" outlineLevel="0" collapsed="false">
      <c r="B41" s="51" t="n">
        <v>37</v>
      </c>
      <c r="C41" s="51" t="s">
        <v>319</v>
      </c>
      <c r="E41" s="65" t="n">
        <v>0.0038208809610526</v>
      </c>
      <c r="F41" s="65" t="n">
        <v>0.000842960318685648</v>
      </c>
      <c r="G41" s="65" t="n">
        <v>0.00219410497411381</v>
      </c>
      <c r="H41" s="65" t="n">
        <v>0.000187120567953271</v>
      </c>
      <c r="P41" s="68" t="n">
        <f aca="false">E41*K$13</f>
        <v>4.81771128982164</v>
      </c>
      <c r="Q41" s="68" t="n">
        <f aca="false">F41*L$13</f>
        <v>5.6521189796602</v>
      </c>
      <c r="R41" s="68" t="n">
        <f aca="false">G41*M$13</f>
        <v>9.39990054788365</v>
      </c>
      <c r="S41" s="68" t="n">
        <f aca="false">H41*N$13</f>
        <v>0.594307087199515</v>
      </c>
      <c r="T41" s="68" t="n">
        <f aca="false">SUM(P41:S41)</f>
        <v>20.464037904565</v>
      </c>
      <c r="U41" s="68" t="n">
        <v>2.7</v>
      </c>
      <c r="V41" s="68" t="n">
        <f aca="false">U41-T41</f>
        <v>-17.764037904565</v>
      </c>
      <c r="X41" s="68" t="n">
        <f aca="false">P41*$U41/$T41</f>
        <v>0.635642904063265</v>
      </c>
      <c r="Y41" s="68" t="n">
        <f aca="false">Q41*$U41/$T41</f>
        <v>0.745733628732102</v>
      </c>
      <c r="Z41" s="68" t="n">
        <f aca="false">R41*$U41/$T41</f>
        <v>1.24021132083734</v>
      </c>
      <c r="AA41" s="68" t="n">
        <f aca="false">S41*$U41/$T41</f>
        <v>0.0784121463672982</v>
      </c>
      <c r="AB41" s="68" t="n">
        <f aca="false">SUM(X41:AA41)</f>
        <v>2.7</v>
      </c>
      <c r="AC41" s="68" t="n">
        <f aca="false">U41</f>
        <v>2.7</v>
      </c>
      <c r="AD41" s="68" t="n">
        <f aca="false">AC41-AB41</f>
        <v>0</v>
      </c>
      <c r="AF41" s="68"/>
      <c r="AG41" s="68"/>
      <c r="AH41" s="68"/>
      <c r="AI41" s="65"/>
      <c r="AJ41" s="65"/>
    </row>
    <row r="42" s="51" customFormat="true" ht="14.65" hidden="false" customHeight="false" outlineLevel="0" collapsed="false">
      <c r="B42" s="51" t="n">
        <v>38</v>
      </c>
      <c r="C42" s="51" t="s">
        <v>320</v>
      </c>
      <c r="E42" s="65" t="n">
        <v>0</v>
      </c>
      <c r="F42" s="65" t="n">
        <v>0</v>
      </c>
      <c r="G42" s="65" t="n">
        <v>0</v>
      </c>
      <c r="H42" s="65" t="n">
        <v>0</v>
      </c>
      <c r="P42" s="68" t="n">
        <f aca="false">E42*K$13</f>
        <v>0</v>
      </c>
      <c r="Q42" s="68" t="n">
        <f aca="false">F42*L$13</f>
        <v>0</v>
      </c>
      <c r="R42" s="68" t="n">
        <f aca="false">G42*M$13</f>
        <v>0</v>
      </c>
      <c r="S42" s="68" t="n">
        <f aca="false">H42*N$13+0.00001</f>
        <v>1E-005</v>
      </c>
      <c r="T42" s="68" t="n">
        <f aca="false">SUM(P42:S42)</f>
        <v>1E-005</v>
      </c>
      <c r="U42" s="68" t="n">
        <v>0</v>
      </c>
      <c r="V42" s="68" t="n">
        <f aca="false">U42-T42</f>
        <v>-1E-005</v>
      </c>
      <c r="X42" s="68" t="n">
        <v>0</v>
      </c>
      <c r="Y42" s="68" t="n">
        <v>0</v>
      </c>
      <c r="Z42" s="68" t="n">
        <v>0</v>
      </c>
      <c r="AA42" s="68" t="n">
        <f aca="false">S42*$U42/$T42</f>
        <v>0</v>
      </c>
      <c r="AB42" s="68" t="n">
        <f aca="false">SUM(X42:AA42)</f>
        <v>0</v>
      </c>
      <c r="AC42" s="68" t="n">
        <f aca="false">U42</f>
        <v>0</v>
      </c>
      <c r="AD42" s="68" t="n">
        <f aca="false">AC42-AB42</f>
        <v>0</v>
      </c>
      <c r="AF42" s="68"/>
      <c r="AG42" s="68"/>
      <c r="AH42" s="68"/>
      <c r="AI42" s="65"/>
      <c r="AJ42" s="65"/>
    </row>
    <row r="43" s="51" customFormat="true" ht="14.65" hidden="false" customHeight="false" outlineLevel="0" collapsed="false">
      <c r="B43" s="51" t="n">
        <v>39</v>
      </c>
      <c r="C43" s="51" t="s">
        <v>321</v>
      </c>
      <c r="E43" s="65" t="n">
        <v>0.00629393428646569</v>
      </c>
      <c r="F43" s="65" t="n">
        <v>0.0013885637647408</v>
      </c>
      <c r="G43" s="65" t="n">
        <v>0.00361423259856688</v>
      </c>
      <c r="H43" s="65" t="n">
        <v>0.00111104904068852</v>
      </c>
      <c r="P43" s="68" t="n">
        <f aca="false">E43*K$13</f>
        <v>7.9359599470348</v>
      </c>
      <c r="Q43" s="68" t="n">
        <f aca="false">F43*L$13</f>
        <v>9.31043542049178</v>
      </c>
      <c r="R43" s="68" t="n">
        <f aca="false">G43*M$13</f>
        <v>15.483956959338</v>
      </c>
      <c r="S43" s="68" t="n">
        <f aca="false">H43*N$13</f>
        <v>3.52876397463855</v>
      </c>
      <c r="T43" s="68" t="n">
        <f aca="false">SUM(P43:S43)</f>
        <v>36.2591163015032</v>
      </c>
      <c r="U43" s="68" t="n">
        <v>16.2</v>
      </c>
      <c r="V43" s="68" t="n">
        <f aca="false">U43-T43</f>
        <v>-20.0591163015032</v>
      </c>
      <c r="X43" s="68" t="n">
        <f aca="false">P43*$U43/$T43</f>
        <v>3.54566145718874</v>
      </c>
      <c r="Y43" s="68" t="n">
        <f aca="false">Q43*$U43/$T43</f>
        <v>4.15975537180188</v>
      </c>
      <c r="Z43" s="68" t="n">
        <f aca="false">R43*$U43/$T43</f>
        <v>6.91798720783709</v>
      </c>
      <c r="AA43" s="68" t="n">
        <f aca="false">S43*$U43/$T43</f>
        <v>1.57659596317229</v>
      </c>
      <c r="AB43" s="68" t="n">
        <f aca="false">SUM(X43:AA43)</f>
        <v>16.2</v>
      </c>
      <c r="AC43" s="68" t="n">
        <f aca="false">U43</f>
        <v>16.2</v>
      </c>
      <c r="AD43" s="68" t="n">
        <f aca="false">AC43-AB43</f>
        <v>0</v>
      </c>
      <c r="AF43" s="68"/>
      <c r="AG43" s="68"/>
      <c r="AH43" s="68"/>
      <c r="AI43" s="65"/>
      <c r="AJ43" s="65"/>
    </row>
    <row r="44" s="51" customFormat="true" ht="14.65" hidden="false" customHeight="false" outlineLevel="0" collapsed="false">
      <c r="B44" s="51" t="n">
        <v>40</v>
      </c>
      <c r="C44" s="51" t="s">
        <v>322</v>
      </c>
      <c r="E44" s="65" t="n">
        <v>0</v>
      </c>
      <c r="F44" s="65" t="n">
        <v>0</v>
      </c>
      <c r="G44" s="65" t="n">
        <v>0</v>
      </c>
      <c r="H44" s="65" t="n">
        <v>0</v>
      </c>
      <c r="P44" s="68" t="n">
        <f aca="false">E44*K$13+0.0001</f>
        <v>0.0001</v>
      </c>
      <c r="Q44" s="68" t="n">
        <f aca="false">F44*L$13+0.0001</f>
        <v>0.0001</v>
      </c>
      <c r="R44" s="68" t="n">
        <f aca="false">G44*M$13+0.0001</f>
        <v>0.0001</v>
      </c>
      <c r="S44" s="68" t="n">
        <f aca="false">H44*N$13+0.00001</f>
        <v>1E-005</v>
      </c>
      <c r="T44" s="68" t="n">
        <f aca="false">SUM(P44:S44)</f>
        <v>0.00031</v>
      </c>
      <c r="U44" s="68" t="n">
        <v>0</v>
      </c>
      <c r="V44" s="68" t="n">
        <f aca="false">U44-T44</f>
        <v>-0.00031</v>
      </c>
      <c r="X44" s="68" t="n">
        <v>0</v>
      </c>
      <c r="Y44" s="68" t="n">
        <v>0</v>
      </c>
      <c r="Z44" s="68" t="n">
        <v>0</v>
      </c>
      <c r="AA44" s="68" t="n">
        <f aca="false">S44*$U44/$T44</f>
        <v>0</v>
      </c>
      <c r="AB44" s="68" t="n">
        <f aca="false">SUM(X44:AA44)</f>
        <v>0</v>
      </c>
      <c r="AC44" s="68" t="n">
        <f aca="false">U44</f>
        <v>0</v>
      </c>
      <c r="AD44" s="68" t="n">
        <f aca="false">AC44-AB44</f>
        <v>0</v>
      </c>
      <c r="AF44" s="68"/>
      <c r="AG44" s="68"/>
      <c r="AH44" s="68"/>
      <c r="AI44" s="65"/>
      <c r="AJ44" s="65"/>
    </row>
    <row r="45" s="51" customFormat="true" ht="14.65" hidden="false" customHeight="false" outlineLevel="0" collapsed="false">
      <c r="B45" s="51" t="n">
        <v>41</v>
      </c>
      <c r="C45" s="51" t="s">
        <v>323</v>
      </c>
      <c r="E45" s="65" t="n">
        <v>0</v>
      </c>
      <c r="F45" s="65" t="n">
        <v>0</v>
      </c>
      <c r="G45" s="65" t="n">
        <v>0</v>
      </c>
      <c r="H45" s="65" t="n">
        <v>0</v>
      </c>
      <c r="P45" s="68"/>
      <c r="Q45" s="68"/>
      <c r="R45" s="68"/>
      <c r="S45" s="68"/>
      <c r="T45" s="68" t="n">
        <f aca="false">SUM(P45:S45)</f>
        <v>0</v>
      </c>
      <c r="AA45" s="68"/>
      <c r="AB45" s="68"/>
      <c r="AC45" s="68"/>
      <c r="AD45" s="68"/>
      <c r="AI45" s="65"/>
      <c r="AJ45" s="65"/>
    </row>
    <row r="46" s="51" customFormat="true" ht="14.65" hidden="false" customHeight="false" outlineLevel="0" collapsed="false">
      <c r="B46" s="51" t="n">
        <v>42</v>
      </c>
      <c r="C46" s="51" t="s">
        <v>131</v>
      </c>
      <c r="E46" s="65" t="n">
        <v>0</v>
      </c>
      <c r="F46" s="65" t="n">
        <v>0</v>
      </c>
      <c r="G46" s="65" t="n">
        <v>0</v>
      </c>
      <c r="H46" s="65" t="n">
        <v>0</v>
      </c>
      <c r="P46" s="68" t="n">
        <v>1.30655493790824</v>
      </c>
      <c r="Q46" s="68"/>
      <c r="R46" s="68"/>
      <c r="S46" s="68"/>
      <c r="T46" s="68" t="n">
        <f aca="false">SUM(P46:S46)</f>
        <v>1.30655493790824</v>
      </c>
      <c r="U46" s="68" t="n">
        <v>0</v>
      </c>
      <c r="V46" s="68" t="n">
        <f aca="false">U46-T46</f>
        <v>-1.30655493790824</v>
      </c>
      <c r="X46" s="68" t="n">
        <f aca="false">P46</f>
        <v>1.30655493790824</v>
      </c>
      <c r="Y46" s="68" t="n">
        <f aca="false">Q46</f>
        <v>0</v>
      </c>
      <c r="Z46" s="68" t="n">
        <f aca="false">R46</f>
        <v>0</v>
      </c>
      <c r="AA46" s="68" t="n">
        <f aca="false">S46*$U46/$T46</f>
        <v>0</v>
      </c>
      <c r="AB46" s="68" t="n">
        <f aca="false">SUM(X46:AA46)</f>
        <v>1.30655493790824</v>
      </c>
      <c r="AC46" s="68" t="n">
        <f aca="false">U46</f>
        <v>0</v>
      </c>
      <c r="AD46" s="68" t="n">
        <f aca="false">AC46-AB46</f>
        <v>-1.30655493790824</v>
      </c>
      <c r="AI46" s="65"/>
      <c r="AJ46" s="65"/>
    </row>
    <row r="47" s="51" customFormat="true" ht="14.65" hidden="false" customHeight="false" outlineLevel="0" collapsed="false">
      <c r="E47" s="47"/>
      <c r="F47" s="47"/>
      <c r="G47" s="47"/>
      <c r="H47" s="47"/>
      <c r="T47" s="68"/>
      <c r="U47" s="68" t="n">
        <f aca="false">SUM(U5:U46)</f>
        <v>6756.11966063268</v>
      </c>
    </row>
    <row r="48" s="51" customFormat="true" ht="14.65" hidden="false" customHeight="false" outlineLevel="0" collapsed="false">
      <c r="B48" s="55" t="s">
        <v>368</v>
      </c>
      <c r="C48" s="55"/>
      <c r="D48" s="55"/>
      <c r="E48" s="75" t="n">
        <f aca="false">SUM(E5:E46)</f>
        <v>0.929225110133828</v>
      </c>
      <c r="F48" s="75" t="n">
        <f aca="false">SUM(F5:F46)</f>
        <v>0.244915917268641</v>
      </c>
      <c r="G48" s="75" t="n">
        <f aca="false">SUM(G5:G46)</f>
        <v>0.556902390129233</v>
      </c>
      <c r="H48" s="75" t="n">
        <f aca="false">SUM(H5:H46)</f>
        <v>0.389154527694611</v>
      </c>
      <c r="P48" s="67" t="e">
        <f aca="false">SUM(P5:P46)</f>
        <v>#NAME?</v>
      </c>
      <c r="Q48" s="67" t="e">
        <f aca="false">SUM(Q5:Q46)</f>
        <v>#NAME?</v>
      </c>
      <c r="R48" s="67" t="e">
        <f aca="false">SUM(R5:R46)</f>
        <v>#NAME?</v>
      </c>
      <c r="S48" s="67" t="n">
        <f aca="false">SUM(S5:S46)</f>
        <v>1235.98009613168</v>
      </c>
      <c r="T48" s="67" t="e">
        <f aca="false">SUM(P48:S48)</f>
        <v>#NAME?</v>
      </c>
      <c r="U48" s="67" t="n">
        <v>6755.8</v>
      </c>
      <c r="V48" s="67" t="e">
        <f aca="false">U48-T48</f>
        <v>#NAME?</v>
      </c>
      <c r="X48" s="67" t="e">
        <f aca="false">SUM(X5:X46)</f>
        <v>#NAME?</v>
      </c>
      <c r="Y48" s="67" t="e">
        <f aca="false">SUM(Y5:Y46)</f>
        <v>#NAME?</v>
      </c>
      <c r="Z48" s="67" t="e">
        <f aca="false">SUM(Z5:Z46)</f>
        <v>#NAME?</v>
      </c>
      <c r="AA48" s="67" t="e">
        <f aca="false">SUM(AA5:AA46)</f>
        <v>#NAME?</v>
      </c>
      <c r="AB48" s="67" t="e">
        <f aca="false">SUM(AB5:AB46)</f>
        <v>#NAME?</v>
      </c>
      <c r="AC48" s="67" t="n">
        <f aca="false">SUM(AC5:AC46)</f>
        <v>6756.11966063268</v>
      </c>
      <c r="AD48" s="67" t="e">
        <f aca="false">AC48-AB48</f>
        <v>#NAME?</v>
      </c>
      <c r="AF48" s="67"/>
      <c r="AG48" s="67"/>
      <c r="AH48" s="67"/>
      <c r="AI48" s="67"/>
      <c r="AJ48" s="67"/>
      <c r="AK48" s="67"/>
    </row>
    <row r="49" s="51" customFormat="true" ht="14.65" hidden="false" customHeight="false" outlineLevel="0" collapsed="false">
      <c r="B49" s="47"/>
      <c r="E49" s="65"/>
      <c r="F49" s="65"/>
      <c r="G49" s="65"/>
      <c r="H49" s="65"/>
    </row>
    <row r="50" s="51" customFormat="true" ht="14.65" hidden="false" customHeight="false" outlineLevel="0" collapsed="false">
      <c r="B50" s="51" t="s">
        <v>369</v>
      </c>
      <c r="E50" s="65"/>
      <c r="F50" s="65"/>
      <c r="G50" s="65"/>
      <c r="H50" s="65"/>
      <c r="U50" s="68"/>
      <c r="X50" s="68" t="e">
        <f aca="false">SUM(X32:X34)</f>
        <v>#NAME?</v>
      </c>
      <c r="Y50" s="68" t="e">
        <f aca="false">SUM(Y32:Y34)</f>
        <v>#NAME?</v>
      </c>
      <c r="Z50" s="68" t="e">
        <f aca="false">SUM(Z32:Z34)</f>
        <v>#NAME?</v>
      </c>
      <c r="AA50" s="68" t="e">
        <f aca="false">SUM(AA32:AA34)</f>
        <v>#NAME?</v>
      </c>
      <c r="AF50" s="68"/>
      <c r="AG50" s="68"/>
      <c r="AH50" s="68"/>
    </row>
    <row r="51" s="51" customFormat="true" ht="14.65" hidden="false" customHeight="false" outlineLevel="0" collapsed="false">
      <c r="E51" s="57"/>
      <c r="F51" s="57"/>
      <c r="G51" s="57"/>
      <c r="H51" s="57"/>
    </row>
    <row r="52" s="51" customFormat="true" ht="14.65" hidden="false" customHeight="false" outlineLevel="0" collapsed="false">
      <c r="E52" s="76"/>
      <c r="F52" s="76"/>
      <c r="G52" s="76"/>
      <c r="H52" s="76"/>
    </row>
    <row r="53" s="51" customFormat="true" ht="14.65" hidden="false" customHeight="false" outlineLevel="0" collapsed="false">
      <c r="B53" s="77" t="s">
        <v>325</v>
      </c>
      <c r="E53" s="65" t="n">
        <v>0.63</v>
      </c>
      <c r="F53" s="65" t="n">
        <v>0.3</v>
      </c>
      <c r="G53" s="65" t="n">
        <v>0.24</v>
      </c>
      <c r="H53" s="65" t="n">
        <v>0.48</v>
      </c>
      <c r="P53" s="68" t="n">
        <f aca="false">VERK95!F305</f>
        <v>869.645</v>
      </c>
      <c r="Q53" s="68" t="n">
        <f aca="false">VERK95!F307</f>
        <v>2084.25</v>
      </c>
      <c r="R53" s="68" t="n">
        <f aca="false">VERK95!F308</f>
        <v>1064.0536</v>
      </c>
      <c r="S53" s="68" t="n">
        <f aca="false">VERK95!D247</f>
        <v>1597.2354</v>
      </c>
      <c r="T53" s="68" t="n">
        <f aca="false">SUM(P53:S53)</f>
        <v>5615.184</v>
      </c>
      <c r="U53" s="68" t="n">
        <v>6614.6</v>
      </c>
      <c r="V53" s="67" t="n">
        <f aca="false">U53-T53</f>
        <v>999.416</v>
      </c>
      <c r="X53" s="68" t="n">
        <f aca="false">P53*$U53/$T53</f>
        <v>1024.42837438631</v>
      </c>
      <c r="Y53" s="68" t="n">
        <f aca="false">Q53*$U53/$T53</f>
        <v>2455.2142992999</v>
      </c>
      <c r="Z53" s="68" t="n">
        <f aca="false">R53*$U53/$T53</f>
        <v>1253.4387016632</v>
      </c>
      <c r="AA53" s="68" t="n">
        <f aca="false">S53*$U53/$T53</f>
        <v>1881.51862465059</v>
      </c>
      <c r="AB53" s="68" t="n">
        <f aca="false">T53*$U53/$T53</f>
        <v>6614.6</v>
      </c>
      <c r="AC53" s="68" t="n">
        <f aca="false">U53</f>
        <v>6614.6</v>
      </c>
      <c r="AD53" s="67" t="n">
        <f aca="false">AC53-AB53</f>
        <v>0</v>
      </c>
      <c r="AF53" s="68"/>
      <c r="AG53" s="68"/>
      <c r="AH53" s="68"/>
      <c r="AI53" s="68"/>
      <c r="AJ53" s="68"/>
      <c r="AK53" s="67"/>
    </row>
    <row r="54" s="51" customFormat="true" ht="14.65" hidden="false" customHeight="false" outlineLevel="0" collapsed="false">
      <c r="B54" s="77" t="s">
        <v>326</v>
      </c>
      <c r="E54" s="65" t="n">
        <v>-0.47</v>
      </c>
      <c r="F54" s="65" t="n">
        <v>0.154</v>
      </c>
      <c r="G54" s="65" t="n">
        <v>0.125</v>
      </c>
      <c r="H54" s="65" t="n">
        <v>0.11</v>
      </c>
      <c r="P54" s="68" t="n">
        <f aca="false">E54*K$13</f>
        <v>-592.618385471078</v>
      </c>
      <c r="Q54" s="68" t="n">
        <f aca="false">F54*L$13</f>
        <v>1032.5827960975</v>
      </c>
      <c r="R54" s="68" t="n">
        <f aca="false">G54*M$13</f>
        <v>535.520215462812</v>
      </c>
      <c r="S54" s="68" t="n">
        <f aca="false">H54*N$13</f>
        <v>349.367150319211</v>
      </c>
      <c r="T54" s="68" t="n">
        <f aca="false">SUM(P54:S54)</f>
        <v>1324.85177640845</v>
      </c>
      <c r="U54" s="68" t="n">
        <v>1585.8</v>
      </c>
      <c r="V54" s="67" t="n">
        <f aca="false">U54-T54</f>
        <v>260.948223591551</v>
      </c>
      <c r="X54" s="68" t="n">
        <f aca="false">P54*$U54/$T54</f>
        <v>-709.34292606504</v>
      </c>
      <c r="Y54" s="68" t="n">
        <f aca="false">Q54*$U54/$T54</f>
        <v>1235.96452615284</v>
      </c>
      <c r="Z54" s="68" t="n">
        <f aca="false">R54*$U54/$T54</f>
        <v>640.998467000667</v>
      </c>
      <c r="AA54" s="68" t="n">
        <f aca="false">S54*$U54/$T54</f>
        <v>418.179932911528</v>
      </c>
      <c r="AB54" s="68" t="n">
        <f aca="false">T54*$U54/$T54</f>
        <v>1585.8</v>
      </c>
      <c r="AC54" s="68" t="n">
        <f aca="false">U54</f>
        <v>1585.8</v>
      </c>
      <c r="AD54" s="67" t="n">
        <f aca="false">AC54-AB54</f>
        <v>0</v>
      </c>
      <c r="AF54" s="68"/>
      <c r="AG54" s="68"/>
      <c r="AH54" s="68"/>
      <c r="AI54" s="68"/>
      <c r="AJ54" s="68"/>
      <c r="AK54" s="67"/>
    </row>
    <row r="55" s="51" customFormat="true" ht="14.65" hidden="false" customHeight="false" outlineLevel="0" collapsed="false">
      <c r="B55" s="77" t="s">
        <v>327</v>
      </c>
      <c r="E55" s="65" t="n">
        <v>0.033369320621387</v>
      </c>
      <c r="F55" s="65" t="n">
        <v>0.033369320621387</v>
      </c>
      <c r="G55" s="65" t="n">
        <v>0.01</v>
      </c>
      <c r="H55" s="65" t="n">
        <v>0.0236208587335586</v>
      </c>
      <c r="P55" s="68" t="n">
        <f aca="false">E55*K$13</f>
        <v>42.0750487466236</v>
      </c>
      <c r="Q55" s="68" t="n">
        <f aca="false">F55*L$13</f>
        <v>223.744067474714</v>
      </c>
      <c r="R55" s="68" t="n">
        <f aca="false">G55*M$13</f>
        <v>42.8416172370249</v>
      </c>
      <c r="S55" s="68" t="n">
        <f aca="false">H55*N$13</f>
        <v>75.0213827621457</v>
      </c>
      <c r="T55" s="68" t="n">
        <f aca="false">SUM(P55:S55)</f>
        <v>383.682116220508</v>
      </c>
      <c r="U55" s="68" t="n">
        <v>475</v>
      </c>
      <c r="V55" s="67" t="n">
        <f aca="false">U55-T55</f>
        <v>91.3178837794922</v>
      </c>
      <c r="X55" s="68" t="n">
        <f aca="false">P55*$U55/$T55</f>
        <v>52.0890792396489</v>
      </c>
      <c r="Y55" s="68" t="n">
        <f aca="false">Q55*$U55/$T55</f>
        <v>276.99605365346</v>
      </c>
      <c r="Z55" s="68" t="n">
        <f aca="false">R55*$U55/$T55</f>
        <v>53.0380941078096</v>
      </c>
      <c r="AA55" s="68" t="n">
        <f aca="false">S55*$U55/$T55</f>
        <v>92.8767729990812</v>
      </c>
      <c r="AB55" s="68" t="n">
        <f aca="false">T55*$U55/$T55</f>
        <v>475</v>
      </c>
      <c r="AC55" s="68" t="n">
        <f aca="false">U55</f>
        <v>475</v>
      </c>
      <c r="AD55" s="67" t="n">
        <f aca="false">AC55-AB55</f>
        <v>0</v>
      </c>
      <c r="AF55" s="68"/>
      <c r="AG55" s="68"/>
      <c r="AH55" s="68"/>
      <c r="AI55" s="68"/>
      <c r="AJ55" s="68"/>
      <c r="AK55" s="67"/>
    </row>
    <row r="56" s="51" customFormat="true" ht="14.65" hidden="false" customHeight="false" outlineLevel="0" collapsed="false">
      <c r="B56" s="77" t="s">
        <v>328</v>
      </c>
      <c r="E56" s="65" t="n">
        <v>0</v>
      </c>
      <c r="F56" s="65" t="n">
        <v>0</v>
      </c>
      <c r="G56" s="65" t="n">
        <v>0</v>
      </c>
      <c r="H56" s="65" t="n">
        <v>0</v>
      </c>
      <c r="P56" s="68" t="n">
        <f aca="false">E56*K$13</f>
        <v>0</v>
      </c>
      <c r="Q56" s="68" t="n">
        <f aca="false">F56*L$13</f>
        <v>0</v>
      </c>
      <c r="R56" s="68" t="n">
        <f aca="false">G56*M$13</f>
        <v>0</v>
      </c>
      <c r="S56" s="68" t="n">
        <f aca="false">H56*N$13</f>
        <v>0</v>
      </c>
      <c r="T56" s="68" t="n">
        <f aca="false">SUM(P56:S56)</f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F56" s="68"/>
      <c r="AG56" s="68"/>
      <c r="AH56" s="68"/>
      <c r="AI56" s="68"/>
    </row>
    <row r="57" s="51" customFormat="true" ht="14.65" hidden="false" customHeight="false" outlineLevel="0" collapsed="false">
      <c r="B57" s="77" t="s">
        <v>329</v>
      </c>
      <c r="E57" s="65" t="n">
        <v>0</v>
      </c>
      <c r="F57" s="65" t="n">
        <v>0</v>
      </c>
      <c r="G57" s="65" t="n">
        <v>0</v>
      </c>
      <c r="H57" s="65" t="n">
        <v>1.99045549462317E-014</v>
      </c>
      <c r="P57" s="68" t="n">
        <f aca="false">E57*K$13</f>
        <v>0</v>
      </c>
      <c r="Q57" s="68" t="n">
        <f aca="false">F57*L$13</f>
        <v>0</v>
      </c>
      <c r="R57" s="68" t="n">
        <f aca="false">G57*M$13</f>
        <v>0</v>
      </c>
      <c r="S57" s="68" t="n">
        <f aca="false">H57*N$13</f>
        <v>6.32181603630648E-011</v>
      </c>
      <c r="T57" s="68" t="n">
        <f aca="false">SUM(P57:S57)</f>
        <v>6.32181603630648E-011</v>
      </c>
      <c r="X57" s="68" t="n">
        <f aca="false">P57*$U57/$T57</f>
        <v>0</v>
      </c>
      <c r="Y57" s="68" t="n">
        <f aca="false">Q57*$U57/$T57</f>
        <v>0</v>
      </c>
      <c r="Z57" s="68" t="n">
        <f aca="false">R57*$U57/$T57</f>
        <v>0</v>
      </c>
      <c r="AA57" s="68" t="n">
        <f aca="false">S57*$U57/$T57</f>
        <v>0</v>
      </c>
      <c r="AB57" s="68" t="n">
        <f aca="false">T57*$U57/$T57</f>
        <v>0</v>
      </c>
      <c r="AF57" s="68"/>
      <c r="AG57" s="68"/>
      <c r="AH57" s="68"/>
      <c r="AI57" s="68"/>
    </row>
    <row r="58" s="51" customFormat="true" ht="14.65" hidden="false" customHeight="false" outlineLevel="0" collapsed="false"/>
    <row r="59" s="51" customFormat="true" ht="14.65" hidden="false" customHeight="false" outlineLevel="0" collapsed="false">
      <c r="B59" s="55" t="s">
        <v>370</v>
      </c>
      <c r="C59" s="55"/>
      <c r="D59" s="55"/>
      <c r="E59" s="65" t="n">
        <f aca="false">SUM(E53:E57)</f>
        <v>0.193369320621387</v>
      </c>
      <c r="F59" s="65" t="n">
        <f aca="false">SUM(F53:F57)</f>
        <v>0.487369320621387</v>
      </c>
      <c r="G59" s="65" t="n">
        <f aca="false">SUM(G53:G57)</f>
        <v>0.375</v>
      </c>
      <c r="H59" s="65" t="n">
        <f aca="false">SUM(H53:H57)</f>
        <v>0.613620858733579</v>
      </c>
      <c r="I59" s="55"/>
      <c r="J59" s="55"/>
      <c r="K59" s="55"/>
      <c r="L59" s="55"/>
      <c r="M59" s="55"/>
      <c r="N59" s="55"/>
      <c r="O59" s="55"/>
      <c r="P59" s="67" t="n">
        <f aca="false">SUM(P53:P57)</f>
        <v>319.101663275546</v>
      </c>
      <c r="Q59" s="67" t="n">
        <f aca="false">SUM(Q53:Q57)</f>
        <v>3340.57686357222</v>
      </c>
      <c r="R59" s="67" t="n">
        <f aca="false">SUM(R53:R57)</f>
        <v>1642.41543269984</v>
      </c>
      <c r="S59" s="67" t="n">
        <v>1746</v>
      </c>
      <c r="T59" s="67" t="n">
        <f aca="false">SUM(T53:T57)</f>
        <v>7323.71789262902</v>
      </c>
      <c r="U59" s="67" t="n">
        <f aca="false">SUM(U53:U57)</f>
        <v>8675.4</v>
      </c>
      <c r="V59" s="67" t="n">
        <f aca="false">U59-T59</f>
        <v>1351.68210737098</v>
      </c>
      <c r="W59" s="55"/>
      <c r="X59" s="67" t="n">
        <f aca="false">SUM(X53:X57)</f>
        <v>367.174527560916</v>
      </c>
      <c r="Y59" s="67" t="n">
        <f aca="false">SUM(Y53:Y57)</f>
        <v>3968.1748791062</v>
      </c>
      <c r="Z59" s="67" t="n">
        <f aca="false">SUM(Z53:Z57)</f>
        <v>1947.47526277168</v>
      </c>
      <c r="AA59" s="67" t="n">
        <f aca="false">SUM(AA53:AA57)</f>
        <v>2392.5753305612</v>
      </c>
      <c r="AB59" s="67" t="n">
        <f aca="false">SUM(AB53:AB57)</f>
        <v>8675.4</v>
      </c>
      <c r="AC59" s="67" t="n">
        <f aca="false">U59</f>
        <v>8675.4</v>
      </c>
      <c r="AD59" s="67" t="n">
        <f aca="false">AC59-AB59</f>
        <v>0</v>
      </c>
      <c r="AE59" s="55"/>
      <c r="AF59" s="67"/>
      <c r="AG59" s="67"/>
      <c r="AH59" s="67"/>
      <c r="AI59" s="67"/>
      <c r="AJ59" s="67"/>
      <c r="AK59" s="67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1" customFormat="true" ht="14.65" hidden="false" customHeight="false" outlineLevel="0" collapsed="false">
      <c r="U60" s="51" t="n">
        <f aca="false">8675.4</f>
        <v>8675.4</v>
      </c>
    </row>
    <row r="61" s="51" customFormat="true" ht="14.65" hidden="false" customHeight="false" outlineLevel="0" collapsed="false">
      <c r="B61" s="55" t="s">
        <v>371</v>
      </c>
      <c r="E61" s="75" t="n">
        <f aca="false">E48+E59</f>
        <v>1.12259443075522</v>
      </c>
      <c r="F61" s="75" t="n">
        <f aca="false">F48+F59</f>
        <v>0.732285237890028</v>
      </c>
      <c r="G61" s="75" t="n">
        <f aca="false">G48+G59</f>
        <v>0.931902390129233</v>
      </c>
      <c r="H61" s="75" t="n">
        <f aca="false">H48+H59</f>
        <v>1.00277538642819</v>
      </c>
      <c r="P61" s="67" t="e">
        <f aca="false">P48+P59</f>
        <v>#NAME?</v>
      </c>
      <c r="Q61" s="67" t="e">
        <f aca="false">Q48+Q59</f>
        <v>#NAME?</v>
      </c>
      <c r="R61" s="67" t="e">
        <f aca="false">R48+R59</f>
        <v>#NAME?</v>
      </c>
      <c r="S61" s="67" t="n">
        <f aca="false">S48+S59</f>
        <v>2981.98009613168</v>
      </c>
      <c r="T61" s="67" t="e">
        <f aca="false">T48+T59</f>
        <v>#NAME?</v>
      </c>
      <c r="U61" s="67" t="n">
        <f aca="false">U48+U59</f>
        <v>15431.2</v>
      </c>
      <c r="V61" s="67" t="e">
        <f aca="false">U61-T61</f>
        <v>#NAME?</v>
      </c>
      <c r="X61" s="67" t="e">
        <f aca="false">X48+X59</f>
        <v>#NAME?</v>
      </c>
      <c r="Y61" s="67" t="e">
        <f aca="false">Y48+Y59</f>
        <v>#NAME?</v>
      </c>
      <c r="Z61" s="67" t="e">
        <f aca="false">Z48+Z59</f>
        <v>#NAME?</v>
      </c>
      <c r="AA61" s="67" t="e">
        <f aca="false">AA48+AA59</f>
        <v>#NAME?</v>
      </c>
      <c r="AB61" s="67" t="e">
        <f aca="false">AB48+AB59</f>
        <v>#NAME?</v>
      </c>
      <c r="AC61" s="67" t="n">
        <f aca="false">AC48+AC59</f>
        <v>15431.5196606327</v>
      </c>
      <c r="AD61" s="67" t="e">
        <f aca="false">AC61-AB61</f>
        <v>#NAME?</v>
      </c>
      <c r="AF61" s="67"/>
      <c r="AG61" s="67"/>
      <c r="AH61" s="67"/>
      <c r="AI61" s="67"/>
      <c r="AJ61" s="55"/>
      <c r="AK61" s="67"/>
    </row>
    <row r="62" s="51" customFormat="true" ht="14.65" hidden="false" customHeight="false" outlineLevel="0" collapsed="false">
      <c r="A62" s="51" t="s">
        <v>372</v>
      </c>
      <c r="AE62" s="47"/>
      <c r="AF62" s="78"/>
      <c r="AG62" s="78"/>
      <c r="AH62" s="78"/>
    </row>
    <row r="63" s="51" customFormat="true" ht="14.65" hidden="false" customHeight="false" outlineLevel="0" collapsed="false">
      <c r="B63" s="55" t="s">
        <v>373</v>
      </c>
      <c r="P63" s="67" t="n">
        <f aca="false">K13</f>
        <v>1260.89018185336</v>
      </c>
      <c r="Q63" s="67" t="n">
        <f aca="false">L13</f>
        <v>6705.08309154224</v>
      </c>
      <c r="R63" s="67" t="n">
        <f aca="false">M13</f>
        <v>4284.16172370249</v>
      </c>
      <c r="S63" s="67" t="n">
        <f aca="false">N13</f>
        <v>3176.06500290192</v>
      </c>
      <c r="T63" s="67" t="n">
        <f aca="false">SUM(P63:S63)</f>
        <v>15426.2</v>
      </c>
      <c r="X63" s="67" t="n">
        <f aca="false">K13</f>
        <v>1260.89018185336</v>
      </c>
      <c r="Y63" s="67" t="n">
        <f aca="false">L13</f>
        <v>6705.08309154224</v>
      </c>
      <c r="Z63" s="67" t="n">
        <f aca="false">M13</f>
        <v>4284.16172370249</v>
      </c>
      <c r="AA63" s="67" t="n">
        <f aca="false">N13</f>
        <v>3176.06500290192</v>
      </c>
      <c r="AB63" s="67" t="n">
        <f aca="false">SUM(X63:AA63)</f>
        <v>15426.2</v>
      </c>
      <c r="AF63" s="67"/>
      <c r="AG63" s="67"/>
      <c r="AH63" s="67"/>
    </row>
    <row r="64" customFormat="false" ht="14.65" hidden="false" customHeight="false" outlineLevel="0" collapsed="false">
      <c r="A64" s="51" t="s">
        <v>374</v>
      </c>
      <c r="AF64" s="78"/>
      <c r="AG64" s="78"/>
      <c r="AH64" s="78"/>
    </row>
    <row r="66" customFormat="false" ht="14.65" hidden="false" customHeight="false" outlineLevel="0" collapsed="false">
      <c r="O66" s="79" t="s">
        <v>375</v>
      </c>
    </row>
    <row r="67" customFormat="false" ht="14.65" hidden="false" customHeight="false" outlineLevel="0" collapsed="false">
      <c r="C67" s="79" t="s">
        <v>97</v>
      </c>
      <c r="O67" s="11"/>
      <c r="P67" s="47" t="n">
        <v>12991</v>
      </c>
      <c r="Q67" s="47" t="n">
        <v>41685</v>
      </c>
      <c r="R67" s="47" t="n">
        <v>12530</v>
      </c>
      <c r="S67" s="47" t="n">
        <f aca="false">21515-(88721-88588)</f>
        <v>21382</v>
      </c>
      <c r="T67" s="47" t="n">
        <f aca="false">SUM(P67:R67)</f>
        <v>67206</v>
      </c>
    </row>
    <row r="68" customFormat="false" ht="14.65" hidden="false" customHeight="false" outlineLevel="0" collapsed="false">
      <c r="O68" s="11"/>
    </row>
    <row r="69" customFormat="false" ht="14.65" hidden="false" customHeight="false" outlineLevel="0" collapsed="false">
      <c r="C69" s="79" t="s">
        <v>376</v>
      </c>
      <c r="O69" s="11"/>
      <c r="P69" s="78" t="n">
        <v>78</v>
      </c>
      <c r="Q69" s="78" t="n">
        <v>70.6</v>
      </c>
      <c r="R69" s="78" t="n">
        <v>85</v>
      </c>
      <c r="S69" s="78" t="n">
        <v>74.7</v>
      </c>
      <c r="T69" s="78" t="n">
        <f aca="false">T71/T67*10^3</f>
        <v>74.715189120019</v>
      </c>
    </row>
    <row r="71" customFormat="false" ht="14.65" hidden="false" customHeight="false" outlineLevel="0" collapsed="false">
      <c r="C71" s="79" t="s">
        <v>377</v>
      </c>
      <c r="O71" s="78" t="n">
        <f aca="false">S67*S69*10^-3</f>
        <v>1597.2354</v>
      </c>
      <c r="P71" s="78" t="n">
        <f aca="false">P67*P69*10^-3</f>
        <v>1013.298</v>
      </c>
      <c r="Q71" s="78" t="n">
        <f aca="false">Q67*Q69*10^-3</f>
        <v>2942.961</v>
      </c>
      <c r="R71" s="78" t="n">
        <f aca="false">R67*R69*10^-3</f>
        <v>1065.05</v>
      </c>
      <c r="S71" s="78"/>
      <c r="T71" s="78" t="n">
        <f aca="false">SUM(P71:R71)</f>
        <v>5021.309</v>
      </c>
    </row>
  </sheetData>
  <mergeCells count="11">
    <mergeCell ref="I3:J3"/>
    <mergeCell ref="T3:U3"/>
    <mergeCell ref="AB3:AC3"/>
    <mergeCell ref="I5:J5"/>
    <mergeCell ref="I7:J7"/>
    <mergeCell ref="I9:J9"/>
    <mergeCell ref="I10:J10"/>
    <mergeCell ref="I11:J11"/>
    <mergeCell ref="I13:J13"/>
    <mergeCell ref="I15:J15"/>
    <mergeCell ref="I16:J16"/>
  </mergeCells>
  <printOptions headings="false" gridLines="true" gridLinesSet="true" horizontalCentered="false" verticalCentered="false"/>
  <pageMargins left="0.370138888888889" right="0.2" top="0.5" bottom="0.460416666666667" header="0.270138888888889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</oddHeader>
    <oddFooter>&amp;LKOF/ETH, MS&amp;CSeite &amp;P</oddFooter>
  </headerFooter>
  <colBreaks count="4" manualBreakCount="4">
    <brk id="8" man="true" max="65535" min="0"/>
    <brk id="15" man="true" max="65535" min="0"/>
    <brk id="23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 C5"/>
    </sheetView>
  </sheetViews>
  <sheetFormatPr defaultColWidth="11.6796875" defaultRowHeight="14.65" zeroHeight="false" outlineLevelRow="0" outlineLevelCol="0"/>
  <cols>
    <col collapsed="false" customWidth="true" hidden="false" outlineLevel="0" max="1" min="1" style="11" width="4.81"/>
    <col collapsed="false" customWidth="true" hidden="false" outlineLevel="0" max="2" min="2" style="11" width="22.92"/>
    <col collapsed="false" customWidth="false" hidden="false" outlineLevel="0" max="3" min="3" style="11" width="11.68"/>
    <col collapsed="false" customWidth="false" hidden="false" outlineLevel="0" max="6" min="4" style="80" width="11.68"/>
    <col collapsed="false" customWidth="false" hidden="false" outlineLevel="0" max="7" min="7" style="11" width="11.68"/>
    <col collapsed="false" customWidth="true" hidden="true" outlineLevel="0" max="27" min="8" style="11" width="11.54"/>
    <col collapsed="false" customWidth="false" hidden="false" outlineLevel="0" max="28" min="28" style="11" width="11.68"/>
    <col collapsed="false" customWidth="false" hidden="false" outlineLevel="0" max="32" min="29" style="80" width="11.68"/>
    <col collapsed="false" customWidth="false" hidden="false" outlineLevel="0" max="33" min="33" style="11" width="11.68"/>
    <col collapsed="false" customWidth="true" hidden="true" outlineLevel="0" max="41" min="34" style="11" width="11.54"/>
    <col collapsed="false" customWidth="false" hidden="false" outlineLevel="0" max="42" min="42" style="11" width="11.68"/>
    <col collapsed="false" customWidth="true" hidden="true" outlineLevel="0" max="44" min="43" style="11" width="11.54"/>
    <col collapsed="false" customWidth="true" hidden="false" outlineLevel="0" max="45" min="45" style="11" width="14.16"/>
    <col collapsed="false" customWidth="false" hidden="false" outlineLevel="0" max="257" min="46" style="11" width="11.68"/>
  </cols>
  <sheetData>
    <row r="1" customFormat="false" ht="15.8" hidden="false" customHeight="false" outlineLevel="0" collapsed="false">
      <c r="A1" s="7" t="s">
        <v>378</v>
      </c>
    </row>
    <row r="2" customFormat="false" ht="15.8" hidden="false" customHeight="false" outlineLevel="0" collapsed="false">
      <c r="B2" s="1"/>
      <c r="C2" s="9" t="n">
        <v>1</v>
      </c>
      <c r="D2" s="81" t="n">
        <v>2</v>
      </c>
      <c r="E2" s="81" t="n">
        <v>3</v>
      </c>
      <c r="F2" s="81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81" t="n">
        <v>27</v>
      </c>
      <c r="AD2" s="81" t="n">
        <v>28</v>
      </c>
      <c r="AE2" s="81" t="n">
        <v>29</v>
      </c>
      <c r="AF2" s="81" t="n">
        <v>30</v>
      </c>
      <c r="AG2" s="9" t="n">
        <v>31</v>
      </c>
      <c r="AH2" s="9" t="n">
        <v>32</v>
      </c>
      <c r="AI2" s="9" t="n">
        <v>33</v>
      </c>
      <c r="AJ2" s="9" t="n">
        <v>34</v>
      </c>
      <c r="AK2" s="9" t="n">
        <v>35</v>
      </c>
      <c r="AL2" s="9" t="n">
        <v>36</v>
      </c>
      <c r="AM2" s="9" t="n">
        <v>37</v>
      </c>
      <c r="AN2" s="9" t="n">
        <v>38</v>
      </c>
      <c r="AO2" s="9" t="n">
        <v>39</v>
      </c>
      <c r="AP2" s="9" t="n">
        <v>40</v>
      </c>
      <c r="AQ2" s="9" t="n">
        <v>41</v>
      </c>
      <c r="AR2" s="9" t="n">
        <v>42</v>
      </c>
      <c r="AS2" s="7" t="s">
        <v>379</v>
      </c>
    </row>
    <row r="3" customFormat="false" ht="14.65" hidden="false" customHeight="false" outlineLevel="0" collapsed="false">
      <c r="A3" s="1"/>
      <c r="B3" s="1"/>
      <c r="C3" s="9" t="s">
        <v>283</v>
      </c>
      <c r="D3" s="81" t="s">
        <v>284</v>
      </c>
      <c r="E3" s="81" t="s">
        <v>285</v>
      </c>
      <c r="F3" s="81" t="s">
        <v>286</v>
      </c>
      <c r="G3" s="9" t="s">
        <v>287</v>
      </c>
      <c r="H3" s="9" t="s">
        <v>288</v>
      </c>
      <c r="I3" s="9" t="s">
        <v>289</v>
      </c>
      <c r="J3" s="9" t="s">
        <v>290</v>
      </c>
      <c r="K3" s="9" t="s">
        <v>291</v>
      </c>
      <c r="L3" s="9" t="s">
        <v>292</v>
      </c>
      <c r="M3" s="9" t="s">
        <v>293</v>
      </c>
      <c r="N3" s="9" t="s">
        <v>294</v>
      </c>
      <c r="O3" s="9" t="s">
        <v>295</v>
      </c>
      <c r="P3" s="9" t="s">
        <v>296</v>
      </c>
      <c r="Q3" s="9" t="s">
        <v>297</v>
      </c>
      <c r="R3" s="9" t="s">
        <v>298</v>
      </c>
      <c r="S3" s="9" t="s">
        <v>299</v>
      </c>
      <c r="T3" s="9" t="s">
        <v>300</v>
      </c>
      <c r="U3" s="9" t="s">
        <v>301</v>
      </c>
      <c r="V3" s="9" t="s">
        <v>302</v>
      </c>
      <c r="W3" s="9" t="s">
        <v>303</v>
      </c>
      <c r="X3" s="9" t="s">
        <v>304</v>
      </c>
      <c r="Y3" s="9" t="s">
        <v>305</v>
      </c>
      <c r="Z3" s="9" t="s">
        <v>306</v>
      </c>
      <c r="AA3" s="9" t="s">
        <v>307</v>
      </c>
      <c r="AB3" s="9" t="s">
        <v>308</v>
      </c>
      <c r="AC3" s="81" t="s">
        <v>309</v>
      </c>
      <c r="AD3" s="81" t="s">
        <v>310</v>
      </c>
      <c r="AE3" s="81" t="s">
        <v>311</v>
      </c>
      <c r="AF3" s="81" t="s">
        <v>312</v>
      </c>
      <c r="AG3" s="9" t="s">
        <v>313</v>
      </c>
      <c r="AH3" s="9" t="s">
        <v>314</v>
      </c>
      <c r="AI3" s="9" t="s">
        <v>315</v>
      </c>
      <c r="AJ3" s="9" t="s">
        <v>316</v>
      </c>
      <c r="AK3" s="9" t="s">
        <v>317</v>
      </c>
      <c r="AL3" s="9" t="s">
        <v>318</v>
      </c>
      <c r="AM3" s="9" t="s">
        <v>319</v>
      </c>
      <c r="AN3" s="9" t="s">
        <v>320</v>
      </c>
      <c r="AO3" s="9" t="s">
        <v>321</v>
      </c>
      <c r="AP3" s="9" t="s">
        <v>322</v>
      </c>
      <c r="AQ3" s="9" t="s">
        <v>323</v>
      </c>
      <c r="AR3" s="9" t="s">
        <v>323</v>
      </c>
      <c r="AS3" s="7" t="s">
        <v>380</v>
      </c>
    </row>
    <row r="4" customFormat="false" ht="14.65" hidden="false" customHeight="false" outlineLevel="0" collapsed="false">
      <c r="A4" s="1"/>
      <c r="B4" s="1"/>
      <c r="C4" s="1"/>
      <c r="D4" s="82"/>
      <c r="E4" s="82"/>
      <c r="F4" s="8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82"/>
      <c r="AD4" s="82"/>
      <c r="AE4" s="82"/>
      <c r="AF4" s="82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65" hidden="false" customHeight="false" outlineLevel="0" collapsed="false">
      <c r="A5" s="4" t="n">
        <v>1</v>
      </c>
      <c r="B5" s="4" t="s">
        <v>283</v>
      </c>
      <c r="C5" s="35" t="n">
        <f aca="false">VerkNaFr!C5</f>
        <v>1052.36129436593</v>
      </c>
      <c r="D5" s="83" t="e">
        <f aca="false"/>
        <v>#NAME?</v>
      </c>
      <c r="E5" s="83" t="e">
        <f aca="false"/>
        <v>#NAME?</v>
      </c>
      <c r="F5" s="83" t="e">
        <f aca="false"/>
        <v>#NAME?</v>
      </c>
      <c r="G5" s="35" t="n">
        <f aca="false">VerkNaFr!G5</f>
        <v>1.13423212049032</v>
      </c>
      <c r="H5" s="35" t="n">
        <f aca="false">VerkNaFr!H5</f>
        <v>7649.06303175063</v>
      </c>
      <c r="I5" s="35" t="n">
        <f aca="false">VerkNaFr!I5</f>
        <v>178.659675374478</v>
      </c>
      <c r="J5" s="35" t="n">
        <f aca="false">VerkNaFr!J5</f>
        <v>249.240442710134</v>
      </c>
      <c r="K5" s="35" t="n">
        <f aca="false">VerkNaFr!K5</f>
        <v>96.0512409004057</v>
      </c>
      <c r="L5" s="35" t="n">
        <f aca="false">VerkNaFr!L5</f>
        <v>16.4942960509423</v>
      </c>
      <c r="M5" s="35" t="n">
        <f aca="false">VerkNaFr!M5</f>
        <v>133.811901581107</v>
      </c>
      <c r="N5" s="35" t="n">
        <f aca="false">VerkNaFr!N5</f>
        <v>98.6625740535713</v>
      </c>
      <c r="O5" s="35" t="n">
        <f aca="false">VerkNaFr!O5</f>
        <v>40.9587116259266</v>
      </c>
      <c r="P5" s="35" t="n">
        <f aca="false">VerkNaFr!P5</f>
        <v>0</v>
      </c>
      <c r="Q5" s="35" t="n">
        <f aca="false">VerkNaFr!Q5</f>
        <v>47.3571384897065</v>
      </c>
      <c r="R5" s="35" t="n">
        <f aca="false">VerkNaFr!R5</f>
        <v>33.0331885531559</v>
      </c>
      <c r="S5" s="35" t="n">
        <f aca="false">VerkNaFr!S5</f>
        <v>46.031829671802</v>
      </c>
      <c r="T5" s="35" t="n">
        <f aca="false">VerkNaFr!T5</f>
        <v>6.06975555122129</v>
      </c>
      <c r="U5" s="35" t="n">
        <f aca="false">VerkNaFr!U5</f>
        <v>2.17445883331223</v>
      </c>
      <c r="V5" s="35" t="n">
        <f aca="false">VerkNaFr!V5</f>
        <v>3.17968372685935</v>
      </c>
      <c r="W5" s="35" t="n">
        <f aca="false">VerkNaFr!W5</f>
        <v>18.0434884616806</v>
      </c>
      <c r="X5" s="35" t="n">
        <f aca="false">VerkNaFr!X5</f>
        <v>5.3392029168741</v>
      </c>
      <c r="Y5" s="35" t="n">
        <f aca="false">VerkNaFr!Y5</f>
        <v>0</v>
      </c>
      <c r="Z5" s="35" t="n">
        <f aca="false">VerkNaFr!Z5</f>
        <v>61.707921269395</v>
      </c>
      <c r="AA5" s="35" t="n">
        <f aca="false">VerkNaFr!AA5</f>
        <v>11.5662630082775</v>
      </c>
      <c r="AB5" s="35" t="n">
        <f aca="false">VerkNaFr!AB5</f>
        <v>1178.87493873121</v>
      </c>
      <c r="AC5" s="35" t="n">
        <f aca="false">VerkNaFr!AC5</f>
        <v>1.40213615654543</v>
      </c>
      <c r="AD5" s="35" t="n">
        <f aca="false">VerkNaFr!AD5</f>
        <v>0.225591803641478</v>
      </c>
      <c r="AE5" s="35" t="n">
        <f aca="false">VerkNaFr!AE5</f>
        <v>0.446053813100083</v>
      </c>
      <c r="AF5" s="35" t="n">
        <f aca="false">VerkNaFr!AF5</f>
        <v>0.666800102890435</v>
      </c>
      <c r="AG5" s="35" t="n">
        <f aca="false">VerkNaFr!AG5</f>
        <v>0</v>
      </c>
      <c r="AH5" s="35" t="n">
        <f aca="false">VerkNaFr!AH5</f>
        <v>4.68646870513067</v>
      </c>
      <c r="AI5" s="35" t="n">
        <f aca="false">VerkNaFr!AI5</f>
        <v>5.20500045031269</v>
      </c>
      <c r="AJ5" s="35" t="n">
        <f aca="false">VerkNaFr!AJ5</f>
        <v>179.784986298163</v>
      </c>
      <c r="AK5" s="35" t="n">
        <f aca="false">VerkNaFr!AK5</f>
        <v>252.340481056286</v>
      </c>
      <c r="AL5" s="35" t="n">
        <f aca="false">VerkNaFr!AL5</f>
        <v>5.48636524934364</v>
      </c>
      <c r="AM5" s="35" t="n">
        <f aca="false">VerkNaFr!AM5</f>
        <v>107.120267689761</v>
      </c>
      <c r="AN5" s="35" t="n">
        <f aca="false">VerkNaFr!AN5</f>
        <v>134.683900500822</v>
      </c>
      <c r="AO5" s="35" t="n">
        <f aca="false">VerkNaFr!AO5</f>
        <v>82.1411292957462</v>
      </c>
      <c r="AP5" s="35" t="n">
        <f aca="false">VerkNaFr!AP5</f>
        <v>16.8230307867812</v>
      </c>
      <c r="AQ5" s="1"/>
      <c r="AR5" s="1"/>
      <c r="AS5" s="37" t="e">
        <f aca="false">SUM(C5:AR5)</f>
        <v>#NAME?</v>
      </c>
    </row>
    <row r="6" s="80" customFormat="true" ht="14.65" hidden="false" customHeight="false" outlineLevel="0" collapsed="false">
      <c r="A6" s="84" t="n">
        <v>2</v>
      </c>
      <c r="B6" s="84" t="s">
        <v>284</v>
      </c>
      <c r="C6" s="83" t="e">
        <f aca="false"/>
        <v>#NAME?</v>
      </c>
      <c r="D6" s="83" t="e">
        <f aca="false"/>
        <v>#NAME?</v>
      </c>
      <c r="E6" s="83" t="e">
        <f aca="false"/>
        <v>#NAME?</v>
      </c>
      <c r="F6" s="83" t="e">
        <f aca="false"/>
        <v>#NAME?</v>
      </c>
      <c r="G6" s="83" t="e">
        <f aca="false"/>
        <v>#NAME?</v>
      </c>
      <c r="H6" s="83" t="e">
        <f aca="false"/>
        <v>#NAME?</v>
      </c>
      <c r="I6" s="83" t="e">
        <f aca="false"/>
        <v>#NAME?</v>
      </c>
      <c r="J6" s="83" t="e">
        <f aca="false"/>
        <v>#NAME?</v>
      </c>
      <c r="K6" s="83" t="e">
        <f aca="false"/>
        <v>#NAME?</v>
      </c>
      <c r="L6" s="83" t="e">
        <f aca="false"/>
        <v>#NAME?</v>
      </c>
      <c r="M6" s="83" t="e">
        <f aca="false"/>
        <v>#NAME?</v>
      </c>
      <c r="N6" s="83" t="e">
        <f aca="false"/>
        <v>#NAME?</v>
      </c>
      <c r="O6" s="83" t="e">
        <f aca="false"/>
        <v>#NAME?</v>
      </c>
      <c r="P6" s="83" t="e">
        <f aca="false"/>
        <v>#NAME?</v>
      </c>
      <c r="Q6" s="83" t="e">
        <f aca="false"/>
        <v>#NAME?</v>
      </c>
      <c r="R6" s="83" t="e">
        <f aca="false"/>
        <v>#NAME?</v>
      </c>
      <c r="S6" s="83" t="e">
        <f aca="false"/>
        <v>#NAME?</v>
      </c>
      <c r="T6" s="83" t="e">
        <f aca="false"/>
        <v>#NAME?</v>
      </c>
      <c r="U6" s="83" t="e">
        <f aca="false"/>
        <v>#NAME?</v>
      </c>
      <c r="V6" s="83" t="e">
        <f aca="false"/>
        <v>#NAME?</v>
      </c>
      <c r="W6" s="83" t="e">
        <f aca="false"/>
        <v>#NAME?</v>
      </c>
      <c r="X6" s="83" t="e">
        <f aca="false"/>
        <v>#NAME?</v>
      </c>
      <c r="Y6" s="83" t="e">
        <f aca="false"/>
        <v>#NAME?</v>
      </c>
      <c r="Z6" s="83" t="e">
        <f aca="false"/>
        <v>#NAME?</v>
      </c>
      <c r="AA6" s="83" t="e">
        <f aca="false"/>
        <v>#NAME?</v>
      </c>
      <c r="AB6" s="83" t="e">
        <f aca="false"/>
        <v>#NAME?</v>
      </c>
      <c r="AC6" s="83" t="e">
        <f aca="false"/>
        <v>#NAME?</v>
      </c>
      <c r="AD6" s="83" t="e">
        <f aca="false">VerkNaFr!AD6</f>
        <v>#NAME?</v>
      </c>
      <c r="AE6" s="83" t="e">
        <f aca="false"/>
        <v>#NAME?</v>
      </c>
      <c r="AF6" s="83" t="e">
        <f aca="false">VerkNaFr!AF6</f>
        <v>#NAME?</v>
      </c>
      <c r="AG6" s="83" t="e">
        <f aca="false"/>
        <v>#NAME?</v>
      </c>
      <c r="AH6" s="83" t="e">
        <f aca="false"/>
        <v>#NAME?</v>
      </c>
      <c r="AI6" s="83" t="e">
        <f aca="false"/>
        <v>#NAME?</v>
      </c>
      <c r="AJ6" s="83" t="e">
        <f aca="false"/>
        <v>#NAME?</v>
      </c>
      <c r="AK6" s="83" t="e">
        <f aca="false"/>
        <v>#NAME?</v>
      </c>
      <c r="AL6" s="83" t="e">
        <f aca="false"/>
        <v>#NAME?</v>
      </c>
      <c r="AM6" s="83" t="e">
        <f aca="false"/>
        <v>#NAME?</v>
      </c>
      <c r="AN6" s="83" t="e">
        <f aca="false"/>
        <v>#NAME?</v>
      </c>
      <c r="AO6" s="83" t="e">
        <f aca="false"/>
        <v>#NAME?</v>
      </c>
      <c r="AP6" s="83" t="e">
        <f aca="false"/>
        <v>#NAME?</v>
      </c>
      <c r="AQ6" s="82"/>
      <c r="AR6" s="82"/>
      <c r="AS6" s="85" t="e">
        <f aca="false">SUM(C6:AR6)</f>
        <v>#NAME?</v>
      </c>
    </row>
    <row r="7" s="80" customFormat="true" ht="14.65" hidden="false" customHeight="false" outlineLevel="0" collapsed="false">
      <c r="A7" s="84" t="n">
        <v>3</v>
      </c>
      <c r="B7" s="84" t="s">
        <v>285</v>
      </c>
      <c r="C7" s="83" t="e">
        <f aca="false"/>
        <v>#NAME?</v>
      </c>
      <c r="D7" s="83" t="e">
        <f aca="false"/>
        <v>#NAME?</v>
      </c>
      <c r="E7" s="83" t="e">
        <f aca="false"/>
        <v>#NAME?</v>
      </c>
      <c r="F7" s="83" t="e">
        <f aca="false"/>
        <v>#NAME?</v>
      </c>
      <c r="G7" s="83" t="e">
        <f aca="false"/>
        <v>#NAME?</v>
      </c>
      <c r="H7" s="83" t="e">
        <f aca="false"/>
        <v>#NAME?</v>
      </c>
      <c r="I7" s="83" t="e">
        <f aca="false"/>
        <v>#NAME?</v>
      </c>
      <c r="J7" s="83" t="e">
        <f aca="false"/>
        <v>#NAME?</v>
      </c>
      <c r="K7" s="83" t="e">
        <f aca="false"/>
        <v>#NAME?</v>
      </c>
      <c r="L7" s="83" t="e">
        <f aca="false"/>
        <v>#NAME?</v>
      </c>
      <c r="M7" s="83" t="e">
        <f aca="false"/>
        <v>#NAME?</v>
      </c>
      <c r="N7" s="83" t="e">
        <f aca="false"/>
        <v>#NAME?</v>
      </c>
      <c r="O7" s="83" t="e">
        <f aca="false"/>
        <v>#NAME?</v>
      </c>
      <c r="P7" s="83" t="e">
        <f aca="false"/>
        <v>#NAME?</v>
      </c>
      <c r="Q7" s="83" t="e">
        <f aca="false"/>
        <v>#NAME?</v>
      </c>
      <c r="R7" s="83" t="e">
        <f aca="false"/>
        <v>#NAME?</v>
      </c>
      <c r="S7" s="83" t="e">
        <f aca="false"/>
        <v>#NAME?</v>
      </c>
      <c r="T7" s="83" t="e">
        <f aca="false"/>
        <v>#NAME?</v>
      </c>
      <c r="U7" s="83" t="e">
        <f aca="false"/>
        <v>#NAME?</v>
      </c>
      <c r="V7" s="83" t="e">
        <f aca="false"/>
        <v>#NAME?</v>
      </c>
      <c r="W7" s="83" t="e">
        <f aca="false"/>
        <v>#NAME?</v>
      </c>
      <c r="X7" s="83" t="e">
        <f aca="false"/>
        <v>#NAME?</v>
      </c>
      <c r="Y7" s="83" t="e">
        <f aca="false"/>
        <v>#NAME?</v>
      </c>
      <c r="Z7" s="83" t="e">
        <f aca="false"/>
        <v>#NAME?</v>
      </c>
      <c r="AA7" s="83" t="e">
        <f aca="false"/>
        <v>#NAME?</v>
      </c>
      <c r="AB7" s="83" t="e">
        <f aca="false"/>
        <v>#NAME?</v>
      </c>
      <c r="AC7" s="83" t="e">
        <f aca="false"/>
        <v>#NAME?</v>
      </c>
      <c r="AD7" s="83" t="e">
        <f aca="false">VerkNaFr!AD7</f>
        <v>#NAME?</v>
      </c>
      <c r="AE7" s="83" t="e">
        <f aca="false"/>
        <v>#NAME?</v>
      </c>
      <c r="AF7" s="83" t="e">
        <f aca="false">VerkNaFr!AF7</f>
        <v>#NAME?</v>
      </c>
      <c r="AG7" s="83" t="e">
        <f aca="false"/>
        <v>#NAME?</v>
      </c>
      <c r="AH7" s="83" t="e">
        <f aca="false"/>
        <v>#NAME?</v>
      </c>
      <c r="AI7" s="83" t="e">
        <f aca="false"/>
        <v>#NAME?</v>
      </c>
      <c r="AJ7" s="83" t="e">
        <f aca="false"/>
        <v>#NAME?</v>
      </c>
      <c r="AK7" s="83" t="e">
        <f aca="false"/>
        <v>#NAME?</v>
      </c>
      <c r="AL7" s="83" t="e">
        <f aca="false"/>
        <v>#NAME?</v>
      </c>
      <c r="AM7" s="83" t="e">
        <f aca="false"/>
        <v>#NAME?</v>
      </c>
      <c r="AN7" s="83" t="e">
        <f aca="false"/>
        <v>#NAME?</v>
      </c>
      <c r="AO7" s="83" t="e">
        <f aca="false"/>
        <v>#NAME?</v>
      </c>
      <c r="AP7" s="83" t="e">
        <f aca="false"/>
        <v>#NAME?</v>
      </c>
      <c r="AQ7" s="82"/>
      <c r="AR7" s="82"/>
      <c r="AS7" s="85" t="e">
        <f aca="false">SUM(C7:AR7)</f>
        <v>#NAME?</v>
      </c>
    </row>
    <row r="8" s="80" customFormat="true" ht="14.65" hidden="false" customHeight="false" outlineLevel="0" collapsed="false">
      <c r="A8" s="84" t="n">
        <v>4</v>
      </c>
      <c r="B8" s="84" t="s">
        <v>286</v>
      </c>
      <c r="C8" s="83" t="e">
        <f aca="false"/>
        <v>#NAME?</v>
      </c>
      <c r="D8" s="83" t="e">
        <f aca="false"/>
        <v>#NAME?</v>
      </c>
      <c r="E8" s="83" t="e">
        <f aca="false"/>
        <v>#NAME?</v>
      </c>
      <c r="F8" s="83" t="e">
        <f aca="false"/>
        <v>#NAME?</v>
      </c>
      <c r="G8" s="83" t="e">
        <f aca="false"/>
        <v>#NAME?</v>
      </c>
      <c r="H8" s="83" t="e">
        <f aca="false"/>
        <v>#NAME?</v>
      </c>
      <c r="I8" s="83" t="e">
        <f aca="false"/>
        <v>#NAME?</v>
      </c>
      <c r="J8" s="83" t="e">
        <f aca="false"/>
        <v>#NAME?</v>
      </c>
      <c r="K8" s="83" t="e">
        <f aca="false"/>
        <v>#NAME?</v>
      </c>
      <c r="L8" s="83" t="e">
        <f aca="false"/>
        <v>#NAME?</v>
      </c>
      <c r="M8" s="83" t="e">
        <f aca="false"/>
        <v>#NAME?</v>
      </c>
      <c r="N8" s="83" t="e">
        <f aca="false"/>
        <v>#NAME?</v>
      </c>
      <c r="O8" s="83" t="e">
        <f aca="false"/>
        <v>#NAME?</v>
      </c>
      <c r="P8" s="83" t="e">
        <f aca="false"/>
        <v>#NAME?</v>
      </c>
      <c r="Q8" s="83" t="e">
        <f aca="false"/>
        <v>#NAME?</v>
      </c>
      <c r="R8" s="83" t="e">
        <f aca="false"/>
        <v>#NAME?</v>
      </c>
      <c r="S8" s="83" t="e">
        <f aca="false"/>
        <v>#NAME?</v>
      </c>
      <c r="T8" s="83" t="e">
        <f aca="false"/>
        <v>#NAME?</v>
      </c>
      <c r="U8" s="83" t="e">
        <f aca="false"/>
        <v>#NAME?</v>
      </c>
      <c r="V8" s="83" t="e">
        <f aca="false"/>
        <v>#NAME?</v>
      </c>
      <c r="W8" s="83" t="e">
        <f aca="false"/>
        <v>#NAME?</v>
      </c>
      <c r="X8" s="83" t="e">
        <f aca="false"/>
        <v>#NAME?</v>
      </c>
      <c r="Y8" s="83" t="e">
        <f aca="false"/>
        <v>#NAME?</v>
      </c>
      <c r="Z8" s="83" t="e">
        <f aca="false"/>
        <v>#NAME?</v>
      </c>
      <c r="AA8" s="83" t="e">
        <f aca="false"/>
        <v>#NAME?</v>
      </c>
      <c r="AB8" s="83" t="e">
        <f aca="false"/>
        <v>#NAME?</v>
      </c>
      <c r="AC8" s="83" t="e">
        <f aca="false"/>
        <v>#NAME?</v>
      </c>
      <c r="AD8" s="83" t="e">
        <f aca="false">VerkNaFr!AD8</f>
        <v>#NAME?</v>
      </c>
      <c r="AE8" s="83" t="e">
        <f aca="false"/>
        <v>#NAME?</v>
      </c>
      <c r="AF8" s="83" t="e">
        <f aca="false">VerkNaFr!AF8</f>
        <v>#NAME?</v>
      </c>
      <c r="AG8" s="83" t="e">
        <f aca="false"/>
        <v>#NAME?</v>
      </c>
      <c r="AH8" s="83" t="e">
        <f aca="false"/>
        <v>#NAME?</v>
      </c>
      <c r="AI8" s="83" t="e">
        <f aca="false"/>
        <v>#NAME?</v>
      </c>
      <c r="AJ8" s="83" t="e">
        <f aca="false"/>
        <v>#NAME?</v>
      </c>
      <c r="AK8" s="83" t="e">
        <f aca="false"/>
        <v>#NAME?</v>
      </c>
      <c r="AL8" s="83" t="e">
        <f aca="false"/>
        <v>#NAME?</v>
      </c>
      <c r="AM8" s="83" t="e">
        <f aca="false"/>
        <v>#NAME?</v>
      </c>
      <c r="AN8" s="83" t="e">
        <f aca="false"/>
        <v>#NAME?</v>
      </c>
      <c r="AO8" s="83" t="e">
        <f aca="false"/>
        <v>#NAME?</v>
      </c>
      <c r="AP8" s="83" t="e">
        <f aca="false"/>
        <v>#NAME?</v>
      </c>
      <c r="AQ8" s="82"/>
      <c r="AR8" s="82"/>
      <c r="AS8" s="85" t="e">
        <f aca="false">SUM(C8:AR8)</f>
        <v>#NAME?</v>
      </c>
    </row>
    <row r="9" s="80" customFormat="true" ht="14.65" hidden="false" customHeight="false" outlineLevel="0" collapsed="false">
      <c r="A9" s="84" t="n">
        <v>5</v>
      </c>
      <c r="B9" s="84" t="s">
        <v>287</v>
      </c>
      <c r="C9" s="83" t="e">
        <f aca="false"/>
        <v>#NAME?</v>
      </c>
      <c r="D9" s="83" t="e">
        <f aca="false"/>
        <v>#NAME?</v>
      </c>
      <c r="E9" s="83" t="e">
        <f aca="false"/>
        <v>#NAME?</v>
      </c>
      <c r="F9" s="83" t="e">
        <f aca="false"/>
        <v>#NAME?</v>
      </c>
      <c r="G9" s="83" t="e">
        <f aca="false"/>
        <v>#NAME?</v>
      </c>
      <c r="H9" s="83" t="e">
        <f aca="false"/>
        <v>#NAME?</v>
      </c>
      <c r="I9" s="83" t="e">
        <f aca="false"/>
        <v>#NAME?</v>
      </c>
      <c r="J9" s="83" t="e">
        <f aca="false"/>
        <v>#NAME?</v>
      </c>
      <c r="K9" s="83" t="e">
        <f aca="false"/>
        <v>#NAME?</v>
      </c>
      <c r="L9" s="83" t="e">
        <f aca="false"/>
        <v>#NAME?</v>
      </c>
      <c r="M9" s="83" t="e">
        <f aca="false"/>
        <v>#NAME?</v>
      </c>
      <c r="N9" s="83" t="e">
        <f aca="false"/>
        <v>#NAME?</v>
      </c>
      <c r="O9" s="83" t="e">
        <f aca="false"/>
        <v>#NAME?</v>
      </c>
      <c r="P9" s="83" t="e">
        <f aca="false"/>
        <v>#NAME?</v>
      </c>
      <c r="Q9" s="83" t="e">
        <f aca="false"/>
        <v>#NAME?</v>
      </c>
      <c r="R9" s="83" t="e">
        <f aca="false"/>
        <v>#NAME?</v>
      </c>
      <c r="S9" s="83" t="e">
        <f aca="false"/>
        <v>#NAME?</v>
      </c>
      <c r="T9" s="83" t="e">
        <f aca="false"/>
        <v>#NAME?</v>
      </c>
      <c r="U9" s="83" t="e">
        <f aca="false"/>
        <v>#NAME?</v>
      </c>
      <c r="V9" s="83" t="e">
        <f aca="false"/>
        <v>#NAME?</v>
      </c>
      <c r="W9" s="83" t="e">
        <f aca="false"/>
        <v>#NAME?</v>
      </c>
      <c r="X9" s="83" t="e">
        <f aca="false"/>
        <v>#NAME?</v>
      </c>
      <c r="Y9" s="83" t="e">
        <f aca="false"/>
        <v>#NAME?</v>
      </c>
      <c r="Z9" s="83" t="e">
        <f aca="false"/>
        <v>#NAME?</v>
      </c>
      <c r="AA9" s="83" t="e">
        <f aca="false"/>
        <v>#NAME?</v>
      </c>
      <c r="AB9" s="83" t="e">
        <f aca="false"/>
        <v>#NAME?</v>
      </c>
      <c r="AC9" s="83" t="e">
        <f aca="false"/>
        <v>#NAME?</v>
      </c>
      <c r="AD9" s="83" t="e">
        <f aca="false"/>
        <v>#NAME?</v>
      </c>
      <c r="AE9" s="83" t="e">
        <f aca="false"/>
        <v>#NAME?</v>
      </c>
      <c r="AF9" s="83" t="e">
        <f aca="false"/>
        <v>#NAME?</v>
      </c>
      <c r="AG9" s="83" t="e">
        <f aca="false"/>
        <v>#NAME?</v>
      </c>
      <c r="AH9" s="83" t="e">
        <f aca="false"/>
        <v>#NAME?</v>
      </c>
      <c r="AI9" s="83" t="e">
        <f aca="false"/>
        <v>#NAME?</v>
      </c>
      <c r="AJ9" s="83" t="e">
        <f aca="false"/>
        <v>#NAME?</v>
      </c>
      <c r="AK9" s="83" t="e">
        <f aca="false"/>
        <v>#NAME?</v>
      </c>
      <c r="AL9" s="83" t="e">
        <f aca="false"/>
        <v>#NAME?</v>
      </c>
      <c r="AM9" s="83" t="e">
        <f aca="false"/>
        <v>#NAME?</v>
      </c>
      <c r="AN9" s="83" t="e">
        <f aca="false"/>
        <v>#NAME?</v>
      </c>
      <c r="AO9" s="83" t="e">
        <f aca="false"/>
        <v>#NAME?</v>
      </c>
      <c r="AP9" s="83" t="e">
        <f aca="false"/>
        <v>#NAME?</v>
      </c>
      <c r="AQ9" s="82"/>
      <c r="AR9" s="82"/>
      <c r="AS9" s="85" t="e">
        <f aca="false">SUM(C9:AR9)</f>
        <v>#NAME?</v>
      </c>
    </row>
    <row r="10" customFormat="false" ht="14.65" hidden="false" customHeight="false" outlineLevel="0" collapsed="false">
      <c r="A10" s="4" t="n">
        <v>6</v>
      </c>
      <c r="B10" s="4" t="s">
        <v>288</v>
      </c>
      <c r="C10" s="35" t="n">
        <f aca="false">VerkNaFr!C10</f>
        <v>1060.67894177091</v>
      </c>
      <c r="D10" s="83" t="e">
        <f aca="false"/>
        <v>#NAME?</v>
      </c>
      <c r="E10" s="83" t="e">
        <f aca="false"/>
        <v>#NAME?</v>
      </c>
      <c r="F10" s="83" t="e">
        <f aca="false"/>
        <v>#NAME?</v>
      </c>
      <c r="G10" s="35" t="n">
        <f aca="false">VerkNaFr!G10</f>
        <v>2.40322037975822</v>
      </c>
      <c r="H10" s="35" t="n">
        <f aca="false">VerkNaFr!H10</f>
        <v>3743.93161496684</v>
      </c>
      <c r="I10" s="35" t="n">
        <f aca="false">VerkNaFr!I10</f>
        <v>239.980631620418</v>
      </c>
      <c r="J10" s="35" t="n">
        <f aca="false">VerkNaFr!J10</f>
        <v>0.341076910536995</v>
      </c>
      <c r="K10" s="35" t="n">
        <f aca="false">VerkNaFr!K10</f>
        <v>0.324238214055387</v>
      </c>
      <c r="L10" s="35" t="n">
        <f aca="false">VerkNaFr!L10</f>
        <v>0.301659517551532</v>
      </c>
      <c r="M10" s="35" t="n">
        <f aca="false">VerkNaFr!M10</f>
        <v>0</v>
      </c>
      <c r="N10" s="35" t="n">
        <f aca="false">VerkNaFr!N10</f>
        <v>0.292839676703987</v>
      </c>
      <c r="O10" s="35" t="n">
        <f aca="false">VerkNaFr!O10</f>
        <v>0.704374826386602</v>
      </c>
      <c r="P10" s="35" t="n">
        <f aca="false">VerkNaFr!P10</f>
        <v>0.950384271176051</v>
      </c>
      <c r="Q10" s="35" t="n">
        <f aca="false">VerkNaFr!Q10</f>
        <v>0.10636870094943</v>
      </c>
      <c r="R10" s="35" t="n">
        <f aca="false">VerkNaFr!R10</f>
        <v>74.3262451153856</v>
      </c>
      <c r="S10" s="35" t="n">
        <f aca="false">VerkNaFr!S10</f>
        <v>0.482827692485949</v>
      </c>
      <c r="T10" s="35" t="n">
        <f aca="false">VerkNaFr!T10</f>
        <v>0.5646188723055</v>
      </c>
      <c r="U10" s="35" t="n">
        <f aca="false">VerkNaFr!U10</f>
        <v>1.08027797483654</v>
      </c>
      <c r="V10" s="35" t="n">
        <f aca="false">VerkNaFr!V10</f>
        <v>4.36558225901361</v>
      </c>
      <c r="W10" s="35" t="n">
        <f aca="false">VerkNaFr!W10</f>
        <v>10.9171389572616</v>
      </c>
      <c r="X10" s="35" t="n">
        <f aca="false">VerkNaFr!X10</f>
        <v>1.34694946130605</v>
      </c>
      <c r="Y10" s="35" t="n">
        <f aca="false">VerkNaFr!Y10</f>
        <v>0.20676916547133</v>
      </c>
      <c r="Z10" s="35" t="n">
        <f aca="false">VerkNaFr!Z10</f>
        <v>23.9091600872902</v>
      </c>
      <c r="AA10" s="35" t="n">
        <f aca="false">VerkNaFr!AA10</f>
        <v>2.38104152355516</v>
      </c>
      <c r="AB10" s="35" t="n">
        <f aca="false">VerkNaFr!AB10</f>
        <v>2056.24126598792</v>
      </c>
      <c r="AC10" s="35" t="n">
        <f aca="false">VerkNaFr!AC10</f>
        <v>9.49770695428235</v>
      </c>
      <c r="AD10" s="83" t="n">
        <f aca="false">VerkNaFr!AD10</f>
        <v>4.25850983151888</v>
      </c>
      <c r="AE10" s="83" t="n">
        <v>33.6294166631078</v>
      </c>
      <c r="AF10" s="83" t="n">
        <f aca="false">VerkNaFr!AF10</f>
        <v>12.5872250142986</v>
      </c>
      <c r="AG10" s="35" t="n">
        <v>0</v>
      </c>
      <c r="AH10" s="35" t="n">
        <v>0.6377</v>
      </c>
      <c r="AI10" s="35" t="n">
        <v>1.673</v>
      </c>
      <c r="AJ10" s="35" t="n">
        <v>0.767499999999999</v>
      </c>
      <c r="AK10" s="35" t="e">
        <f aca="false">*AK$66</f>
        <v>#NAME?</v>
      </c>
      <c r="AL10" s="35" t="n">
        <f aca="false">VerkNaFr!AL10</f>
        <v>2.89226777890112</v>
      </c>
      <c r="AM10" s="35" t="n">
        <f aca="false">VerkNaFr!AM10</f>
        <v>39.7728744628853</v>
      </c>
      <c r="AN10" s="35" t="n">
        <f aca="false">VerkNaFr!AN10</f>
        <v>338.155282624828</v>
      </c>
      <c r="AO10" s="35" t="n">
        <f aca="false">VerkNaFr!AO10</f>
        <v>113.698886157603</v>
      </c>
      <c r="AP10" s="35" t="n">
        <f aca="false">VerkNaFr!AP10</f>
        <v>37.8068229450209</v>
      </c>
      <c r="AQ10" s="1"/>
      <c r="AR10" s="1"/>
      <c r="AS10" s="37" t="e">
        <f aca="false">SUM(C10:AR10)</f>
        <v>#NAME?</v>
      </c>
    </row>
    <row r="11" customFormat="false" ht="14.65" hidden="false" customHeight="false" outlineLevel="0" collapsed="false">
      <c r="A11" s="4" t="n">
        <v>7</v>
      </c>
      <c r="B11" s="4" t="s">
        <v>289</v>
      </c>
      <c r="C11" s="35" t="n">
        <f aca="false">VerkNaFr!C11</f>
        <v>2.95673657907565</v>
      </c>
      <c r="D11" s="83" t="e">
        <f aca="false"/>
        <v>#NAME?</v>
      </c>
      <c r="E11" s="83" t="e">
        <f aca="false"/>
        <v>#NAME?</v>
      </c>
      <c r="F11" s="83" t="e">
        <f aca="false"/>
        <v>#NAME?</v>
      </c>
      <c r="G11" s="35" t="n">
        <f aca="false">VerkNaFr!G11</f>
        <v>1.33458564339197</v>
      </c>
      <c r="H11" s="35" t="n">
        <f aca="false">VerkNaFr!H11</f>
        <v>13.766425018299</v>
      </c>
      <c r="I11" s="35" t="n">
        <f aca="false">VerkNaFr!I11</f>
        <v>91.5987507921749</v>
      </c>
      <c r="J11" s="35" t="n">
        <f aca="false">VerkNaFr!J11</f>
        <v>0.074016187155606</v>
      </c>
      <c r="K11" s="35" t="n">
        <f aca="false">VerkNaFr!K11</f>
        <v>0</v>
      </c>
      <c r="L11" s="35" t="n">
        <f aca="false">VerkNaFr!L11</f>
        <v>0</v>
      </c>
      <c r="M11" s="35" t="n">
        <f aca="false">VerkNaFr!M11</f>
        <v>0.0453511979735834</v>
      </c>
      <c r="N11" s="35" t="n">
        <f aca="false">VerkNaFr!N11</f>
        <v>0.1300401025036</v>
      </c>
      <c r="O11" s="35" t="n">
        <f aca="false">VerkNaFr!O11</f>
        <v>0.125992194680892</v>
      </c>
      <c r="P11" s="35" t="n">
        <f aca="false">VerkNaFr!P11</f>
        <v>0.211069931460599</v>
      </c>
      <c r="Q11" s="35" t="n">
        <f aca="false">VerkNaFr!Q11</f>
        <v>0</v>
      </c>
      <c r="R11" s="35" t="n">
        <f aca="false">VerkNaFr!R11</f>
        <v>5.31844696102673</v>
      </c>
      <c r="S11" s="35" t="n">
        <f aca="false">VerkNaFr!S11</f>
        <v>0.0604287270255423</v>
      </c>
      <c r="T11" s="35" t="n">
        <f aca="false">VerkNaFr!T11</f>
        <v>0.149019618752231</v>
      </c>
      <c r="U11" s="35" t="n">
        <f aca="false">VerkNaFr!U11</f>
        <v>0.43611817602942</v>
      </c>
      <c r="V11" s="35" t="n">
        <f aca="false">VerkNaFr!V11</f>
        <v>1.47341684075063</v>
      </c>
      <c r="W11" s="35" t="n">
        <f aca="false">VerkNaFr!W11</f>
        <v>1.51764648274377</v>
      </c>
      <c r="X11" s="35" t="n">
        <f aca="false">VerkNaFr!X11</f>
        <v>0.159594779488721</v>
      </c>
      <c r="Y11" s="35" t="n">
        <f aca="false">VerkNaFr!Y11</f>
        <v>0.405460681192878</v>
      </c>
      <c r="Z11" s="35" t="n">
        <f aca="false">VerkNaFr!Z11</f>
        <v>15.548263492582</v>
      </c>
      <c r="AA11" s="35" t="n">
        <f aca="false">VerkNaFr!AA11</f>
        <v>0.604616959731826</v>
      </c>
      <c r="AB11" s="35" t="n">
        <f aca="false">VerkNaFr!AB11</f>
        <v>573.319523300648</v>
      </c>
      <c r="AC11" s="35" t="n">
        <f aca="false">VerkNaFr!AC11</f>
        <v>0.666159791900287</v>
      </c>
      <c r="AD11" s="83" t="n">
        <f aca="false">VerkNaFr!AD11</f>
        <v>0.185033306724206</v>
      </c>
      <c r="AE11" s="83" t="n">
        <v>1.01611858881783</v>
      </c>
      <c r="AF11" s="83" t="n">
        <f aca="false">VerkNaFr!AF11</f>
        <v>0.546918043875126</v>
      </c>
      <c r="AG11" s="35" t="n">
        <v>0</v>
      </c>
      <c r="AH11" s="35" t="n">
        <v>0.391699999999999</v>
      </c>
      <c r="AI11" s="35" t="n">
        <v>1.71</v>
      </c>
      <c r="AJ11" s="35" t="n">
        <v>1.399</v>
      </c>
      <c r="AK11" s="35" t="e">
        <f aca="false">*AK$66</f>
        <v>#NAME?</v>
      </c>
      <c r="AL11" s="35" t="n">
        <f aca="false">VerkNaFr!AL11</f>
        <v>2.39583205296562</v>
      </c>
      <c r="AM11" s="35" t="n">
        <f aca="false">VerkNaFr!AM11</f>
        <v>0.469004068136295</v>
      </c>
      <c r="AN11" s="35" t="n">
        <f aca="false">VerkNaFr!AN11</f>
        <v>72.7133515630676</v>
      </c>
      <c r="AO11" s="35" t="n">
        <f aca="false">VerkNaFr!AO11</f>
        <v>2.30847007153391</v>
      </c>
      <c r="AP11" s="35" t="n">
        <f aca="false">VerkNaFr!AP11</f>
        <v>2.09094913029843</v>
      </c>
      <c r="AQ11" s="1"/>
      <c r="AR11" s="1"/>
      <c r="AS11" s="37" t="e">
        <f aca="false">SUM(C11:AR11)</f>
        <v>#NAME?</v>
      </c>
    </row>
    <row r="12" customFormat="false" ht="14.65" hidden="false" customHeight="false" outlineLevel="0" collapsed="false">
      <c r="A12" s="4" t="n">
        <v>8</v>
      </c>
      <c r="B12" s="4" t="s">
        <v>290</v>
      </c>
      <c r="C12" s="35" t="n">
        <f aca="false">VerkNaFr!C12</f>
        <v>0.871346460153872</v>
      </c>
      <c r="D12" s="83" t="e">
        <f aca="false"/>
        <v>#NAME?</v>
      </c>
      <c r="E12" s="83" t="e">
        <f aca="false"/>
        <v>#NAME?</v>
      </c>
      <c r="F12" s="83" t="e">
        <f aca="false"/>
        <v>#NAME?</v>
      </c>
      <c r="G12" s="35" t="n">
        <f aca="false">VerkNaFr!G12</f>
        <v>1.59149185600402</v>
      </c>
      <c r="H12" s="35" t="n">
        <f aca="false">VerkNaFr!H12</f>
        <v>1.59066121990999</v>
      </c>
      <c r="I12" s="35" t="n">
        <f aca="false">VerkNaFr!I12</f>
        <v>2.83277014641629</v>
      </c>
      <c r="J12" s="35" t="n">
        <f aca="false">VerkNaFr!J12</f>
        <v>57.4955780048888</v>
      </c>
      <c r="K12" s="35" t="n">
        <f aca="false">VerkNaFr!K12</f>
        <v>1.56264682994905</v>
      </c>
      <c r="L12" s="35" t="n">
        <f aca="false">VerkNaFr!L12</f>
        <v>0</v>
      </c>
      <c r="M12" s="35" t="n">
        <f aca="false">VerkNaFr!M12</f>
        <v>0.216514713471113</v>
      </c>
      <c r="N12" s="35" t="n">
        <f aca="false">VerkNaFr!N12</f>
        <v>2.429553956515</v>
      </c>
      <c r="O12" s="35" t="n">
        <f aca="false">VerkNaFr!O12</f>
        <v>0</v>
      </c>
      <c r="P12" s="35" t="n">
        <f aca="false">VerkNaFr!P12</f>
        <v>3.99120786126414</v>
      </c>
      <c r="Q12" s="35" t="n">
        <f aca="false">VerkNaFr!Q12</f>
        <v>0.21775924198092</v>
      </c>
      <c r="R12" s="35" t="n">
        <f aca="false">VerkNaFr!R12</f>
        <v>7.504833282653</v>
      </c>
      <c r="S12" s="35" t="n">
        <f aca="false">VerkNaFr!S12</f>
        <v>0</v>
      </c>
      <c r="T12" s="35" t="n">
        <f aca="false">VerkNaFr!T12</f>
        <v>2.17463478230025</v>
      </c>
      <c r="U12" s="35" t="n">
        <f aca="false">VerkNaFr!U12</f>
        <v>3.62369415734292</v>
      </c>
      <c r="V12" s="35" t="n">
        <f aca="false">VerkNaFr!V12</f>
        <v>6.01864871183647</v>
      </c>
      <c r="W12" s="35" t="n">
        <f aca="false">VerkNaFr!W12</f>
        <v>6.82117768909937</v>
      </c>
      <c r="X12" s="35" t="n">
        <f aca="false">VerkNaFr!X12</f>
        <v>0</v>
      </c>
      <c r="Y12" s="35" t="n">
        <f aca="false">VerkNaFr!Y12</f>
        <v>1.29864501106965</v>
      </c>
      <c r="Z12" s="35" t="n">
        <f aca="false">VerkNaFr!Z12</f>
        <v>191.722101469746</v>
      </c>
      <c r="AA12" s="35" t="n">
        <f aca="false">VerkNaFr!AA12</f>
        <v>55.3249098100891</v>
      </c>
      <c r="AB12" s="35" t="n">
        <f aca="false">VerkNaFr!AB12</f>
        <v>592.417969431032</v>
      </c>
      <c r="AC12" s="35" t="n">
        <f aca="false">VerkNaFr!AC12</f>
        <v>0.455806267598256</v>
      </c>
      <c r="AD12" s="83" t="n">
        <f aca="false">VerkNaFr!AD12</f>
        <v>2.29384461222888</v>
      </c>
      <c r="AE12" s="83" t="n">
        <v>7.83705224205897</v>
      </c>
      <c r="AF12" s="83" t="n">
        <f aca="false">VerkNaFr!AF12</f>
        <v>6.78010370394354</v>
      </c>
      <c r="AG12" s="35" t="n">
        <v>0</v>
      </c>
      <c r="AH12" s="35" t="n">
        <v>1.01099999999999</v>
      </c>
      <c r="AI12" s="35" t="n">
        <v>7.141</v>
      </c>
      <c r="AJ12" s="35" t="n">
        <v>12.42</v>
      </c>
      <c r="AK12" s="35" t="e">
        <f aca="false">*AK$66</f>
        <v>#NAME?</v>
      </c>
      <c r="AL12" s="35" t="n">
        <f aca="false">VerkNaFr!AL12</f>
        <v>11.4967588601887</v>
      </c>
      <c r="AM12" s="35" t="n">
        <f aca="false">VerkNaFr!AM12</f>
        <v>0</v>
      </c>
      <c r="AN12" s="35" t="n">
        <f aca="false">VerkNaFr!AN12</f>
        <v>0.746811595262083</v>
      </c>
      <c r="AO12" s="35" t="n">
        <f aca="false">VerkNaFr!AO12</f>
        <v>0</v>
      </c>
      <c r="AP12" s="35" t="n">
        <f aca="false">VerkNaFr!AP12</f>
        <v>0</v>
      </c>
      <c r="AQ12" s="1"/>
      <c r="AR12" s="1"/>
      <c r="AS12" s="37" t="e">
        <f aca="false">SUM(C12:AR12)</f>
        <v>#NAME?</v>
      </c>
    </row>
    <row r="13" customFormat="false" ht="14.65" hidden="false" customHeight="false" outlineLevel="0" collapsed="false">
      <c r="A13" s="4" t="n">
        <v>9</v>
      </c>
      <c r="B13" s="4" t="s">
        <v>291</v>
      </c>
      <c r="C13" s="35" t="n">
        <f aca="false">VerkNaFr!C13</f>
        <v>4.81946925866005</v>
      </c>
      <c r="D13" s="83" t="e">
        <f aca="false"/>
        <v>#NAME?</v>
      </c>
      <c r="E13" s="83" t="e">
        <f aca="false"/>
        <v>#NAME?</v>
      </c>
      <c r="F13" s="83" t="e">
        <f aca="false"/>
        <v>#NAME?</v>
      </c>
      <c r="G13" s="35" t="n">
        <f aca="false">VerkNaFr!G13</f>
        <v>0.45332079812156</v>
      </c>
      <c r="H13" s="35" t="n">
        <f aca="false">VerkNaFr!H13</f>
        <v>2.32408939234963</v>
      </c>
      <c r="I13" s="35" t="n">
        <f aca="false">VerkNaFr!I13</f>
        <v>0</v>
      </c>
      <c r="J13" s="35" t="n">
        <f aca="false">VerkNaFr!J13</f>
        <v>0.407854750558326</v>
      </c>
      <c r="K13" s="35" t="n">
        <f aca="false">VerkNaFr!K13</f>
        <v>725.240789004976</v>
      </c>
      <c r="L13" s="35" t="n">
        <f aca="false">VerkNaFr!L13</f>
        <v>516.113191912092</v>
      </c>
      <c r="M13" s="35" t="n">
        <f aca="false">VerkNaFr!M13</f>
        <v>0.348251957470105</v>
      </c>
      <c r="N13" s="35" t="n">
        <f aca="false">VerkNaFr!N13</f>
        <v>98.7142912923127</v>
      </c>
      <c r="O13" s="35" t="n">
        <f aca="false">VerkNaFr!O13</f>
        <v>10.2649492950359</v>
      </c>
      <c r="P13" s="35" t="n">
        <f aca="false">VerkNaFr!P13</f>
        <v>3.77823427966834</v>
      </c>
      <c r="Q13" s="35" t="n">
        <f aca="false">VerkNaFr!Q13</f>
        <v>12.6471788006149</v>
      </c>
      <c r="R13" s="35" t="n">
        <f aca="false">VerkNaFr!R13</f>
        <v>11.2771087151471</v>
      </c>
      <c r="S13" s="35" t="n">
        <f aca="false">VerkNaFr!S13</f>
        <v>47.001948357878</v>
      </c>
      <c r="T13" s="35" t="n">
        <f aca="false">VerkNaFr!T13</f>
        <v>12.5975537507671</v>
      </c>
      <c r="U13" s="35" t="n">
        <f aca="false">VerkNaFr!U13</f>
        <v>6.13651490598419</v>
      </c>
      <c r="V13" s="35" t="n">
        <f aca="false">VerkNaFr!V13</f>
        <v>102.349189232371</v>
      </c>
      <c r="W13" s="35" t="n">
        <f aca="false">VerkNaFr!W13</f>
        <v>54.4384277553187</v>
      </c>
      <c r="X13" s="35" t="n">
        <f aca="false">VerkNaFr!X13</f>
        <v>0.714326022456518</v>
      </c>
      <c r="Y13" s="35" t="n">
        <f aca="false">VerkNaFr!Y13</f>
        <v>37.6061285319181</v>
      </c>
      <c r="Z13" s="35" t="n">
        <f aca="false">VerkNaFr!Z13</f>
        <v>40.2728325723064</v>
      </c>
      <c r="AA13" s="35" t="n">
        <f aca="false">VerkNaFr!AA13</f>
        <v>12.1379114464189</v>
      </c>
      <c r="AB13" s="35" t="n">
        <f aca="false">VerkNaFr!AB13</f>
        <v>60.5551053734452</v>
      </c>
      <c r="AC13" s="35" t="n">
        <f aca="false">VerkNaFr!AC13</f>
        <v>4.56590923750141</v>
      </c>
      <c r="AD13" s="83" t="n">
        <f aca="false">VerkNaFr!AD13</f>
        <v>0.347725690156507</v>
      </c>
      <c r="AE13" s="83" t="n">
        <v>4.37476766000384</v>
      </c>
      <c r="AF13" s="83" t="n">
        <f aca="false">VerkNaFr!AF13</f>
        <v>1.02780119769997</v>
      </c>
      <c r="AG13" s="35" t="n">
        <v>17.3299999999999</v>
      </c>
      <c r="AH13" s="35" t="n">
        <v>1.197</v>
      </c>
      <c r="AI13" s="35" t="n">
        <v>9.06199999999999</v>
      </c>
      <c r="AJ13" s="35" t="n">
        <v>8.15799999999999</v>
      </c>
      <c r="AK13" s="35" t="e">
        <f aca="false">*AK$66</f>
        <v>#NAME?</v>
      </c>
      <c r="AL13" s="35" t="n">
        <f aca="false">VerkNaFr!AL13</f>
        <v>8.04064556347948</v>
      </c>
      <c r="AM13" s="35" t="n">
        <f aca="false">VerkNaFr!AM13</f>
        <v>40.8126832097132</v>
      </c>
      <c r="AN13" s="35" t="n">
        <f aca="false">VerkNaFr!AN13</f>
        <v>40.3539049610383</v>
      </c>
      <c r="AO13" s="35" t="n">
        <f aca="false">VerkNaFr!AO13</f>
        <v>27.4788494594871</v>
      </c>
      <c r="AP13" s="35" t="n">
        <f aca="false">VerkNaFr!AP13</f>
        <v>7.16490465486839</v>
      </c>
      <c r="AQ13" s="1"/>
      <c r="AR13" s="1"/>
      <c r="AS13" s="37" t="e">
        <f aca="false">SUM(C13:AR13)</f>
        <v>#NAME?</v>
      </c>
    </row>
    <row r="14" customFormat="false" ht="14.65" hidden="false" customHeight="false" outlineLevel="0" collapsed="false">
      <c r="A14" s="4" t="n">
        <v>10</v>
      </c>
      <c r="B14" s="4" t="s">
        <v>292</v>
      </c>
      <c r="C14" s="35" t="n">
        <f aca="false">VerkNaFr!C14</f>
        <v>5.98339660260496</v>
      </c>
      <c r="D14" s="83" t="e">
        <f aca="false"/>
        <v>#NAME?</v>
      </c>
      <c r="E14" s="83" t="e">
        <f aca="false"/>
        <v>#NAME?</v>
      </c>
      <c r="F14" s="83" t="e">
        <f aca="false"/>
        <v>#NAME?</v>
      </c>
      <c r="G14" s="35" t="n">
        <f aca="false">VerkNaFr!G14</f>
        <v>2.37792260581695</v>
      </c>
      <c r="H14" s="35" t="n">
        <f aca="false">VerkNaFr!H14</f>
        <v>10.9745705553645</v>
      </c>
      <c r="I14" s="35" t="n">
        <f aca="false">VerkNaFr!I14</f>
        <v>5.15886119716588</v>
      </c>
      <c r="J14" s="35" t="n">
        <f aca="false">VerkNaFr!J14</f>
        <v>0.981354377388447</v>
      </c>
      <c r="K14" s="35" t="n">
        <f aca="false">VerkNaFr!K14</f>
        <v>6.91573413396311</v>
      </c>
      <c r="L14" s="35" t="n">
        <f aca="false">VerkNaFr!L14</f>
        <v>147.053674560482</v>
      </c>
      <c r="M14" s="35" t="n">
        <f aca="false">VerkNaFr!M14</f>
        <v>0</v>
      </c>
      <c r="N14" s="35" t="n">
        <f aca="false">VerkNaFr!N14</f>
        <v>1.73693905198654</v>
      </c>
      <c r="O14" s="35" t="n">
        <f aca="false">VerkNaFr!O14</f>
        <v>0</v>
      </c>
      <c r="P14" s="35" t="n">
        <f aca="false">VerkNaFr!P14</f>
        <v>0</v>
      </c>
      <c r="Q14" s="35" t="n">
        <f aca="false">VerkNaFr!Q14</f>
        <v>5.00476892651814</v>
      </c>
      <c r="R14" s="35" t="n">
        <f aca="false">VerkNaFr!R14</f>
        <v>18.9381975860763</v>
      </c>
      <c r="S14" s="35" t="n">
        <f aca="false">VerkNaFr!S14</f>
        <v>0.80354806682376</v>
      </c>
      <c r="T14" s="35" t="n">
        <f aca="false">VerkNaFr!T14</f>
        <v>8.01916658728427</v>
      </c>
      <c r="U14" s="35" t="n">
        <f aca="false">VerkNaFr!U14</f>
        <v>1.92570095535804</v>
      </c>
      <c r="V14" s="35" t="n">
        <f aca="false">VerkNaFr!V14</f>
        <v>5.88211960341392</v>
      </c>
      <c r="W14" s="35" t="n">
        <f aca="false">VerkNaFr!W14</f>
        <v>13.4674360496822</v>
      </c>
      <c r="X14" s="35" t="n">
        <f aca="false">VerkNaFr!X14</f>
        <v>5.32408881716713</v>
      </c>
      <c r="Y14" s="35" t="n">
        <f aca="false">VerkNaFr!Y14</f>
        <v>1.19620741946217</v>
      </c>
      <c r="Z14" s="35" t="n">
        <f aca="false">VerkNaFr!Z14</f>
        <v>3.91761351032748</v>
      </c>
      <c r="AA14" s="35" t="n">
        <f aca="false">VerkNaFr!AA14</f>
        <v>22.1905722304646</v>
      </c>
      <c r="AB14" s="35" t="n">
        <f aca="false">VerkNaFr!AB14</f>
        <v>211.607679747259</v>
      </c>
      <c r="AC14" s="35" t="n">
        <f aca="false">VerkNaFr!AC14</f>
        <v>1.29852808761586</v>
      </c>
      <c r="AD14" s="83" t="n">
        <f aca="false">VerkNaFr!AD14</f>
        <v>1.07413140527645</v>
      </c>
      <c r="AE14" s="83" t="n">
        <v>15.9623215853518</v>
      </c>
      <c r="AF14" s="83" t="n">
        <f aca="false">VerkNaFr!AF14</f>
        <v>3.17489784644147</v>
      </c>
      <c r="AG14" s="35" t="n">
        <v>81.1899999999999</v>
      </c>
      <c r="AH14" s="35" t="n">
        <v>6.80199999999999</v>
      </c>
      <c r="AI14" s="35" t="n">
        <v>23.64</v>
      </c>
      <c r="AJ14" s="35" t="n">
        <v>35.25</v>
      </c>
      <c r="AK14" s="35" t="e">
        <f aca="false">*AK$66</f>
        <v>#NAME?</v>
      </c>
      <c r="AL14" s="35" t="n">
        <f aca="false">VerkNaFr!AL14</f>
        <v>15.7046583930664</v>
      </c>
      <c r="AM14" s="35" t="n">
        <f aca="false">VerkNaFr!AM14</f>
        <v>47.4891840096612</v>
      </c>
      <c r="AN14" s="35" t="n">
        <f aca="false">VerkNaFr!AN14</f>
        <v>105.215083811197</v>
      </c>
      <c r="AO14" s="35" t="n">
        <f aca="false">VerkNaFr!AO14</f>
        <v>158.776457147492</v>
      </c>
      <c r="AP14" s="35" t="n">
        <f aca="false">VerkNaFr!AP14</f>
        <v>20.6340793740196</v>
      </c>
      <c r="AQ14" s="1"/>
      <c r="AR14" s="1"/>
      <c r="AS14" s="37" t="e">
        <f aca="false">SUM(C14:AR14)</f>
        <v>#NAME?</v>
      </c>
    </row>
    <row r="15" customFormat="false" ht="14.65" hidden="false" customHeight="false" outlineLevel="0" collapsed="false">
      <c r="A15" s="4" t="n">
        <v>11</v>
      </c>
      <c r="B15" s="4" t="s">
        <v>293</v>
      </c>
      <c r="C15" s="35" t="n">
        <f aca="false">VerkNaFr!C15</f>
        <v>7.51091914747651</v>
      </c>
      <c r="D15" s="83" t="e">
        <f aca="false"/>
        <v>#NAME?</v>
      </c>
      <c r="E15" s="83" t="e">
        <f aca="false"/>
        <v>#NAME?</v>
      </c>
      <c r="F15" s="83" t="e">
        <f aca="false"/>
        <v>#NAME?</v>
      </c>
      <c r="G15" s="35" t="n">
        <f aca="false">VerkNaFr!G15</f>
        <v>0.28195467083506</v>
      </c>
      <c r="H15" s="35" t="n">
        <f aca="false">VerkNaFr!H15</f>
        <v>0</v>
      </c>
      <c r="I15" s="35" t="n">
        <f aca="false">VerkNaFr!I15</f>
        <v>0</v>
      </c>
      <c r="J15" s="35" t="n">
        <f aca="false">VerkNaFr!J15</f>
        <v>0.252364195931901</v>
      </c>
      <c r="K15" s="35" t="n">
        <f aca="false">VerkNaFr!K15</f>
        <v>0</v>
      </c>
      <c r="L15" s="35" t="n">
        <f aca="false">VerkNaFr!L15</f>
        <v>0</v>
      </c>
      <c r="M15" s="35" t="n">
        <f aca="false">VerkNaFr!M15</f>
        <v>102.759631498077</v>
      </c>
      <c r="N15" s="35" t="n">
        <f aca="false">VerkNaFr!N15</f>
        <v>793.173844080588</v>
      </c>
      <c r="O15" s="35" t="n">
        <f aca="false">VerkNaFr!O15</f>
        <v>56.4633882140909</v>
      </c>
      <c r="P15" s="35" t="n">
        <f aca="false">VerkNaFr!P15</f>
        <v>0.667402292189546</v>
      </c>
      <c r="Q15" s="35" t="n">
        <f aca="false">VerkNaFr!Q15</f>
        <v>0.453477587859538</v>
      </c>
      <c r="R15" s="35" t="n">
        <f aca="false">VerkNaFr!R15</f>
        <v>10.8420109325484</v>
      </c>
      <c r="S15" s="35" t="n">
        <f aca="false">VerkNaFr!S15</f>
        <v>14.6352547943197</v>
      </c>
      <c r="T15" s="35" t="n">
        <f aca="false">VerkNaFr!T15</f>
        <v>10.3496488635386</v>
      </c>
      <c r="U15" s="35" t="n">
        <f aca="false">VerkNaFr!U15</f>
        <v>12.4205284461258</v>
      </c>
      <c r="V15" s="35" t="n">
        <f aca="false">VerkNaFr!V15</f>
        <v>60.3428919221129</v>
      </c>
      <c r="W15" s="35" t="n">
        <f aca="false">VerkNaFr!W15</f>
        <v>84.5583374823252</v>
      </c>
      <c r="X15" s="35" t="n">
        <f aca="false">VerkNaFr!X15</f>
        <v>139.579010370043</v>
      </c>
      <c r="Y15" s="35" t="n">
        <f aca="false">VerkNaFr!Y15</f>
        <v>219.688833076215</v>
      </c>
      <c r="Z15" s="35" t="n">
        <f aca="false">VerkNaFr!Z15</f>
        <v>0.371071788193362</v>
      </c>
      <c r="AA15" s="35" t="n">
        <f aca="false">VerkNaFr!AA15</f>
        <v>16.419143828011</v>
      </c>
      <c r="AB15" s="35" t="n">
        <f aca="false">VerkNaFr!AB15</f>
        <v>18.6437475961211</v>
      </c>
      <c r="AC15" s="35" t="n">
        <f aca="false">VerkNaFr!AC15</f>
        <v>1.80437977117032</v>
      </c>
      <c r="AD15" s="83" t="n">
        <f aca="false">VerkNaFr!AD15</f>
        <v>0.0165188423039789</v>
      </c>
      <c r="AE15" s="83" t="n">
        <v>0.0976872004820033</v>
      </c>
      <c r="AF15" s="83" t="n">
        <f aca="false">VerkNaFr!AF15</f>
        <v>0.0488260901775897</v>
      </c>
      <c r="AG15" s="35" t="n">
        <v>2.568</v>
      </c>
      <c r="AH15" s="35" t="n">
        <v>0</v>
      </c>
      <c r="AI15" s="35" t="n">
        <v>2.244</v>
      </c>
      <c r="AJ15" s="35" t="n">
        <v>0.5575</v>
      </c>
      <c r="AK15" s="35" t="e">
        <f aca="false">*AK$66</f>
        <v>#NAME?</v>
      </c>
      <c r="AL15" s="35" t="n">
        <f aca="false">VerkNaFr!AL15</f>
        <v>0.0688347560646653</v>
      </c>
      <c r="AM15" s="35" t="n">
        <f aca="false">VerkNaFr!AM15</f>
        <v>1.81501693351939</v>
      </c>
      <c r="AN15" s="35" t="n">
        <f aca="false">VerkNaFr!AN15</f>
        <v>2.93270364685843</v>
      </c>
      <c r="AO15" s="35" t="n">
        <f aca="false">VerkNaFr!AO15</f>
        <v>1.00949843130643</v>
      </c>
      <c r="AP15" s="35" t="n">
        <f aca="false">VerkNaFr!AP15</f>
        <v>2.37183916363059</v>
      </c>
      <c r="AQ15" s="1"/>
      <c r="AR15" s="1"/>
      <c r="AS15" s="37" t="e">
        <f aca="false">SUM(C15:AR15)</f>
        <v>#NAME?</v>
      </c>
    </row>
    <row r="16" customFormat="false" ht="14.65" hidden="false" customHeight="false" outlineLevel="0" collapsed="false">
      <c r="A16" s="4" t="n">
        <v>12</v>
      </c>
      <c r="B16" s="4" t="s">
        <v>294</v>
      </c>
      <c r="C16" s="35" t="n">
        <f aca="false">VerkNaFr!C16</f>
        <v>83.1439144866624</v>
      </c>
      <c r="D16" s="83" t="e">
        <f aca="false"/>
        <v>#NAME?</v>
      </c>
      <c r="E16" s="83" t="e">
        <f aca="false"/>
        <v>#NAME?</v>
      </c>
      <c r="F16" s="83" t="e">
        <f aca="false"/>
        <v>#NAME?</v>
      </c>
      <c r="G16" s="35" t="n">
        <f aca="false">VerkNaFr!G16</f>
        <v>2.23375780764846</v>
      </c>
      <c r="H16" s="35" t="n">
        <f aca="false">VerkNaFr!H16</f>
        <v>32.5807587281543</v>
      </c>
      <c r="I16" s="35" t="n">
        <f aca="false">VerkNaFr!I16</f>
        <v>8.71432060999538</v>
      </c>
      <c r="J16" s="35" t="n">
        <f aca="false">VerkNaFr!J16</f>
        <v>5.38168408998002</v>
      </c>
      <c r="K16" s="35" t="n">
        <f aca="false">VerkNaFr!K16</f>
        <v>0.626923022540835</v>
      </c>
      <c r="L16" s="35" t="n">
        <f aca="false">VerkNaFr!L16</f>
        <v>0.463062209283169</v>
      </c>
      <c r="M16" s="35" t="n">
        <f aca="false">VerkNaFr!M16</f>
        <v>1.75828138362824</v>
      </c>
      <c r="N16" s="35" t="n">
        <f aca="false">VerkNaFr!N16</f>
        <v>835.544316770333</v>
      </c>
      <c r="O16" s="35" t="n">
        <f aca="false">VerkNaFr!O16</f>
        <v>25.9258686172543</v>
      </c>
      <c r="P16" s="35" t="n">
        <f aca="false">VerkNaFr!P16</f>
        <v>0.904136351173205</v>
      </c>
      <c r="Q16" s="35" t="n">
        <f aca="false">VerkNaFr!Q16</f>
        <v>10.2925088936432</v>
      </c>
      <c r="R16" s="35" t="n">
        <f aca="false">VerkNaFr!R16</f>
        <v>18.0102389867785</v>
      </c>
      <c r="S16" s="35" t="n">
        <f aca="false">VerkNaFr!S16</f>
        <v>1.06603740233812</v>
      </c>
      <c r="T16" s="35" t="n">
        <f aca="false">VerkNaFr!T16</f>
        <v>44.2433428612239</v>
      </c>
      <c r="U16" s="35" t="n">
        <f aca="false">VerkNaFr!U16</f>
        <v>72.5008319353808</v>
      </c>
      <c r="V16" s="35" t="n">
        <f aca="false">VerkNaFr!V16</f>
        <v>150.538873386708</v>
      </c>
      <c r="W16" s="35" t="n">
        <f aca="false">VerkNaFr!W16</f>
        <v>83.5178373834667</v>
      </c>
      <c r="X16" s="35" t="n">
        <f aca="false">VerkNaFr!X16</f>
        <v>241.049665138185</v>
      </c>
      <c r="Y16" s="35" t="n">
        <f aca="false">VerkNaFr!Y16</f>
        <v>1425.2885456112</v>
      </c>
      <c r="Z16" s="35" t="n">
        <f aca="false">VerkNaFr!Z16</f>
        <v>112.097663199368</v>
      </c>
      <c r="AA16" s="35" t="n">
        <f aca="false">VerkNaFr!AA16</f>
        <v>84.6279962870761</v>
      </c>
      <c r="AB16" s="35" t="n">
        <f aca="false">VerkNaFr!AB16</f>
        <v>51.4029788711595</v>
      </c>
      <c r="AC16" s="35" t="n">
        <f aca="false">VerkNaFr!AC16</f>
        <v>2.42574740625063</v>
      </c>
      <c r="AD16" s="83" t="n">
        <f aca="false">VerkNaFr!AD16</f>
        <v>0.0820231722632575</v>
      </c>
      <c r="AE16" s="83" t="n">
        <v>2.30696326562019</v>
      </c>
      <c r="AF16" s="83" t="n">
        <f aca="false">VerkNaFr!AF16</f>
        <v>0.242442583558847</v>
      </c>
      <c r="AG16" s="35" t="n">
        <v>29.3999999999999</v>
      </c>
      <c r="AH16" s="35" t="n">
        <v>4.04999999999999</v>
      </c>
      <c r="AI16" s="35" t="n">
        <v>3.91299999999999</v>
      </c>
      <c r="AJ16" s="35" t="n">
        <v>103.5</v>
      </c>
      <c r="AK16" s="35" t="e">
        <f aca="false">*AK$66</f>
        <v>#NAME?</v>
      </c>
      <c r="AL16" s="35" t="n">
        <f aca="false">VerkNaFr!AL16</f>
        <v>1.14543304575007</v>
      </c>
      <c r="AM16" s="35" t="n">
        <f aca="false">VerkNaFr!AM16</f>
        <v>11.2485100323366</v>
      </c>
      <c r="AN16" s="35" t="n">
        <f aca="false">VerkNaFr!AN16</f>
        <v>20.062205300921</v>
      </c>
      <c r="AO16" s="35" t="n">
        <f aca="false">VerkNaFr!AO16</f>
        <v>76.1036015481652</v>
      </c>
      <c r="AP16" s="35" t="n">
        <f aca="false">VerkNaFr!AP16</f>
        <v>3.04621233679539</v>
      </c>
      <c r="AQ16" s="1"/>
      <c r="AR16" s="1"/>
      <c r="AS16" s="37" t="e">
        <f aca="false">SUM(C16:AR16)</f>
        <v>#NAME?</v>
      </c>
    </row>
    <row r="17" customFormat="false" ht="14.65" hidden="false" customHeight="false" outlineLevel="0" collapsed="false">
      <c r="A17" s="4" t="n">
        <v>13</v>
      </c>
      <c r="B17" s="4" t="s">
        <v>295</v>
      </c>
      <c r="C17" s="35" t="n">
        <f aca="false">VerkNaFr!C17</f>
        <v>16.7848543929313</v>
      </c>
      <c r="D17" s="83" t="e">
        <f aca="false"/>
        <v>#NAME?</v>
      </c>
      <c r="E17" s="83" t="e">
        <f aca="false"/>
        <v>#NAME?</v>
      </c>
      <c r="F17" s="83" t="e">
        <f aca="false"/>
        <v>#NAME?</v>
      </c>
      <c r="G17" s="35" t="n">
        <f aca="false">VerkNaFr!G17</f>
        <v>0.272604190297881</v>
      </c>
      <c r="H17" s="35" t="n">
        <f aca="false">VerkNaFr!H17</f>
        <v>244.77341558853</v>
      </c>
      <c r="I17" s="35" t="n">
        <f aca="false">VerkNaFr!I17</f>
        <v>41.8398510225446</v>
      </c>
      <c r="J17" s="35" t="n">
        <f aca="false">VerkNaFr!J17</f>
        <v>80.2396537969563</v>
      </c>
      <c r="K17" s="35" t="n">
        <f aca="false">VerkNaFr!K17</f>
        <v>21.4587947972974</v>
      </c>
      <c r="L17" s="35" t="n">
        <f aca="false">VerkNaFr!L17</f>
        <v>6.53714196009461</v>
      </c>
      <c r="M17" s="35" t="n">
        <f aca="false">VerkNaFr!M17</f>
        <v>3.33244581859684</v>
      </c>
      <c r="N17" s="35" t="n">
        <f aca="false">VerkNaFr!N17</f>
        <v>36.6498360081891</v>
      </c>
      <c r="O17" s="35" t="n">
        <f aca="false">VerkNaFr!O17</f>
        <v>1057.84062807279</v>
      </c>
      <c r="P17" s="35" t="n">
        <f aca="false">VerkNaFr!P17</f>
        <v>1313.52073804165</v>
      </c>
      <c r="Q17" s="35" t="n">
        <f aca="false">VerkNaFr!Q17</f>
        <v>6.14397392106373</v>
      </c>
      <c r="R17" s="35" t="n">
        <f aca="false">VerkNaFr!R17</f>
        <v>306.841054987297</v>
      </c>
      <c r="S17" s="35" t="n">
        <f aca="false">VerkNaFr!S17</f>
        <v>64.3312465862072</v>
      </c>
      <c r="T17" s="35" t="n">
        <f aca="false">VerkNaFr!T17</f>
        <v>100.728206937254</v>
      </c>
      <c r="U17" s="35" t="n">
        <f aca="false">VerkNaFr!U17</f>
        <v>25.0427241267071</v>
      </c>
      <c r="V17" s="35" t="n">
        <f aca="false">VerkNaFr!V17</f>
        <v>38.3175636565877</v>
      </c>
      <c r="W17" s="35" t="n">
        <f aca="false">VerkNaFr!W17</f>
        <v>220.473737163688</v>
      </c>
      <c r="X17" s="35" t="n">
        <f aca="false">VerkNaFr!X17</f>
        <v>5.83312628648344</v>
      </c>
      <c r="Y17" s="35" t="n">
        <f aca="false">VerkNaFr!Y17</f>
        <v>30.7209020049958</v>
      </c>
      <c r="Z17" s="35" t="n">
        <f aca="false">VerkNaFr!Z17</f>
        <v>213.775566289675</v>
      </c>
      <c r="AA17" s="35" t="n">
        <f aca="false">VerkNaFr!AA17</f>
        <v>174.020380652488</v>
      </c>
      <c r="AB17" s="35" t="n">
        <f aca="false">VerkNaFr!AB17</f>
        <v>85.106145233092</v>
      </c>
      <c r="AC17" s="35" t="n">
        <f aca="false">VerkNaFr!AC17</f>
        <v>1.37513873852353</v>
      </c>
      <c r="AD17" s="83" t="n">
        <f aca="false">VerkNaFr!AD17</f>
        <v>3.18591281803043</v>
      </c>
      <c r="AE17" s="83" t="n">
        <v>35.0766344480263</v>
      </c>
      <c r="AF17" s="83" t="n">
        <f aca="false">VerkNaFr!AF17</f>
        <v>9.41686249487498</v>
      </c>
      <c r="AG17" s="35" t="n">
        <v>5.317</v>
      </c>
      <c r="AH17" s="35" t="n">
        <v>20.96</v>
      </c>
      <c r="AI17" s="35" t="n">
        <v>25.12</v>
      </c>
      <c r="AJ17" s="35" t="n">
        <v>27.0399999999999</v>
      </c>
      <c r="AK17" s="35" t="e">
        <f aca="false">*AK$66</f>
        <v>#NAME?</v>
      </c>
      <c r="AL17" s="35" t="n">
        <f aca="false">VerkNaFr!AL17</f>
        <v>96.0964443119271</v>
      </c>
      <c r="AM17" s="35" t="n">
        <f aca="false">VerkNaFr!AM17</f>
        <v>9.67627277808196</v>
      </c>
      <c r="AN17" s="35" t="n">
        <f aca="false">VerkNaFr!AN17</f>
        <v>25.7926005875985</v>
      </c>
      <c r="AO17" s="35" t="n">
        <f aca="false">VerkNaFr!AO17</f>
        <v>67.1555415792115</v>
      </c>
      <c r="AP17" s="35" t="n">
        <f aca="false">VerkNaFr!AP17</f>
        <v>31.8420000159865</v>
      </c>
      <c r="AQ17" s="1"/>
      <c r="AR17" s="1"/>
      <c r="AS17" s="37" t="e">
        <f aca="false">SUM(C17:AR17)</f>
        <v>#NAME?</v>
      </c>
    </row>
    <row r="18" customFormat="false" ht="14.65" hidden="false" customHeight="false" outlineLevel="0" collapsed="false">
      <c r="A18" s="4" t="n">
        <v>14</v>
      </c>
      <c r="B18" s="4" t="s">
        <v>296</v>
      </c>
      <c r="C18" s="35" t="n">
        <f aca="false">VerkNaFr!C18</f>
        <v>82.0962368863279</v>
      </c>
      <c r="D18" s="83" t="e">
        <f aca="false"/>
        <v>#NAME?</v>
      </c>
      <c r="E18" s="83" t="e">
        <f aca="false"/>
        <v>#NAME?</v>
      </c>
      <c r="F18" s="83" t="e">
        <f aca="false"/>
        <v>#NAME?</v>
      </c>
      <c r="G18" s="35" t="n">
        <f aca="false">VerkNaFr!G18</f>
        <v>0</v>
      </c>
      <c r="H18" s="35" t="n">
        <f aca="false">VerkNaFr!H18</f>
        <v>327.439224937023</v>
      </c>
      <c r="I18" s="35" t="n">
        <f aca="false">VerkNaFr!I18</f>
        <v>55.7161596024095</v>
      </c>
      <c r="J18" s="35" t="n">
        <f aca="false">VerkNaFr!J18</f>
        <v>20.5345071485179</v>
      </c>
      <c r="K18" s="35" t="n">
        <f aca="false">VerkNaFr!K18</f>
        <v>1.69406247909668</v>
      </c>
      <c r="L18" s="35" t="n">
        <f aca="false">VerkNaFr!L18</f>
        <v>0</v>
      </c>
      <c r="M18" s="35" t="n">
        <f aca="false">VerkNaFr!M18</f>
        <v>3.26165513378777</v>
      </c>
      <c r="N18" s="35" t="n">
        <f aca="false">VerkNaFr!N18</f>
        <v>0</v>
      </c>
      <c r="O18" s="35" t="n">
        <f aca="false">VerkNaFr!O18</f>
        <v>72.8979103798446</v>
      </c>
      <c r="P18" s="35" t="n">
        <f aca="false">VerkNaFr!P18</f>
        <v>1275.89934140728</v>
      </c>
      <c r="Q18" s="35" t="n">
        <f aca="false">VerkNaFr!Q18</f>
        <v>1.89974240101884</v>
      </c>
      <c r="R18" s="35" t="n">
        <f aca="false">VerkNaFr!R18</f>
        <v>141.294881656131</v>
      </c>
      <c r="S18" s="35" t="n">
        <f aca="false">VerkNaFr!S18</f>
        <v>35.7234556232789</v>
      </c>
      <c r="T18" s="35" t="n">
        <f aca="false">VerkNaFr!T18</f>
        <v>123.53686318882</v>
      </c>
      <c r="U18" s="35" t="n">
        <f aca="false">VerkNaFr!U18</f>
        <v>58.9615070476563</v>
      </c>
      <c r="V18" s="35" t="n">
        <f aca="false">VerkNaFr!V18</f>
        <v>230.021428690134</v>
      </c>
      <c r="W18" s="35" t="n">
        <f aca="false">VerkNaFr!W18</f>
        <v>309.844485604086</v>
      </c>
      <c r="X18" s="35" t="n">
        <f aca="false">VerkNaFr!X18</f>
        <v>0</v>
      </c>
      <c r="Y18" s="35" t="n">
        <f aca="false">VerkNaFr!Y18</f>
        <v>0.403119926042068</v>
      </c>
      <c r="Z18" s="35" t="n">
        <f aca="false">VerkNaFr!Z18</f>
        <v>451.278549719703</v>
      </c>
      <c r="AA18" s="35" t="n">
        <f aca="false">VerkNaFr!AA18</f>
        <v>1218.50805373612</v>
      </c>
      <c r="AB18" s="35" t="n">
        <f aca="false">VerkNaFr!AB18</f>
        <v>241.976388940896</v>
      </c>
      <c r="AC18" s="35" t="n">
        <f aca="false">VerkNaFr!AC18</f>
        <v>19.3029295906271</v>
      </c>
      <c r="AD18" s="83" t="n">
        <f aca="false">VerkNaFr!AD18</f>
        <v>27.3839676136671</v>
      </c>
      <c r="AE18" s="83" t="n">
        <v>258.96612546565</v>
      </c>
      <c r="AF18" s="83" t="n">
        <f aca="false">VerkNaFr!AF18</f>
        <v>80.9410276774097</v>
      </c>
      <c r="AG18" s="35" t="n">
        <v>240.60001</v>
      </c>
      <c r="AH18" s="35" t="n">
        <v>299.5</v>
      </c>
      <c r="AI18" s="35" t="n">
        <v>113</v>
      </c>
      <c r="AJ18" s="35" t="n">
        <v>50.1199999999999</v>
      </c>
      <c r="AK18" s="35" t="e">
        <f aca="false">*AK$66</f>
        <v>#NAME?</v>
      </c>
      <c r="AL18" s="35" t="n">
        <f aca="false">VerkNaFr!AL18</f>
        <v>2768.95894324305</v>
      </c>
      <c r="AM18" s="35" t="n">
        <f aca="false">VerkNaFr!AM18</f>
        <v>54.8110188051427</v>
      </c>
      <c r="AN18" s="35" t="n">
        <f aca="false">VerkNaFr!AN18</f>
        <v>140.369607364178</v>
      </c>
      <c r="AO18" s="35" t="n">
        <f aca="false">VerkNaFr!AO18</f>
        <v>277.426031473778</v>
      </c>
      <c r="AP18" s="35" t="n">
        <f aca="false">VerkNaFr!AP18</f>
        <v>17.8988044384245</v>
      </c>
      <c r="AQ18" s="1"/>
      <c r="AR18" s="1"/>
      <c r="AS18" s="37" t="e">
        <f aca="false">SUM(C18:AR18)</f>
        <v>#NAME?</v>
      </c>
    </row>
    <row r="19" customFormat="false" ht="14.65" hidden="false" customHeight="false" outlineLevel="0" collapsed="false">
      <c r="A19" s="4" t="n">
        <v>15</v>
      </c>
      <c r="B19" s="4" t="s">
        <v>297</v>
      </c>
      <c r="C19" s="35" t="n">
        <f aca="false">VerkNaFr!C19</f>
        <v>1.15196896523613</v>
      </c>
      <c r="D19" s="83" t="e">
        <f aca="false"/>
        <v>#NAME?</v>
      </c>
      <c r="E19" s="83" t="e">
        <f aca="false"/>
        <v>#NAME?</v>
      </c>
      <c r="F19" s="83" t="e">
        <f aca="false"/>
        <v>#NAME?</v>
      </c>
      <c r="G19" s="35" t="n">
        <f aca="false">VerkNaFr!G19</f>
        <v>0</v>
      </c>
      <c r="H19" s="35" t="n">
        <f aca="false">VerkNaFr!H19</f>
        <v>3.80508086597544</v>
      </c>
      <c r="I19" s="35" t="n">
        <f aca="false">VerkNaFr!I19</f>
        <v>0</v>
      </c>
      <c r="J19" s="35" t="n">
        <f aca="false">VerkNaFr!J19</f>
        <v>0</v>
      </c>
      <c r="K19" s="35" t="n">
        <f aca="false">VerkNaFr!K19</f>
        <v>0.521474297818515</v>
      </c>
      <c r="L19" s="35" t="n">
        <f aca="false">VerkNaFr!L19</f>
        <v>11.3241955112378</v>
      </c>
      <c r="M19" s="35" t="n">
        <f aca="false">VerkNaFr!M19</f>
        <v>0.214911594496976</v>
      </c>
      <c r="N19" s="35" t="n">
        <f aca="false">VerkNaFr!N19</f>
        <v>19.6227033716512</v>
      </c>
      <c r="O19" s="35" t="n">
        <f aca="false">VerkNaFr!O19</f>
        <v>0.547876289323803</v>
      </c>
      <c r="P19" s="35" t="n">
        <f aca="false">VerkNaFr!P19</f>
        <v>55.5523038572907</v>
      </c>
      <c r="Q19" s="35" t="n">
        <f aca="false">VerkNaFr!Q19</f>
        <v>62.647977683518</v>
      </c>
      <c r="R19" s="35" t="n">
        <f aca="false">VerkNaFr!R19</f>
        <v>0.261119028698189</v>
      </c>
      <c r="S19" s="35" t="n">
        <f aca="false">VerkNaFr!S19</f>
        <v>1.33155336002219</v>
      </c>
      <c r="T19" s="35" t="n">
        <f aca="false">VerkNaFr!T19</f>
        <v>0</v>
      </c>
      <c r="U19" s="35" t="n">
        <f aca="false">VerkNaFr!U19</f>
        <v>1.08154007556993</v>
      </c>
      <c r="V19" s="35" t="n">
        <f aca="false">VerkNaFr!V19</f>
        <v>0.232529130222462</v>
      </c>
      <c r="W19" s="35" t="n">
        <f aca="false">VerkNaFr!W19</f>
        <v>7.42741161290964</v>
      </c>
      <c r="X19" s="35" t="n">
        <f aca="false">VerkNaFr!X19</f>
        <v>0</v>
      </c>
      <c r="Y19" s="35" t="n">
        <f aca="false">VerkNaFr!Y19</f>
        <v>0</v>
      </c>
      <c r="Z19" s="35" t="n">
        <f aca="false">VerkNaFr!Z19</f>
        <v>0.793941673871141</v>
      </c>
      <c r="AA19" s="35" t="n">
        <f aca="false">VerkNaFr!AA19</f>
        <v>0.409045712449433</v>
      </c>
      <c r="AB19" s="35" t="n">
        <f aca="false">VerkNaFr!AB19</f>
        <v>0</v>
      </c>
      <c r="AC19" s="35" t="n">
        <f aca="false">VerkNaFr!AC19</f>
        <v>0.368664519181596</v>
      </c>
      <c r="AD19" s="83" t="n">
        <f aca="false">VerkNaFr!AD19</f>
        <v>0.0810050306995326</v>
      </c>
      <c r="AE19" s="83" t="n">
        <v>1.33009126080016</v>
      </c>
      <c r="AF19" s="83" t="n">
        <f aca="false">VerkNaFr!AF19</f>
        <v>0.239433179455992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e">
        <f aca="false">*AK$66</f>
        <v>#NAME?</v>
      </c>
      <c r="AL19" s="35" t="n">
        <f aca="false">VerkNaFr!AL19</f>
        <v>0.795581433087445</v>
      </c>
      <c r="AM19" s="35" t="n">
        <f aca="false">VerkNaFr!AM19</f>
        <v>13.9491319561008</v>
      </c>
      <c r="AN19" s="35" t="n">
        <f aca="false">VerkNaFr!AN19</f>
        <v>2.30112883207932</v>
      </c>
      <c r="AO19" s="35" t="n">
        <f aca="false">VerkNaFr!AO19</f>
        <v>1.04578961723493</v>
      </c>
      <c r="AP19" s="35" t="n">
        <f aca="false">VerkNaFr!AP19</f>
        <v>2.16132011931259</v>
      </c>
      <c r="AQ19" s="1"/>
      <c r="AR19" s="1"/>
      <c r="AS19" s="37" t="e">
        <f aca="false">SUM(C19:AR19)</f>
        <v>#NAME?</v>
      </c>
    </row>
    <row r="20" customFormat="false" ht="14.65" hidden="false" customHeight="false" outlineLevel="0" collapsed="false">
      <c r="A20" s="4" t="n">
        <v>16</v>
      </c>
      <c r="B20" s="4" t="s">
        <v>298</v>
      </c>
      <c r="C20" s="35" t="n">
        <f aca="false">VerkNaFr!C20</f>
        <v>365.933617491417</v>
      </c>
      <c r="D20" s="83" t="e">
        <f aca="false"/>
        <v>#NAME?</v>
      </c>
      <c r="E20" s="83" t="e">
        <f aca="false"/>
        <v>#NAME?</v>
      </c>
      <c r="F20" s="83" t="e">
        <f aca="false"/>
        <v>#NAME?</v>
      </c>
      <c r="G20" s="35" t="n">
        <f aca="false">VerkNaFr!G20</f>
        <v>163.646600587849</v>
      </c>
      <c r="H20" s="35" t="n">
        <f aca="false">VerkNaFr!H20</f>
        <v>151.02835676298</v>
      </c>
      <c r="I20" s="35" t="n">
        <f aca="false">VerkNaFr!I20</f>
        <v>46.7022526749186</v>
      </c>
      <c r="J20" s="35" t="n">
        <f aca="false">VerkNaFr!J20</f>
        <v>54.1576851146632</v>
      </c>
      <c r="K20" s="35" t="n">
        <f aca="false">VerkNaFr!K20</f>
        <v>331.735348692378</v>
      </c>
      <c r="L20" s="35" t="n">
        <f aca="false">VerkNaFr!L20</f>
        <v>4.4382953320789</v>
      </c>
      <c r="M20" s="35" t="n">
        <f aca="false">VerkNaFr!M20</f>
        <v>40.8511689035226</v>
      </c>
      <c r="N20" s="35" t="n">
        <f aca="false">VerkNaFr!N20</f>
        <v>110.556038827175</v>
      </c>
      <c r="O20" s="35" t="n">
        <f aca="false">VerkNaFr!O20</f>
        <v>182.401659929467</v>
      </c>
      <c r="P20" s="35" t="n">
        <f aca="false">VerkNaFr!P20</f>
        <v>653.200069232465</v>
      </c>
      <c r="Q20" s="35" t="n">
        <f aca="false">VerkNaFr!Q20</f>
        <v>22.2755500261794</v>
      </c>
      <c r="R20" s="35" t="n">
        <f aca="false">VerkNaFr!R20</f>
        <v>10750.0012948315</v>
      </c>
      <c r="S20" s="35" t="n">
        <f aca="false">VerkNaFr!S20</f>
        <v>1289.04023198109</v>
      </c>
      <c r="T20" s="35" t="n">
        <f aca="false">VerkNaFr!T20</f>
        <v>255.136458320642</v>
      </c>
      <c r="U20" s="35" t="n">
        <f aca="false">VerkNaFr!U20</f>
        <v>376.615764545976</v>
      </c>
      <c r="V20" s="35" t="n">
        <f aca="false">VerkNaFr!V20</f>
        <v>408.387382241001</v>
      </c>
      <c r="W20" s="35" t="n">
        <f aca="false">VerkNaFr!W20</f>
        <v>1213.59451345144</v>
      </c>
      <c r="X20" s="35" t="n">
        <f aca="false">VerkNaFr!X20</f>
        <v>98.3379584481379</v>
      </c>
      <c r="Y20" s="35" t="n">
        <f aca="false">VerkNaFr!Y20</f>
        <v>515.717150434469</v>
      </c>
      <c r="Z20" s="35" t="n">
        <f aca="false">VerkNaFr!Z20</f>
        <v>61.938504772325</v>
      </c>
      <c r="AA20" s="35" t="n">
        <f aca="false">VerkNaFr!AA20</f>
        <v>45.6056908901407</v>
      </c>
      <c r="AB20" s="35" t="n">
        <f aca="false">VerkNaFr!AB20</f>
        <v>177.604528511217</v>
      </c>
      <c r="AC20" s="35" t="n">
        <f aca="false">VerkNaFr!AC20</f>
        <v>7.73430840137905</v>
      </c>
      <c r="AD20" s="83" t="n">
        <f aca="false">VerkNaFr!AD20</f>
        <v>2.24349922268978</v>
      </c>
      <c r="AE20" s="83" t="n">
        <v>35.2912642042642</v>
      </c>
      <c r="AF20" s="83" t="n">
        <f aca="false">VerkNaFr!AF20</f>
        <v>6.63129372777041</v>
      </c>
      <c r="AG20" s="35" t="n">
        <v>21.07</v>
      </c>
      <c r="AH20" s="35" t="n">
        <v>13.93</v>
      </c>
      <c r="AI20" s="35" t="n">
        <v>29.3599999999999</v>
      </c>
      <c r="AJ20" s="35" t="n">
        <v>16.92</v>
      </c>
      <c r="AK20" s="35" t="e">
        <f aca="false">*AK$66</f>
        <v>#NAME?</v>
      </c>
      <c r="AL20" s="35" t="n">
        <f aca="false">VerkNaFr!AL20</f>
        <v>19.2836201910703</v>
      </c>
      <c r="AM20" s="35" t="n">
        <f aca="false">VerkNaFr!AM20</f>
        <v>630.903417303159</v>
      </c>
      <c r="AN20" s="35" t="n">
        <f aca="false">VerkNaFr!AN20</f>
        <v>402.450163349059</v>
      </c>
      <c r="AO20" s="35" t="n">
        <f aca="false">VerkNaFr!AO20</f>
        <v>243.072878070038</v>
      </c>
      <c r="AP20" s="35" t="n">
        <f aca="false">VerkNaFr!AP20</f>
        <v>667.731163986513</v>
      </c>
      <c r="AQ20" s="1"/>
      <c r="AR20" s="1"/>
      <c r="AS20" s="37" t="e">
        <f aca="false">SUM(C20:AR20)</f>
        <v>#NAME?</v>
      </c>
    </row>
    <row r="21" customFormat="false" ht="14.65" hidden="false" customHeight="false" outlineLevel="0" collapsed="false">
      <c r="A21" s="4" t="n">
        <v>17</v>
      </c>
      <c r="B21" s="4" t="s">
        <v>299</v>
      </c>
      <c r="C21" s="35" t="n">
        <f aca="false">VerkNaFr!C21</f>
        <v>51.5370994931822</v>
      </c>
      <c r="D21" s="83" t="e">
        <f aca="false"/>
        <v>#NAME?</v>
      </c>
      <c r="E21" s="83" t="e">
        <f aca="false"/>
        <v>#NAME?</v>
      </c>
      <c r="F21" s="83" t="e">
        <f aca="false"/>
        <v>#NAME?</v>
      </c>
      <c r="G21" s="35" t="n">
        <f aca="false">VerkNaFr!G21</f>
        <v>28.0505837492918</v>
      </c>
      <c r="H21" s="35" t="n">
        <f aca="false">VerkNaFr!H21</f>
        <v>169.000070157533</v>
      </c>
      <c r="I21" s="35" t="n">
        <f aca="false">VerkNaFr!I21</f>
        <v>29.2943706023815</v>
      </c>
      <c r="J21" s="35" t="n">
        <f aca="false">VerkNaFr!J21</f>
        <v>11.86454009573</v>
      </c>
      <c r="K21" s="35" t="n">
        <f aca="false">VerkNaFr!K21</f>
        <v>32.3579318164867</v>
      </c>
      <c r="L21" s="35" t="n">
        <f aca="false">VerkNaFr!L21</f>
        <v>27.8545632437783</v>
      </c>
      <c r="M21" s="35" t="n">
        <f aca="false">VerkNaFr!M21</f>
        <v>6.55845695425123</v>
      </c>
      <c r="N21" s="35" t="n">
        <f aca="false">VerkNaFr!N21</f>
        <v>277.11079990443</v>
      </c>
      <c r="O21" s="35" t="n">
        <f aca="false">VerkNaFr!O21</f>
        <v>70.0137187494701</v>
      </c>
      <c r="P21" s="35" t="n">
        <f aca="false">VerkNaFr!P21</f>
        <v>157.537980107791</v>
      </c>
      <c r="Q21" s="35" t="n">
        <f aca="false">VerkNaFr!Q21</f>
        <v>30.1938140441367</v>
      </c>
      <c r="R21" s="35" t="n">
        <f aca="false">VerkNaFr!R21</f>
        <v>503.086579709233</v>
      </c>
      <c r="S21" s="35" t="n">
        <f aca="false">VerkNaFr!S21</f>
        <v>507.441171173464</v>
      </c>
      <c r="T21" s="35" t="n">
        <f aca="false">VerkNaFr!T21</f>
        <v>58.0328628204791</v>
      </c>
      <c r="U21" s="35" t="n">
        <f aca="false">VerkNaFr!U21</f>
        <v>108.474043019139</v>
      </c>
      <c r="V21" s="35" t="n">
        <f aca="false">VerkNaFr!V21</f>
        <v>1068.17211350848</v>
      </c>
      <c r="W21" s="35" t="n">
        <f aca="false">VerkNaFr!W21</f>
        <v>1431.16505989774</v>
      </c>
      <c r="X21" s="35" t="n">
        <f aca="false">VerkNaFr!X21</f>
        <v>117.696677855693</v>
      </c>
      <c r="Y21" s="35" t="n">
        <f aca="false">VerkNaFr!Y21</f>
        <v>248.69571348935</v>
      </c>
      <c r="Z21" s="35" t="n">
        <f aca="false">VerkNaFr!Z21</f>
        <v>157.555798895722</v>
      </c>
      <c r="AA21" s="35" t="n">
        <f aca="false">VerkNaFr!AA21</f>
        <v>72.7323456336812</v>
      </c>
      <c r="AB21" s="35" t="n">
        <f aca="false">VerkNaFr!AB21</f>
        <v>37.8121663662283</v>
      </c>
      <c r="AC21" s="35" t="n">
        <f aca="false">VerkNaFr!AC21</f>
        <v>6.47420307731832</v>
      </c>
      <c r="AD21" s="83" t="n">
        <f aca="false">VerkNaFr!AD21</f>
        <v>9.35657541866605</v>
      </c>
      <c r="AE21" s="83" t="n">
        <v>60.4520039140984</v>
      </c>
      <c r="AF21" s="83" t="n">
        <f aca="false">VerkNaFr!AF21</f>
        <v>27.6559934854014</v>
      </c>
      <c r="AG21" s="35" t="n">
        <v>17.94</v>
      </c>
      <c r="AH21" s="35" t="n">
        <v>0.774</v>
      </c>
      <c r="AI21" s="35" t="n">
        <v>2.18699999999999</v>
      </c>
      <c r="AJ21" s="35" t="n">
        <v>3.52999999999999</v>
      </c>
      <c r="AK21" s="35" t="e">
        <f aca="false">*AK$66</f>
        <v>#NAME?</v>
      </c>
      <c r="AL21" s="35" t="n">
        <f aca="false">VerkNaFr!AL21</f>
        <v>6.96458703563713</v>
      </c>
      <c r="AM21" s="35" t="n">
        <f aca="false">VerkNaFr!AM21</f>
        <v>65.7508614445724</v>
      </c>
      <c r="AN21" s="35" t="n">
        <f aca="false">VerkNaFr!AN21</f>
        <v>32.9796412231755</v>
      </c>
      <c r="AO21" s="35" t="n">
        <f aca="false">VerkNaFr!AO21</f>
        <v>61.6030616706773</v>
      </c>
      <c r="AP21" s="35" t="n">
        <f aca="false">VerkNaFr!AP21</f>
        <v>22.9018644089822</v>
      </c>
      <c r="AQ21" s="1"/>
      <c r="AR21" s="1"/>
      <c r="AS21" s="37" t="e">
        <f aca="false">SUM(C21:AR21)</f>
        <v>#NAME?</v>
      </c>
    </row>
    <row r="22" customFormat="false" ht="14.65" hidden="false" customHeight="false" outlineLevel="0" collapsed="false">
      <c r="A22" s="4" t="n">
        <v>18</v>
      </c>
      <c r="B22" s="4" t="s">
        <v>300</v>
      </c>
      <c r="C22" s="35" t="n">
        <f aca="false">VerkNaFr!C22</f>
        <v>152.59875115539</v>
      </c>
      <c r="D22" s="83" t="e">
        <f aca="false"/>
        <v>#NAME?</v>
      </c>
      <c r="E22" s="83" t="e">
        <f aca="false"/>
        <v>#NAME?</v>
      </c>
      <c r="F22" s="83" t="e">
        <f aca="false"/>
        <v>#NAME?</v>
      </c>
      <c r="G22" s="35" t="n">
        <f aca="false">VerkNaFr!G22</f>
        <v>3.55002699152701</v>
      </c>
      <c r="H22" s="35" t="n">
        <f aca="false">VerkNaFr!H22</f>
        <v>195.052721116823</v>
      </c>
      <c r="I22" s="35" t="n">
        <f aca="false">VerkNaFr!I22</f>
        <v>157.878586425035</v>
      </c>
      <c r="J22" s="35" t="n">
        <f aca="false">VerkNaFr!J22</f>
        <v>0.355858186145177</v>
      </c>
      <c r="K22" s="35" t="n">
        <f aca="false">VerkNaFr!K22</f>
        <v>1.65801794300563</v>
      </c>
      <c r="L22" s="35" t="n">
        <f aca="false">VerkNaFr!L22</f>
        <v>1.08131533102609</v>
      </c>
      <c r="M22" s="35" t="n">
        <f aca="false">VerkNaFr!M22</f>
        <v>3.04635679077739</v>
      </c>
      <c r="N22" s="35" t="n">
        <f aca="false">VerkNaFr!N22</f>
        <v>148.255733260611</v>
      </c>
      <c r="O22" s="35" t="n">
        <f aca="false">VerkNaFr!O22</f>
        <v>53.9657892962951</v>
      </c>
      <c r="P22" s="35" t="n">
        <f aca="false">VerkNaFr!P22</f>
        <v>0</v>
      </c>
      <c r="Q22" s="35" t="n">
        <f aca="false">VerkNaFr!Q22</f>
        <v>1.06336283417713</v>
      </c>
      <c r="R22" s="35" t="n">
        <f aca="false">VerkNaFr!R22</f>
        <v>369.562661776568</v>
      </c>
      <c r="S22" s="35" t="n">
        <f aca="false">VerkNaFr!S22</f>
        <v>57.373554342804</v>
      </c>
      <c r="T22" s="35" t="n">
        <f aca="false">VerkNaFr!T22</f>
        <v>1723.75793617203</v>
      </c>
      <c r="U22" s="35" t="n">
        <f aca="false">VerkNaFr!U22</f>
        <v>765.233054803712</v>
      </c>
      <c r="V22" s="35" t="n">
        <f aca="false">VerkNaFr!V22</f>
        <v>198.588131118952</v>
      </c>
      <c r="W22" s="35" t="n">
        <f aca="false">VerkNaFr!W22</f>
        <v>540.409515096241</v>
      </c>
      <c r="X22" s="35" t="n">
        <f aca="false">VerkNaFr!X22</f>
        <v>3773.05046474766</v>
      </c>
      <c r="Y22" s="35" t="n">
        <f aca="false">VerkNaFr!Y22</f>
        <v>867.775671335249</v>
      </c>
      <c r="Z22" s="35" t="n">
        <f aca="false">VerkNaFr!Z22</f>
        <v>16.9008847728826</v>
      </c>
      <c r="AA22" s="35" t="n">
        <f aca="false">VerkNaFr!AA22</f>
        <v>20.1703418591449</v>
      </c>
      <c r="AB22" s="35" t="n">
        <f aca="false">VerkNaFr!AB22</f>
        <v>317.012923125551</v>
      </c>
      <c r="AC22" s="35" t="n">
        <f aca="false">VerkNaFr!AC22</f>
        <v>8.93998170185396</v>
      </c>
      <c r="AD22" s="83" t="n">
        <f aca="false">VerkNaFr!AD22</f>
        <v>0.388101173437023</v>
      </c>
      <c r="AE22" s="83" t="n">
        <v>4.47104443637342</v>
      </c>
      <c r="AF22" s="83" t="n">
        <f aca="false">VerkNaFr!AF22</f>
        <v>1.14714230837474</v>
      </c>
      <c r="AG22" s="35" t="n">
        <v>20.1</v>
      </c>
      <c r="AH22" s="35" t="n">
        <v>0.3496</v>
      </c>
      <c r="AI22" s="35" t="n">
        <v>0</v>
      </c>
      <c r="AJ22" s="35" t="n">
        <v>6.54199999999999</v>
      </c>
      <c r="AK22" s="35" t="e">
        <f aca="false">*AK$66</f>
        <v>#NAME?</v>
      </c>
      <c r="AL22" s="35" t="n">
        <f aca="false">VerkNaFr!AL22</f>
        <v>3.23931867412775</v>
      </c>
      <c r="AM22" s="35" t="n">
        <f aca="false">VerkNaFr!AM22</f>
        <v>186.361483572946</v>
      </c>
      <c r="AN22" s="35" t="n">
        <f aca="false">VerkNaFr!AN22</f>
        <v>36.3955263289107</v>
      </c>
      <c r="AO22" s="35" t="n">
        <f aca="false">VerkNaFr!AO22</f>
        <v>47.9858073103645</v>
      </c>
      <c r="AP22" s="35" t="n">
        <f aca="false">VerkNaFr!AP22</f>
        <v>0</v>
      </c>
      <c r="AQ22" s="1"/>
      <c r="AR22" s="1"/>
      <c r="AS22" s="37" t="e">
        <f aca="false">SUM(C22:AR22)</f>
        <v>#NAME?</v>
      </c>
    </row>
    <row r="23" customFormat="false" ht="14.65" hidden="false" customHeight="false" outlineLevel="0" collapsed="false">
      <c r="A23" s="4" t="n">
        <v>19</v>
      </c>
      <c r="B23" s="4" t="s">
        <v>301</v>
      </c>
      <c r="C23" s="35" t="n">
        <f aca="false">VerkNaFr!C23</f>
        <v>135.22094588967</v>
      </c>
      <c r="D23" s="83" t="e">
        <f aca="false"/>
        <v>#NAME?</v>
      </c>
      <c r="E23" s="83" t="e">
        <f aca="false"/>
        <v>#NAME?</v>
      </c>
      <c r="F23" s="83" t="e">
        <f aca="false"/>
        <v>#NAME?</v>
      </c>
      <c r="G23" s="35" t="n">
        <f aca="false">VerkNaFr!G23</f>
        <v>55.5671590404008</v>
      </c>
      <c r="H23" s="35" t="n">
        <f aca="false">VerkNaFr!H23</f>
        <v>242.556026430635</v>
      </c>
      <c r="I23" s="35" t="n">
        <f aca="false">VerkNaFr!I23</f>
        <v>75.4990149357034</v>
      </c>
      <c r="J23" s="35" t="n">
        <f aca="false">VerkNaFr!J23</f>
        <v>18.0254444096508</v>
      </c>
      <c r="K23" s="35" t="n">
        <f aca="false">VerkNaFr!K23</f>
        <v>5.53560778167304</v>
      </c>
      <c r="L23" s="35" t="n">
        <f aca="false">VerkNaFr!L23</f>
        <v>18.8311245522317</v>
      </c>
      <c r="M23" s="35" t="n">
        <f aca="false">VerkNaFr!M23</f>
        <v>4.21347317120177</v>
      </c>
      <c r="N23" s="35" t="n">
        <f aca="false">VerkNaFr!N23</f>
        <v>406.765195379315</v>
      </c>
      <c r="O23" s="35" t="n">
        <f aca="false">VerkNaFr!O23</f>
        <v>22.4148706202489</v>
      </c>
      <c r="P23" s="35" t="n">
        <f aca="false">VerkNaFr!P23</f>
        <v>81.0182609663219</v>
      </c>
      <c r="Q23" s="35" t="n">
        <f aca="false">VerkNaFr!Q23</f>
        <v>14.1975070610733</v>
      </c>
      <c r="R23" s="35" t="n">
        <f aca="false">VerkNaFr!R23</f>
        <v>496.941378062063</v>
      </c>
      <c r="S23" s="35" t="n">
        <f aca="false">VerkNaFr!S23</f>
        <v>105.901438442256</v>
      </c>
      <c r="T23" s="35" t="n">
        <f aca="false">VerkNaFr!T23</f>
        <v>135.859512062208</v>
      </c>
      <c r="U23" s="35" t="n">
        <f aca="false">VerkNaFr!U23</f>
        <v>7590.00362167133</v>
      </c>
      <c r="V23" s="35" t="n">
        <f aca="false">VerkNaFr!V23</f>
        <v>4409.8909394199</v>
      </c>
      <c r="W23" s="35" t="n">
        <f aca="false">VerkNaFr!W23</f>
        <v>3943.87522955894</v>
      </c>
      <c r="X23" s="35" t="n">
        <f aca="false">VerkNaFr!X23</f>
        <v>955.768901596623</v>
      </c>
      <c r="Y23" s="35" t="n">
        <f aca="false">VerkNaFr!Y23</f>
        <v>929.180911251234</v>
      </c>
      <c r="Z23" s="35" t="n">
        <f aca="false">VerkNaFr!Z23</f>
        <v>68.5905859137861</v>
      </c>
      <c r="AA23" s="35" t="n">
        <f aca="false">VerkNaFr!AA23</f>
        <v>49.8576851389286</v>
      </c>
      <c r="AB23" s="35" t="n">
        <f aca="false">VerkNaFr!AB23</f>
        <v>93.2452123800047</v>
      </c>
      <c r="AC23" s="35" t="n">
        <f aca="false">VerkNaFr!AC23</f>
        <v>80.3234768275767</v>
      </c>
      <c r="AD23" s="83" t="n">
        <f aca="false">VerkNaFr!AD23</f>
        <v>14.110876397261</v>
      </c>
      <c r="AE23" s="83" t="n">
        <v>73.0354399083899</v>
      </c>
      <c r="AF23" s="83" t="n">
        <f aca="false">VerkNaFr!AF23</f>
        <v>41.7086688509362</v>
      </c>
      <c r="AG23" s="35" t="n">
        <v>19.3299999999999</v>
      </c>
      <c r="AH23" s="35" t="n">
        <v>3.31099999999999</v>
      </c>
      <c r="AI23" s="35" t="n">
        <v>16.18</v>
      </c>
      <c r="AJ23" s="35" t="n">
        <v>41.92</v>
      </c>
      <c r="AK23" s="35" t="e">
        <f aca="false">*AK$66</f>
        <v>#NAME?</v>
      </c>
      <c r="AL23" s="35" t="n">
        <f aca="false">VerkNaFr!AL23</f>
        <v>12.9476246677776</v>
      </c>
      <c r="AM23" s="35" t="n">
        <f aca="false">VerkNaFr!AM23</f>
        <v>8.99406765838152</v>
      </c>
      <c r="AN23" s="35" t="n">
        <f aca="false">VerkNaFr!AN23</f>
        <v>30.961160021201</v>
      </c>
      <c r="AO23" s="35" t="n">
        <f aca="false">VerkNaFr!AO23</f>
        <v>265.799408684421</v>
      </c>
      <c r="AP23" s="35" t="n">
        <f aca="false">VerkNaFr!AP23</f>
        <v>6.03904638847182</v>
      </c>
      <c r="AQ23" s="1"/>
      <c r="AR23" s="1"/>
      <c r="AS23" s="37" t="e">
        <f aca="false">SUM(C23:AR23)</f>
        <v>#NAME?</v>
      </c>
    </row>
    <row r="24" customFormat="false" ht="14.65" hidden="false" customHeight="false" outlineLevel="0" collapsed="false">
      <c r="A24" s="4" t="n">
        <v>20</v>
      </c>
      <c r="B24" s="4" t="s">
        <v>302</v>
      </c>
      <c r="C24" s="35" t="n">
        <f aca="false">VerkNaFr!C24</f>
        <v>219.396355921217</v>
      </c>
      <c r="D24" s="83" t="e">
        <f aca="false"/>
        <v>#NAME?</v>
      </c>
      <c r="E24" s="83" t="e">
        <f aca="false"/>
        <v>#NAME?</v>
      </c>
      <c r="F24" s="83" t="e">
        <f aca="false"/>
        <v>#NAME?</v>
      </c>
      <c r="G24" s="35" t="n">
        <f aca="false">VerkNaFr!G24</f>
        <v>60.767317261561</v>
      </c>
      <c r="H24" s="35" t="n">
        <f aca="false">VerkNaFr!H24</f>
        <v>214.221200744274</v>
      </c>
      <c r="I24" s="35" t="n">
        <f aca="false">VerkNaFr!I24</f>
        <v>46.7453538887648</v>
      </c>
      <c r="J24" s="35" t="n">
        <f aca="false">VerkNaFr!J24</f>
        <v>16.0886647221925</v>
      </c>
      <c r="K24" s="35" t="n">
        <f aca="false">VerkNaFr!K24</f>
        <v>66.7316831676029</v>
      </c>
      <c r="L24" s="35" t="n">
        <f aca="false">VerkNaFr!L24</f>
        <v>7.94511440881112</v>
      </c>
      <c r="M24" s="35" t="n">
        <f aca="false">VerkNaFr!M24</f>
        <v>10.9381017250236</v>
      </c>
      <c r="N24" s="35" t="n">
        <f aca="false">VerkNaFr!N24</f>
        <v>57.8256255362279</v>
      </c>
      <c r="O24" s="35" t="n">
        <f aca="false">VerkNaFr!O24</f>
        <v>77.6017775425811</v>
      </c>
      <c r="P24" s="35" t="n">
        <f aca="false">VerkNaFr!P24</f>
        <v>197.143142065967</v>
      </c>
      <c r="Q24" s="35" t="n">
        <f aca="false">VerkNaFr!Q24</f>
        <v>5.70108617003712</v>
      </c>
      <c r="R24" s="35" t="n">
        <f aca="false">VerkNaFr!R24</f>
        <v>407.649596555097</v>
      </c>
      <c r="S24" s="35" t="n">
        <f aca="false">VerkNaFr!S24</f>
        <v>67.392331158623</v>
      </c>
      <c r="T24" s="35" t="n">
        <f aca="false">VerkNaFr!T24</f>
        <v>211.669085761452</v>
      </c>
      <c r="U24" s="35" t="n">
        <f aca="false">VerkNaFr!U24</f>
        <v>264.609039212751</v>
      </c>
      <c r="V24" s="35" t="n">
        <f aca="false">VerkNaFr!V24</f>
        <v>10926.5494972656</v>
      </c>
      <c r="W24" s="35" t="n">
        <f aca="false">VerkNaFr!W24</f>
        <v>1234.48085401685</v>
      </c>
      <c r="X24" s="35" t="n">
        <f aca="false">VerkNaFr!X24</f>
        <v>104.522878906304</v>
      </c>
      <c r="Y24" s="35" t="n">
        <f aca="false">VerkNaFr!Y24</f>
        <v>528.265114282129</v>
      </c>
      <c r="Z24" s="35" t="n">
        <f aca="false">VerkNaFr!Z24</f>
        <v>322.989552688747</v>
      </c>
      <c r="AA24" s="35" t="n">
        <f aca="false">VerkNaFr!AA24</f>
        <v>235.836586517325</v>
      </c>
      <c r="AB24" s="35" t="n">
        <f aca="false">VerkNaFr!AB24</f>
        <v>152.825015852695</v>
      </c>
      <c r="AC24" s="35" t="n">
        <f aca="false">VerkNaFr!AC24</f>
        <v>49.705760341266</v>
      </c>
      <c r="AD24" s="83" t="n">
        <f aca="false">VerkNaFr!AD24</f>
        <v>76.0740479541931</v>
      </c>
      <c r="AE24" s="83" t="n">
        <v>910.64339432376</v>
      </c>
      <c r="AF24" s="83" t="n">
        <f aca="false">VerkNaFr!AF24</f>
        <v>224.858271374807</v>
      </c>
      <c r="AG24" s="35" t="n">
        <v>207.3</v>
      </c>
      <c r="AH24" s="35" t="n">
        <v>25.44</v>
      </c>
      <c r="AI24" s="35" t="n">
        <v>87.4599999999999</v>
      </c>
      <c r="AJ24" s="35" t="n">
        <v>106.3</v>
      </c>
      <c r="AK24" s="35" t="e">
        <f aca="false">*AK$66</f>
        <v>#NAME?</v>
      </c>
      <c r="AL24" s="35" t="n">
        <f aca="false">VerkNaFr!AL24</f>
        <v>15.0956879546007</v>
      </c>
      <c r="AM24" s="35" t="n">
        <f aca="false">VerkNaFr!AM24</f>
        <v>54.6274825343748</v>
      </c>
      <c r="AN24" s="35" t="n">
        <f aca="false">VerkNaFr!AN24</f>
        <v>103.233495144176</v>
      </c>
      <c r="AO24" s="35" t="n">
        <f aca="false">VerkNaFr!AO24</f>
        <v>1427.7828607374</v>
      </c>
      <c r="AP24" s="35" t="n">
        <f aca="false">VerkNaFr!AP24</f>
        <v>45.1387438331051</v>
      </c>
      <c r="AQ24" s="1"/>
      <c r="AR24" s="1"/>
      <c r="AS24" s="37" t="e">
        <f aca="false">SUM(C24:AR24)</f>
        <v>#NAME?</v>
      </c>
    </row>
    <row r="25" customFormat="false" ht="14.65" hidden="false" customHeight="false" outlineLevel="0" collapsed="false">
      <c r="A25" s="4" t="n">
        <v>21</v>
      </c>
      <c r="B25" s="4" t="s">
        <v>303</v>
      </c>
      <c r="C25" s="35" t="n">
        <f aca="false">VerkNaFr!C25</f>
        <v>91.7821175444492</v>
      </c>
      <c r="D25" s="83" t="e">
        <f aca="false"/>
        <v>#NAME?</v>
      </c>
      <c r="E25" s="83" t="e">
        <f aca="false"/>
        <v>#NAME?</v>
      </c>
      <c r="F25" s="83" t="e">
        <f aca="false"/>
        <v>#NAME?</v>
      </c>
      <c r="G25" s="35" t="n">
        <f aca="false">VerkNaFr!G25</f>
        <v>53.608576664541</v>
      </c>
      <c r="H25" s="35" t="n">
        <f aca="false">VerkNaFr!H25</f>
        <v>87.2922675783558</v>
      </c>
      <c r="I25" s="35" t="n">
        <f aca="false">VerkNaFr!I25</f>
        <v>39.5405486066963</v>
      </c>
      <c r="J25" s="35" t="n">
        <f aca="false">VerkNaFr!J25</f>
        <v>12.9958019061926</v>
      </c>
      <c r="K25" s="35" t="n">
        <f aca="false">VerkNaFr!K25</f>
        <v>27.4364752420908</v>
      </c>
      <c r="L25" s="35" t="n">
        <f aca="false">VerkNaFr!L25</f>
        <v>19.873394927278</v>
      </c>
      <c r="M25" s="35" t="n">
        <f aca="false">VerkNaFr!M25</f>
        <v>5.83357434449817</v>
      </c>
      <c r="N25" s="35" t="n">
        <f aca="false">VerkNaFr!N25</f>
        <v>216.889655183957</v>
      </c>
      <c r="O25" s="35" t="n">
        <f aca="false">VerkNaFr!O25</f>
        <v>84.0476264085038</v>
      </c>
      <c r="P25" s="35" t="n">
        <f aca="false">VerkNaFr!P25</f>
        <v>92.8971964687008</v>
      </c>
      <c r="Q25" s="35" t="n">
        <f aca="false">VerkNaFr!Q25</f>
        <v>15.3082887308603</v>
      </c>
      <c r="R25" s="35" t="n">
        <f aca="false">VerkNaFr!R25</f>
        <v>259.277001488532</v>
      </c>
      <c r="S25" s="35" t="n">
        <f aca="false">VerkNaFr!S25</f>
        <v>84.661880547251</v>
      </c>
      <c r="T25" s="35" t="n">
        <f aca="false">VerkNaFr!T25</f>
        <v>78.8312155583868</v>
      </c>
      <c r="U25" s="35" t="n">
        <f aca="false">VerkNaFr!U25</f>
        <v>257.601955711889</v>
      </c>
      <c r="V25" s="35" t="n">
        <f aca="false">VerkNaFr!V25</f>
        <v>3251.68445619384</v>
      </c>
      <c r="W25" s="35" t="n">
        <f aca="false">VerkNaFr!W25</f>
        <v>8144.94074285439</v>
      </c>
      <c r="X25" s="35" t="n">
        <f aca="false">VerkNaFr!X25</f>
        <v>308.405801217669</v>
      </c>
      <c r="Y25" s="35" t="n">
        <f aca="false">VerkNaFr!Y25</f>
        <v>711.93489183881</v>
      </c>
      <c r="Z25" s="35" t="n">
        <f aca="false">VerkNaFr!Z25</f>
        <v>655.334400538136</v>
      </c>
      <c r="AA25" s="35" t="n">
        <f aca="false">VerkNaFr!AA25</f>
        <v>327.801560336428</v>
      </c>
      <c r="AB25" s="35" t="n">
        <f aca="false">VerkNaFr!AB25</f>
        <v>287.245832871047</v>
      </c>
      <c r="AC25" s="35" t="n">
        <f aca="false">VerkNaFr!AC25</f>
        <v>37.8077696200885</v>
      </c>
      <c r="AD25" s="83" t="n">
        <f aca="false">VerkNaFr!AD25</f>
        <v>21.2624742363423</v>
      </c>
      <c r="AE25" s="83" t="n">
        <v>238.729605591788</v>
      </c>
      <c r="AF25" s="83" t="n">
        <f aca="false">VerkNaFr!AF25</f>
        <v>62.8472301725575</v>
      </c>
      <c r="AG25" s="35" t="n">
        <v>454.600009999999</v>
      </c>
      <c r="AH25" s="35" t="n">
        <v>96.68</v>
      </c>
      <c r="AI25" s="35" t="n">
        <v>227.3</v>
      </c>
      <c r="AJ25" s="35" t="n">
        <v>421</v>
      </c>
      <c r="AK25" s="35" t="e">
        <f aca="false">*AK$66</f>
        <v>#NAME?</v>
      </c>
      <c r="AL25" s="35" t="n">
        <f aca="false">VerkNaFr!AL25</f>
        <v>88.4740214489933</v>
      </c>
      <c r="AM25" s="35" t="n">
        <f aca="false">VerkNaFr!AM25</f>
        <v>1816.19592606004</v>
      </c>
      <c r="AN25" s="35" t="n">
        <f aca="false">VerkNaFr!AN25</f>
        <v>199.540435492184</v>
      </c>
      <c r="AO25" s="35" t="n">
        <f aca="false">VerkNaFr!AO25</f>
        <v>761.658997977215</v>
      </c>
      <c r="AP25" s="35" t="n">
        <f aca="false">VerkNaFr!AP25</f>
        <v>297.688512804949</v>
      </c>
      <c r="AQ25" s="1"/>
      <c r="AR25" s="1"/>
      <c r="AS25" s="37" t="e">
        <f aca="false">SUM(C25:AR25)</f>
        <v>#NAME?</v>
      </c>
    </row>
    <row r="26" customFormat="false" ht="14.65" hidden="false" customHeight="false" outlineLevel="0" collapsed="false">
      <c r="A26" s="4" t="n">
        <v>22</v>
      </c>
      <c r="B26" s="4" t="s">
        <v>304</v>
      </c>
      <c r="C26" s="35" t="n">
        <f aca="false">VerkNaFr!C26</f>
        <v>424.683169779695</v>
      </c>
      <c r="D26" s="83" t="e">
        <f aca="false"/>
        <v>#NAME?</v>
      </c>
      <c r="E26" s="83" t="e">
        <f aca="false"/>
        <v>#NAME?</v>
      </c>
      <c r="F26" s="83" t="e">
        <f aca="false"/>
        <v>#NAME?</v>
      </c>
      <c r="G26" s="35" t="n">
        <f aca="false">VerkNaFr!G26</f>
        <v>13.0329658429198</v>
      </c>
      <c r="H26" s="35" t="n">
        <f aca="false">VerkNaFr!H26</f>
        <v>5.82293376030322</v>
      </c>
      <c r="I26" s="35" t="n">
        <f aca="false">VerkNaFr!I26</f>
        <v>8.66445718452076</v>
      </c>
      <c r="J26" s="35" t="n">
        <f aca="false">VerkNaFr!J26</f>
        <v>0</v>
      </c>
      <c r="K26" s="35" t="n">
        <f aca="false">VerkNaFr!K26</f>
        <v>1.79503317594612</v>
      </c>
      <c r="L26" s="35" t="n">
        <f aca="false">VerkNaFr!L26</f>
        <v>0.656133599778743</v>
      </c>
      <c r="M26" s="35" t="n">
        <f aca="false">VerkNaFr!M26</f>
        <v>8.88751678900018</v>
      </c>
      <c r="N26" s="35" t="n">
        <f aca="false">VerkNaFr!N26</f>
        <v>54.0366412975288</v>
      </c>
      <c r="O26" s="35" t="n">
        <f aca="false">VerkNaFr!O26</f>
        <v>4.73431188529528</v>
      </c>
      <c r="P26" s="35" t="n">
        <f aca="false">VerkNaFr!P26</f>
        <v>5.16590303226306</v>
      </c>
      <c r="Q26" s="35" t="n">
        <f aca="false">VerkNaFr!Q26</f>
        <v>2.03111634363163</v>
      </c>
      <c r="R26" s="35" t="n">
        <f aca="false">VerkNaFr!R26</f>
        <v>31.3698201501153</v>
      </c>
      <c r="S26" s="35" t="n">
        <f aca="false">VerkNaFr!S26</f>
        <v>4.58307003609169</v>
      </c>
      <c r="T26" s="35" t="n">
        <f aca="false">VerkNaFr!T26</f>
        <v>25.4667778898566</v>
      </c>
      <c r="U26" s="35" t="n">
        <f aca="false">VerkNaFr!U26</f>
        <v>19.0274228889539</v>
      </c>
      <c r="V26" s="35" t="n">
        <f aca="false">VerkNaFr!V26</f>
        <v>119.703594305239</v>
      </c>
      <c r="W26" s="35" t="n">
        <f aca="false">VerkNaFr!W26</f>
        <v>20.0615957789043</v>
      </c>
      <c r="X26" s="35" t="n">
        <f aca="false">VerkNaFr!X26</f>
        <v>1306.01273467227</v>
      </c>
      <c r="Y26" s="35" t="n">
        <f aca="false">VerkNaFr!Y26</f>
        <v>0</v>
      </c>
      <c r="Z26" s="35" t="n">
        <f aca="false">VerkNaFr!Z26</f>
        <v>135.847656785455</v>
      </c>
      <c r="AA26" s="35" t="n">
        <f aca="false">VerkNaFr!AA26</f>
        <v>135.184074443485</v>
      </c>
      <c r="AB26" s="35" t="n">
        <f aca="false">VerkNaFr!AB26</f>
        <v>32.3449853058399</v>
      </c>
      <c r="AC26" s="35" t="n">
        <f aca="false">VerkNaFr!AC26</f>
        <v>423.033675297888</v>
      </c>
      <c r="AD26" s="83" t="n">
        <f aca="false">VerkNaFr!AD26</f>
        <v>10.5634557893427</v>
      </c>
      <c r="AE26" s="83" t="n">
        <v>26.3013435572701</v>
      </c>
      <c r="AF26" s="83" t="n">
        <f aca="false">VerkNaFr!AF26</f>
        <v>31.2232682815308</v>
      </c>
      <c r="AG26" s="35" t="n">
        <v>14.46</v>
      </c>
      <c r="AH26" s="35" t="n">
        <v>1.298</v>
      </c>
      <c r="AI26" s="35" t="n">
        <v>5.349</v>
      </c>
      <c r="AJ26" s="35" t="n">
        <v>2481</v>
      </c>
      <c r="AK26" s="35" t="e">
        <f aca="false">*AK$66</f>
        <v>#NAME?</v>
      </c>
      <c r="AL26" s="35" t="n">
        <f aca="false">VerkNaFr!AL26</f>
        <v>29.1084418123545</v>
      </c>
      <c r="AM26" s="35" t="n">
        <f aca="false">VerkNaFr!AM26</f>
        <v>16.2270997411614</v>
      </c>
      <c r="AN26" s="35" t="n">
        <f aca="false">VerkNaFr!AN26</f>
        <v>88.9344330290129</v>
      </c>
      <c r="AO26" s="35" t="n">
        <f aca="false">VerkNaFr!AO26</f>
        <v>1039.65249096061</v>
      </c>
      <c r="AP26" s="35" t="n">
        <f aca="false">VerkNaFr!AP26</f>
        <v>0</v>
      </c>
      <c r="AQ26" s="1"/>
      <c r="AR26" s="1"/>
      <c r="AS26" s="37" t="e">
        <f aca="false">SUM(C26:AR26)</f>
        <v>#NAME?</v>
      </c>
    </row>
    <row r="27" customFormat="false" ht="14.65" hidden="false" customHeight="false" outlineLevel="0" collapsed="false">
      <c r="A27" s="4" t="n">
        <v>23</v>
      </c>
      <c r="B27" s="4" t="s">
        <v>305</v>
      </c>
      <c r="C27" s="35" t="n">
        <f aca="false">VerkNaFr!C27</f>
        <v>159.235454275839</v>
      </c>
      <c r="D27" s="83" t="e">
        <f aca="false"/>
        <v>#NAME?</v>
      </c>
      <c r="E27" s="83" t="e">
        <f aca="false"/>
        <v>#NAME?</v>
      </c>
      <c r="F27" s="83" t="e">
        <f aca="false"/>
        <v>#NAME?</v>
      </c>
      <c r="G27" s="35" t="n">
        <f aca="false">VerkNaFr!G27</f>
        <v>62.4969855917894</v>
      </c>
      <c r="H27" s="35" t="n">
        <f aca="false">VerkNaFr!H27</f>
        <v>44.0528002767689</v>
      </c>
      <c r="I27" s="35" t="n">
        <f aca="false">VerkNaFr!I27</f>
        <v>84.1709413635398</v>
      </c>
      <c r="J27" s="35" t="n">
        <f aca="false">VerkNaFr!J27</f>
        <v>2.18946888381537</v>
      </c>
      <c r="K27" s="35" t="n">
        <f aca="false">VerkNaFr!K27</f>
        <v>14.2765232221658</v>
      </c>
      <c r="L27" s="35" t="n">
        <f aca="false">VerkNaFr!L27</f>
        <v>15.8227488310526</v>
      </c>
      <c r="M27" s="35" t="n">
        <f aca="false">VerkNaFr!M27</f>
        <v>7.34506089189644</v>
      </c>
      <c r="N27" s="35" t="n">
        <f aca="false">VerkNaFr!N27</f>
        <v>27.1930344545573</v>
      </c>
      <c r="O27" s="35" t="n">
        <f aca="false">VerkNaFr!O27</f>
        <v>16.2190164551496</v>
      </c>
      <c r="P27" s="35" t="n">
        <f aca="false">VerkNaFr!P27</f>
        <v>54.2512652910431</v>
      </c>
      <c r="Q27" s="35" t="n">
        <f aca="false">VerkNaFr!Q27</f>
        <v>6.06688923284959</v>
      </c>
      <c r="R27" s="35" t="n">
        <f aca="false">VerkNaFr!R27</f>
        <v>80.8768794610629</v>
      </c>
      <c r="S27" s="35" t="n">
        <f aca="false">VerkNaFr!S27</f>
        <v>50.7961221108491</v>
      </c>
      <c r="T27" s="35" t="n">
        <f aca="false">VerkNaFr!T27</f>
        <v>72.5797070985326</v>
      </c>
      <c r="U27" s="35" t="n">
        <f aca="false">VerkNaFr!U27</f>
        <v>69.1687570888719</v>
      </c>
      <c r="V27" s="35" t="n">
        <f aca="false">VerkNaFr!V27</f>
        <v>188.350871790782</v>
      </c>
      <c r="W27" s="35" t="n">
        <f aca="false">VerkNaFr!W27</f>
        <v>113.585456596204</v>
      </c>
      <c r="X27" s="35" t="n">
        <f aca="false">VerkNaFr!X27</f>
        <v>0.379691774192359</v>
      </c>
      <c r="Y27" s="35" t="n">
        <f aca="false">VerkNaFr!Y27</f>
        <v>11.0656627089463</v>
      </c>
      <c r="Z27" s="35" t="n">
        <f aca="false">VerkNaFr!Z27</f>
        <v>193.49753349837</v>
      </c>
      <c r="AA27" s="35" t="n">
        <f aca="false">VerkNaFr!AA27</f>
        <v>178.619242552087</v>
      </c>
      <c r="AB27" s="35" t="n">
        <f aca="false">VerkNaFr!AB27</f>
        <v>10.9774155502271</v>
      </c>
      <c r="AC27" s="35" t="n">
        <f aca="false">VerkNaFr!AC27</f>
        <v>175.206418252237</v>
      </c>
      <c r="AD27" s="83" t="n">
        <f aca="false">VerkNaFr!AD27</f>
        <v>9.00492777050636</v>
      </c>
      <c r="AE27" s="83" t="n">
        <v>38.4616523178358</v>
      </c>
      <c r="AF27" s="83" t="n">
        <f aca="false">VerkNaFr!AF27</f>
        <v>26.6165998363895</v>
      </c>
      <c r="AG27" s="35" t="n">
        <v>109.099999999999</v>
      </c>
      <c r="AH27" s="35" t="n">
        <v>32.3599999999999</v>
      </c>
      <c r="AI27" s="35" t="n">
        <v>31.3299999999999</v>
      </c>
      <c r="AJ27" s="35" t="n">
        <v>2189</v>
      </c>
      <c r="AK27" s="35" t="e">
        <f aca="false">*AK$66</f>
        <v>#NAME?</v>
      </c>
      <c r="AL27" s="35" t="n">
        <f aca="false">VerkNaFr!AL27</f>
        <v>0.20769126162623</v>
      </c>
      <c r="AM27" s="35" t="n">
        <f aca="false">VerkNaFr!AM27</f>
        <v>21.5250201515908</v>
      </c>
      <c r="AN27" s="35" t="n">
        <f aca="false">VerkNaFr!AN27</f>
        <v>94.9929897510366</v>
      </c>
      <c r="AO27" s="35" t="n">
        <f aca="false">VerkNaFr!AO27</f>
        <v>454.417478785364</v>
      </c>
      <c r="AP27" s="35" t="n">
        <f aca="false">VerkNaFr!AP27</f>
        <v>41.73273950623</v>
      </c>
      <c r="AQ27" s="1"/>
      <c r="AR27" s="1"/>
      <c r="AS27" s="37" t="e">
        <f aca="false">SUM(C27:AR27)</f>
        <v>#NAME?</v>
      </c>
    </row>
    <row r="28" customFormat="false" ht="14.65" hidden="false" customHeight="false" outlineLevel="0" collapsed="false">
      <c r="A28" s="4" t="n">
        <v>24</v>
      </c>
      <c r="B28" s="4" t="s">
        <v>306</v>
      </c>
      <c r="C28" s="35" t="n">
        <f aca="false">VerkNaFr!C28</f>
        <v>410.069370074886</v>
      </c>
      <c r="D28" s="83" t="e">
        <f aca="false"/>
        <v>#NAME?</v>
      </c>
      <c r="E28" s="83" t="e">
        <f aca="false"/>
        <v>#NAME?</v>
      </c>
      <c r="F28" s="83" t="e">
        <f aca="false"/>
        <v>#NAME?</v>
      </c>
      <c r="G28" s="35" t="n">
        <f aca="false">VerkNaFr!G28</f>
        <v>605.226727212658</v>
      </c>
      <c r="H28" s="35" t="n">
        <f aca="false">VerkNaFr!H28</f>
        <v>910.638531292659</v>
      </c>
      <c r="I28" s="35" t="n">
        <f aca="false">VerkNaFr!I28</f>
        <v>159.595826975234</v>
      </c>
      <c r="J28" s="35" t="n">
        <f aca="false">VerkNaFr!J28</f>
        <v>46.7531327424418</v>
      </c>
      <c r="K28" s="35" t="n">
        <f aca="false">VerkNaFr!K28</f>
        <v>136.306254618712</v>
      </c>
      <c r="L28" s="35" t="n">
        <f aca="false">VerkNaFr!L28</f>
        <v>96.4131633445847</v>
      </c>
      <c r="M28" s="35" t="n">
        <f aca="false">VerkNaFr!M28</f>
        <v>34.3313437960737</v>
      </c>
      <c r="N28" s="35" t="n">
        <f aca="false">VerkNaFr!N28</f>
        <v>383.741964002326</v>
      </c>
      <c r="O28" s="35" t="n">
        <f aca="false">VerkNaFr!O28</f>
        <v>192.732943463074</v>
      </c>
      <c r="P28" s="35" t="n">
        <f aca="false">VerkNaFr!P28</f>
        <v>226.983346617917</v>
      </c>
      <c r="Q28" s="35" t="n">
        <f aca="false">VerkNaFr!Q28</f>
        <v>38.4891584222688</v>
      </c>
      <c r="R28" s="35" t="n">
        <f aca="false">VerkNaFr!R28</f>
        <v>1034.29816887622</v>
      </c>
      <c r="S28" s="35" t="n">
        <f aca="false">VerkNaFr!S28</f>
        <v>180.397941323237</v>
      </c>
      <c r="T28" s="35" t="n">
        <f aca="false">VerkNaFr!T28</f>
        <v>263.663439728376</v>
      </c>
      <c r="U28" s="35" t="n">
        <f aca="false">VerkNaFr!U28</f>
        <v>723.292020074413</v>
      </c>
      <c r="V28" s="35" t="n">
        <f aca="false">VerkNaFr!V28</f>
        <v>1328.15683623031</v>
      </c>
      <c r="W28" s="35" t="n">
        <f aca="false">VerkNaFr!W28</f>
        <v>1452.57884234766</v>
      </c>
      <c r="X28" s="35" t="n">
        <f aca="false">VerkNaFr!X28</f>
        <v>651.480709989835</v>
      </c>
      <c r="Y28" s="35" t="n">
        <f aca="false">VerkNaFr!Y28</f>
        <v>380.69729182484</v>
      </c>
      <c r="Z28" s="35" t="n">
        <f aca="false">VerkNaFr!Z28</f>
        <v>1290.85303697546</v>
      </c>
      <c r="AA28" s="35" t="n">
        <f aca="false">VerkNaFr!AA28</f>
        <v>193.849999225809</v>
      </c>
      <c r="AB28" s="35" t="n">
        <f aca="false">VerkNaFr!AB28</f>
        <v>700.153486104543</v>
      </c>
      <c r="AC28" s="35" t="n">
        <f aca="false">VerkNaFr!AC28</f>
        <v>10.784758913464</v>
      </c>
      <c r="AD28" s="83" t="n">
        <f aca="false">VerkNaFr!AD28</f>
        <v>19.0387106878448</v>
      </c>
      <c r="AE28" s="83" t="n">
        <v>185.133489319804</v>
      </c>
      <c r="AF28" s="83" t="n">
        <f aca="false">VerkNaFr!AF28</f>
        <v>56.274270787478</v>
      </c>
      <c r="AG28" s="35" t="n">
        <v>77.04</v>
      </c>
      <c r="AH28" s="35" t="n">
        <v>23.1499999999999</v>
      </c>
      <c r="AI28" s="35" t="n">
        <v>31.9499999999999</v>
      </c>
      <c r="AJ28" s="35" t="n">
        <v>38.63</v>
      </c>
      <c r="AK28" s="35" t="e">
        <f aca="false">*AK$66</f>
        <v>#NAME?</v>
      </c>
      <c r="AL28" s="35" t="n">
        <f aca="false">VerkNaFr!AL28</f>
        <v>41.366049244893</v>
      </c>
      <c r="AM28" s="35" t="n">
        <f aca="false">VerkNaFr!AM28</f>
        <v>252.529245104504</v>
      </c>
      <c r="AN28" s="35" t="n">
        <f aca="false">VerkNaFr!AN28</f>
        <v>172.230382040221</v>
      </c>
      <c r="AO28" s="35" t="n">
        <f aca="false">VerkNaFr!AO28</f>
        <v>246.821942453213</v>
      </c>
      <c r="AP28" s="35" t="n">
        <f aca="false">VerkNaFr!AP28</f>
        <v>141.165270102379</v>
      </c>
      <c r="AQ28" s="1"/>
      <c r="AR28" s="1"/>
      <c r="AS28" s="37" t="e">
        <f aca="false">SUM(C28:AR28)</f>
        <v>#NAME?</v>
      </c>
    </row>
    <row r="29" customFormat="false" ht="14.65" hidden="false" customHeight="false" outlineLevel="0" collapsed="false">
      <c r="A29" s="4" t="n">
        <v>25</v>
      </c>
      <c r="B29" s="4" t="s">
        <v>307</v>
      </c>
      <c r="C29" s="35" t="n">
        <f aca="false">VerkNaFr!C29</f>
        <v>3.48157852385264</v>
      </c>
      <c r="D29" s="83" t="e">
        <f aca="false"/>
        <v>#NAME?</v>
      </c>
      <c r="E29" s="83" t="e">
        <f aca="false"/>
        <v>#NAME?</v>
      </c>
      <c r="F29" s="83" t="e">
        <f aca="false"/>
        <v>#NAME?</v>
      </c>
      <c r="G29" s="35" t="n">
        <f aca="false">VerkNaFr!G29</f>
        <v>130.508499344124</v>
      </c>
      <c r="H29" s="35" t="n">
        <f aca="false">VerkNaFr!H29</f>
        <v>878.917468779748</v>
      </c>
      <c r="I29" s="35" t="n">
        <f aca="false">VerkNaFr!I29</f>
        <v>73.1169838108379</v>
      </c>
      <c r="J29" s="35" t="n">
        <f aca="false">VerkNaFr!J29</f>
        <v>12.2028476291759</v>
      </c>
      <c r="K29" s="35" t="n">
        <f aca="false">VerkNaFr!K29</f>
        <v>36.2136223749023</v>
      </c>
      <c r="L29" s="35" t="n">
        <f aca="false">VerkNaFr!L29</f>
        <v>32.7493765307135</v>
      </c>
      <c r="M29" s="35" t="n">
        <f aca="false">VerkNaFr!M29</f>
        <v>27.7352375445384</v>
      </c>
      <c r="N29" s="35" t="n">
        <f aca="false">VerkNaFr!N29</f>
        <v>457.429596939134</v>
      </c>
      <c r="O29" s="35" t="n">
        <f aca="false">VerkNaFr!O29</f>
        <v>77.8435233800691</v>
      </c>
      <c r="P29" s="35" t="n">
        <f aca="false">VerkNaFr!P29</f>
        <v>111.755536778243</v>
      </c>
      <c r="Q29" s="35" t="n">
        <f aca="false">VerkNaFr!Q29</f>
        <v>9.5919226114467</v>
      </c>
      <c r="R29" s="35" t="n">
        <f aca="false">VerkNaFr!R29</f>
        <v>219.684149813367</v>
      </c>
      <c r="S29" s="35" t="n">
        <f aca="false">VerkNaFr!S29</f>
        <v>56.1280920453091</v>
      </c>
      <c r="T29" s="35" t="n">
        <f aca="false">VerkNaFr!T29</f>
        <v>153.073703474398</v>
      </c>
      <c r="U29" s="35" t="n">
        <f aca="false">VerkNaFr!U29</f>
        <v>234.794605731185</v>
      </c>
      <c r="V29" s="35" t="n">
        <f aca="false">VerkNaFr!V29</f>
        <v>610.783989361246</v>
      </c>
      <c r="W29" s="35" t="n">
        <f aca="false">VerkNaFr!W29</f>
        <v>573.870384844809</v>
      </c>
      <c r="X29" s="35" t="n">
        <f aca="false">VerkNaFr!X29</f>
        <v>597.925097651111</v>
      </c>
      <c r="Y29" s="35" t="n">
        <f aca="false">VerkNaFr!Y29</f>
        <v>569.420081463455</v>
      </c>
      <c r="Z29" s="35" t="n">
        <f aca="false">VerkNaFr!Z29</f>
        <v>129.08461112007</v>
      </c>
      <c r="AA29" s="35" t="n">
        <f aca="false">VerkNaFr!AA29</f>
        <v>98.5336353885398</v>
      </c>
      <c r="AB29" s="35" t="n">
        <f aca="false">VerkNaFr!AB29</f>
        <v>1143.46668110787</v>
      </c>
      <c r="AC29" s="35" t="n">
        <f aca="false">VerkNaFr!AC29</f>
        <v>18.516542647892</v>
      </c>
      <c r="AD29" s="83" t="n">
        <f aca="false">VerkNaFr!AD29</f>
        <v>9.81290073326803</v>
      </c>
      <c r="AE29" s="83" t="n">
        <v>68.9268131461217</v>
      </c>
      <c r="AF29" s="83" t="n">
        <f aca="false">VerkNaFr!AF29</f>
        <v>29.0047914550812</v>
      </c>
      <c r="AG29" s="35" t="n">
        <v>29.6099999999999</v>
      </c>
      <c r="AH29" s="35" t="n">
        <v>6.18299999999999</v>
      </c>
      <c r="AI29" s="35" t="n">
        <v>12.6099999999999</v>
      </c>
      <c r="AJ29" s="35" t="n">
        <v>23.14</v>
      </c>
      <c r="AK29" s="35" t="e">
        <f aca="false">*AK$66</f>
        <v>#NAME?</v>
      </c>
      <c r="AL29" s="35" t="n">
        <f aca="false">VerkNaFr!AL29</f>
        <v>23.6718678212217</v>
      </c>
      <c r="AM29" s="35" t="n">
        <f aca="false">VerkNaFr!AM29</f>
        <v>56.2680762476951</v>
      </c>
      <c r="AN29" s="35" t="n">
        <f aca="false">VerkNaFr!AN29</f>
        <v>235.194867740938</v>
      </c>
      <c r="AO29" s="35" t="n">
        <f aca="false">VerkNaFr!AO29</f>
        <v>471.13747731302</v>
      </c>
      <c r="AP29" s="35" t="n">
        <f aca="false">VerkNaFr!AP29</f>
        <v>891.822625976693</v>
      </c>
      <c r="AQ29" s="1"/>
      <c r="AR29" s="1"/>
      <c r="AS29" s="37" t="e">
        <f aca="false">SUM(C29:AR29)</f>
        <v>#NAME?</v>
      </c>
    </row>
    <row r="30" customFormat="false" ht="14.65" hidden="false" customHeight="false" outlineLevel="0" collapsed="false">
      <c r="A30" s="4" t="n">
        <v>26</v>
      </c>
      <c r="B30" s="4" t="s">
        <v>308</v>
      </c>
      <c r="C30" s="35" t="n">
        <f aca="false">VerkNaFr!C30</f>
        <v>9.66446954054123</v>
      </c>
      <c r="D30" s="83" t="e">
        <f aca="false"/>
        <v>#NAME?</v>
      </c>
      <c r="E30" s="83" t="e">
        <f aca="false"/>
        <v>#NAME?</v>
      </c>
      <c r="F30" s="83" t="e">
        <f aca="false"/>
        <v>#NAME?</v>
      </c>
      <c r="G30" s="35" t="n">
        <f aca="false">VerkNaFr!G30</f>
        <v>16.102990374768</v>
      </c>
      <c r="H30" s="35" t="n">
        <f aca="false">VerkNaFr!H30</f>
        <v>65.9427256971172</v>
      </c>
      <c r="I30" s="35" t="n">
        <f aca="false">VerkNaFr!I30</f>
        <v>41.3993258335855</v>
      </c>
      <c r="J30" s="35" t="n">
        <f aca="false">VerkNaFr!J30</f>
        <v>18.2534291853271</v>
      </c>
      <c r="K30" s="35" t="n">
        <f aca="false">VerkNaFr!K30</f>
        <v>35.9774806179023</v>
      </c>
      <c r="L30" s="35" t="n">
        <f aca="false">VerkNaFr!L30</f>
        <v>50.1716091110306</v>
      </c>
      <c r="M30" s="35" t="n">
        <f aca="false">VerkNaFr!M30</f>
        <v>8.36854906998926</v>
      </c>
      <c r="N30" s="35" t="n">
        <f aca="false">VerkNaFr!N30</f>
        <v>126.696571684328</v>
      </c>
      <c r="O30" s="35" t="n">
        <f aca="false">VerkNaFr!O30</f>
        <v>23.4254646059381</v>
      </c>
      <c r="P30" s="35" t="n">
        <f aca="false">VerkNaFr!P30</f>
        <v>126.32137211129</v>
      </c>
      <c r="Q30" s="35" t="n">
        <f aca="false">VerkNaFr!Q30</f>
        <v>16.0651459971216</v>
      </c>
      <c r="R30" s="35" t="n">
        <f aca="false">VerkNaFr!R30</f>
        <v>296.805206262572</v>
      </c>
      <c r="S30" s="35" t="n">
        <f aca="false">VerkNaFr!S30</f>
        <v>67.5597143370103</v>
      </c>
      <c r="T30" s="35" t="n">
        <f aca="false">VerkNaFr!T30</f>
        <v>76.9201094814298</v>
      </c>
      <c r="U30" s="35" t="n">
        <f aca="false">VerkNaFr!U30</f>
        <v>134.546297041004</v>
      </c>
      <c r="V30" s="35" t="n">
        <f aca="false">VerkNaFr!V30</f>
        <v>530.490102212977</v>
      </c>
      <c r="W30" s="35" t="n">
        <f aca="false">VerkNaFr!W30</f>
        <v>667.118298083538</v>
      </c>
      <c r="X30" s="35" t="n">
        <f aca="false">VerkNaFr!X30</f>
        <v>70.5042763527021</v>
      </c>
      <c r="Y30" s="35" t="n">
        <f aca="false">VerkNaFr!Y30</f>
        <v>8.55558856084944</v>
      </c>
      <c r="Z30" s="35" t="n">
        <f aca="false">VerkNaFr!Z30</f>
        <v>1552.90904036605</v>
      </c>
      <c r="AA30" s="35" t="n">
        <f aca="false">VerkNaFr!AA30</f>
        <v>84.4765504500836</v>
      </c>
      <c r="AB30" s="35" t="n">
        <f aca="false">VerkNaFr!AB30</f>
        <v>96.7108336103161</v>
      </c>
      <c r="AC30" s="35" t="n">
        <f aca="false">VerkNaFr!AC30</f>
        <v>3.72967990563935</v>
      </c>
      <c r="AD30" s="83" t="n">
        <f aca="false">VerkNaFr!AD30</f>
        <v>99.8989517168362</v>
      </c>
      <c r="AE30" s="83" t="n">
        <v>514.314224865839</v>
      </c>
      <c r="AF30" s="83" t="n">
        <f aca="false">VerkNaFr!AF30</f>
        <v>295.279483599046</v>
      </c>
      <c r="AG30" s="35" t="n">
        <v>17.85</v>
      </c>
      <c r="AH30" s="35" t="n">
        <v>132.89999</v>
      </c>
      <c r="AI30" s="35" t="n">
        <v>51.5499999999999</v>
      </c>
      <c r="AJ30" s="35" t="n">
        <v>68.67</v>
      </c>
      <c r="AK30" s="35" t="e">
        <f aca="false">*AK$66</f>
        <v>#NAME?</v>
      </c>
      <c r="AL30" s="35" t="n">
        <f aca="false">VerkNaFr!AL30</f>
        <v>119.44851703648</v>
      </c>
      <c r="AM30" s="35" t="n">
        <f aca="false">VerkNaFr!AM30</f>
        <v>15.7214474152192</v>
      </c>
      <c r="AN30" s="35" t="n">
        <f aca="false">VerkNaFr!AN30</f>
        <v>104.349802169802</v>
      </c>
      <c r="AO30" s="35" t="n">
        <f aca="false">VerkNaFr!AO30</f>
        <v>164.578607780447</v>
      </c>
      <c r="AP30" s="35" t="n">
        <f aca="false">VerkNaFr!AP30</f>
        <v>61.9493714430319</v>
      </c>
      <c r="AQ30" s="1"/>
      <c r="AR30" s="1"/>
      <c r="AS30" s="37" t="e">
        <f aca="false">SUM(C30:AR30)</f>
        <v>#NAME?</v>
      </c>
    </row>
    <row r="31" s="80" customFormat="true" ht="14.65" hidden="false" customHeight="false" outlineLevel="0" collapsed="false">
      <c r="A31" s="84" t="n">
        <v>27</v>
      </c>
      <c r="B31" s="84" t="s">
        <v>309</v>
      </c>
      <c r="C31" s="35" t="n">
        <f aca="false">VerkNaFr!C31</f>
        <v>91.0520013686713</v>
      </c>
      <c r="D31" s="83" t="e">
        <f aca="false"/>
        <v>#NAME?</v>
      </c>
      <c r="E31" s="83" t="e">
        <f aca="false"/>
        <v>#NAME?</v>
      </c>
      <c r="F31" s="83" t="e">
        <f aca="false"/>
        <v>#NAME?</v>
      </c>
      <c r="G31" s="35" t="n">
        <f aca="false">VerkNaFr!G31</f>
        <v>127.42515866944</v>
      </c>
      <c r="H31" s="35" t="n">
        <f aca="false">VerkNaFr!H31</f>
        <v>337.853948085136</v>
      </c>
      <c r="I31" s="35" t="n">
        <f aca="false">VerkNaFr!I31</f>
        <v>25.2330383186318</v>
      </c>
      <c r="J31" s="35" t="n">
        <f aca="false">VerkNaFr!J31</f>
        <v>29.8730937240334</v>
      </c>
      <c r="K31" s="35" t="n">
        <f aca="false">VerkNaFr!K31</f>
        <v>13.987327321774</v>
      </c>
      <c r="L31" s="35" t="n">
        <f aca="false">VerkNaFr!L31</f>
        <v>6.48055115144296</v>
      </c>
      <c r="M31" s="35" t="n">
        <f aca="false">VerkNaFr!M31</f>
        <v>5.20155058166565</v>
      </c>
      <c r="N31" s="35" t="n">
        <f aca="false">VerkNaFr!N31</f>
        <v>12.8581932276344</v>
      </c>
      <c r="O31" s="35" t="n">
        <f aca="false">VerkNaFr!O31</f>
        <v>50.438142497285</v>
      </c>
      <c r="P31" s="35" t="n">
        <f aca="false">VerkNaFr!P31</f>
        <v>109.175960466874</v>
      </c>
      <c r="Q31" s="35" t="n">
        <f aca="false">VerkNaFr!Q31</f>
        <v>3.50409790074925</v>
      </c>
      <c r="R31" s="35" t="n">
        <f aca="false">VerkNaFr!R31</f>
        <v>292.182553776546</v>
      </c>
      <c r="S31" s="35" t="n">
        <f aca="false">VerkNaFr!S31</f>
        <v>15.6299684177758</v>
      </c>
      <c r="T31" s="35" t="n">
        <f aca="false">VerkNaFr!T31</f>
        <v>96.5494642019158</v>
      </c>
      <c r="U31" s="35" t="n">
        <f aca="false">VerkNaFr!U31</f>
        <v>329.413808752476</v>
      </c>
      <c r="V31" s="35" t="n">
        <f aca="false">VerkNaFr!V31</f>
        <v>23.1774791974584</v>
      </c>
      <c r="W31" s="35" t="n">
        <f aca="false">VerkNaFr!W31</f>
        <v>101.829540761767</v>
      </c>
      <c r="X31" s="35" t="n">
        <f aca="false">VerkNaFr!X31</f>
        <v>84.2824539273553</v>
      </c>
      <c r="Y31" s="35" t="n">
        <f aca="false">VerkNaFr!Y31</f>
        <v>30.9916587568248</v>
      </c>
      <c r="Z31" s="35" t="n">
        <f aca="false">VerkNaFr!Z31</f>
        <v>725.507540822433</v>
      </c>
      <c r="AA31" s="35" t="n">
        <f aca="false">VerkNaFr!AA31</f>
        <v>113.283326424191</v>
      </c>
      <c r="AB31" s="35" t="n">
        <f aca="false">VerkNaFr!AB31</f>
        <v>18.5488712924946</v>
      </c>
      <c r="AC31" s="35" t="n">
        <f aca="false">VerkNaFr!AC31</f>
        <v>837.327354345976</v>
      </c>
      <c r="AD31" s="83" t="n">
        <f aca="false">VerkNaFr!AD31</f>
        <v>43.6217929290463</v>
      </c>
      <c r="AE31" s="83" t="n">
        <v>166.583352234377</v>
      </c>
      <c r="AF31" s="83" t="n">
        <f aca="false">VerkNaFr!AF31</f>
        <v>128.936493010092</v>
      </c>
      <c r="AG31" s="35" t="n">
        <f aca="false">VerkNaFr!AG31</f>
        <v>402.465898023431</v>
      </c>
      <c r="AH31" s="35" t="n">
        <f aca="false">VerkNaFr!AH31</f>
        <v>51.8870867482455</v>
      </c>
      <c r="AI31" s="35" t="n">
        <f aca="false">VerkNaFr!AI31</f>
        <v>37.7724603972387</v>
      </c>
      <c r="AJ31" s="35" t="n">
        <f aca="false">VerkNaFr!AJ31</f>
        <v>1.13247875198392</v>
      </c>
      <c r="AK31" s="35" t="n">
        <f aca="false">VerkNaFr!AK31</f>
        <v>76.6574256367905</v>
      </c>
      <c r="AL31" s="35" t="n">
        <f aca="false">VerkNaFr!AL31</f>
        <v>4.56483503020179</v>
      </c>
      <c r="AM31" s="35" t="n">
        <f aca="false">VerkNaFr!AM31</f>
        <v>10.7612372144505</v>
      </c>
      <c r="AN31" s="35" t="n">
        <f aca="false">VerkNaFr!AN31</f>
        <v>40.2321337234328</v>
      </c>
      <c r="AO31" s="35" t="n">
        <f aca="false">VerkNaFr!AO31</f>
        <v>113.931925832199</v>
      </c>
      <c r="AP31" s="35" t="n">
        <f aca="false">VerkNaFr!AP31</f>
        <v>42.6601184545577</v>
      </c>
      <c r="AQ31" s="82"/>
      <c r="AR31" s="82"/>
      <c r="AS31" s="85" t="e">
        <f aca="false">SUM(C31:AR31)</f>
        <v>#NAME?</v>
      </c>
      <c r="AT31" s="86" t="n">
        <f aca="false">VERK95!B304</f>
        <v>4601</v>
      </c>
    </row>
    <row r="32" s="80" customFormat="true" ht="14.65" hidden="false" customHeight="false" outlineLevel="0" collapsed="false">
      <c r="A32" s="84" t="n">
        <v>28</v>
      </c>
      <c r="B32" s="84" t="s">
        <v>310</v>
      </c>
      <c r="C32" s="83" t="n">
        <f aca="false">StrLuVmVer!C39</f>
        <v>1.15916469315805</v>
      </c>
      <c r="D32" s="83" t="e">
        <f aca="false"/>
        <v>#NAME?</v>
      </c>
      <c r="E32" s="83" t="e">
        <f aca="false"/>
        <v>#NAME?</v>
      </c>
      <c r="F32" s="83" t="e">
        <f aca="false"/>
        <v>#NAME?</v>
      </c>
      <c r="G32" s="83" t="n">
        <f aca="false">StrLuVmVer!G39</f>
        <v>0.247863927890436</v>
      </c>
      <c r="H32" s="83" t="n">
        <f aca="false">StrLuVmVer!H39</f>
        <v>2.01304172661482</v>
      </c>
      <c r="I32" s="83" t="n">
        <f aca="false">StrLuVmVer!I39</f>
        <v>0.312894463000772</v>
      </c>
      <c r="J32" s="83" t="n">
        <f aca="false">StrLuVmVer!J39</f>
        <v>0.280842113125888</v>
      </c>
      <c r="K32" s="83" t="n">
        <f aca="false">StrLuVmVer!K39</f>
        <v>0.331264803090198</v>
      </c>
      <c r="L32" s="83" t="n">
        <f aca="false">StrLuVmVer!L39</f>
        <v>0.195884097121827</v>
      </c>
      <c r="M32" s="83" t="n">
        <f aca="false">StrLuVmVer!M39</f>
        <v>0.0932959078946612</v>
      </c>
      <c r="N32" s="83" t="n">
        <f aca="false">StrLuVmVer!N39</f>
        <v>0.81968192995472</v>
      </c>
      <c r="O32" s="83" t="n">
        <f aca="false">StrLuVmVer!O39</f>
        <v>0.387518141795762</v>
      </c>
      <c r="P32" s="83" t="n">
        <f aca="false">StrLuVmVer!P39</f>
        <v>0.965015701543474</v>
      </c>
      <c r="Q32" s="83" t="n">
        <f aca="false">StrLuVmVer!Q39</f>
        <v>0.0638580777693022</v>
      </c>
      <c r="R32" s="83" t="n">
        <f aca="false">StrLuVmVer!R39</f>
        <v>3.16709137166428</v>
      </c>
      <c r="S32" s="83" t="n">
        <f aca="false">StrLuVmVer!S39</f>
        <v>0.536104215086051</v>
      </c>
      <c r="T32" s="83" t="n">
        <f aca="false">StrLuVmVer!T39</f>
        <v>0.737809821065503</v>
      </c>
      <c r="U32" s="83" t="n">
        <f aca="false">StrLuVmVer!U39</f>
        <v>2.02467140807544</v>
      </c>
      <c r="V32" s="83" t="n">
        <f aca="false">StrLuVmVer!V39</f>
        <v>4.25463301893447</v>
      </c>
      <c r="W32" s="83" t="n">
        <f aca="false">StrLuVmVer!W39</f>
        <v>3.86237059054164</v>
      </c>
      <c r="X32" s="83" t="n">
        <f aca="false">StrLuVmVer!X39</f>
        <v>2.21480249601832</v>
      </c>
      <c r="Y32" s="83" t="n">
        <f aca="false">StrLuVmVer!Y39</f>
        <v>1.68006653529415</v>
      </c>
      <c r="Z32" s="83" t="n">
        <f aca="false">StrLuVmVer!Z39</f>
        <v>3.15777949283926</v>
      </c>
      <c r="AA32" s="83" t="n">
        <f aca="false">StrLuVmVer!AA39</f>
        <v>2.67319046665213</v>
      </c>
      <c r="AB32" s="83" t="n">
        <f aca="false">StrLuVmVer!AB39</f>
        <v>2.08232549926893</v>
      </c>
      <c r="AC32" s="83" t="n">
        <f aca="false">StrLuVmVer!AC39</f>
        <v>0.552181671357067</v>
      </c>
      <c r="AD32" s="83" t="n">
        <f aca="false">VerkNaFr!AD32</f>
        <v>10</v>
      </c>
      <c r="AE32" s="83" t="e">
        <f aca="false">StrLuVmVer!AE39</f>
        <v>#NAME?</v>
      </c>
      <c r="AF32" s="83" t="e">
        <f aca="false">VerkNaFr!AF32</f>
        <v>#NAME?</v>
      </c>
      <c r="AG32" s="83" t="n">
        <f aca="false">StrLuVmVer!AG39</f>
        <v>1.58376275575457</v>
      </c>
      <c r="AH32" s="83" t="n">
        <f aca="false">StrLuVmVer!AH39</f>
        <v>5.04653376800565</v>
      </c>
      <c r="AI32" s="83" t="n">
        <f aca="false">StrLuVmVer!AI39</f>
        <v>1.50149036553013</v>
      </c>
      <c r="AJ32" s="83" t="n">
        <f aca="false">StrLuVmVer!AJ39</f>
        <v>3.23641341965659</v>
      </c>
      <c r="AK32" s="83" t="n">
        <f aca="false">StrLuVmVer!AK39</f>
        <v>5.61019876672225</v>
      </c>
      <c r="AL32" s="83" t="n">
        <f aca="false">StrLuVmVer!AL39</f>
        <v>0.935240511330389</v>
      </c>
      <c r="AM32" s="83" t="n">
        <f aca="false">StrLuVmVer!AM39</f>
        <v>1.79232978866831</v>
      </c>
      <c r="AN32" s="83" t="n">
        <f aca="false">StrLuVmVer!AN39</f>
        <v>1.41698124163594</v>
      </c>
      <c r="AO32" s="83" t="n">
        <f aca="false">StrLuVmVer!AO39</f>
        <v>3.66371139546309</v>
      </c>
      <c r="AP32" s="83" t="n">
        <f aca="false">StrLuVmVer!AP39</f>
        <v>0.943427275809459</v>
      </c>
      <c r="AQ32" s="82"/>
      <c r="AR32" s="82"/>
      <c r="AS32" s="85" t="e">
        <f aca="false">SUM(C32:AR32)</f>
        <v>#NAME?</v>
      </c>
      <c r="AT32" s="86" t="n">
        <f aca="false">VERK95!B305</f>
        <v>397.495</v>
      </c>
    </row>
    <row r="33" s="80" customFormat="true" ht="14.65" hidden="false" customHeight="false" outlineLevel="0" collapsed="false">
      <c r="A33" s="84" t="n">
        <v>29</v>
      </c>
      <c r="B33" s="84" t="s">
        <v>311</v>
      </c>
      <c r="C33" s="83" t="e">
        <f aca="false">StrLuVmVer!C50</f>
        <v>#NAME?</v>
      </c>
      <c r="D33" s="83" t="e">
        <f aca="false"/>
        <v>#NAME?</v>
      </c>
      <c r="E33" s="83" t="e">
        <f aca="false"/>
        <v>#NAME?</v>
      </c>
      <c r="F33" s="83" t="e">
        <f aca="false"/>
        <v>#NAME?</v>
      </c>
      <c r="G33" s="83" t="e">
        <f aca="false">StrLuVmVer!G50</f>
        <v>#NAME?</v>
      </c>
      <c r="H33" s="83" t="e">
        <f aca="false">StrLuVmVer!H50</f>
        <v>#NAME?</v>
      </c>
      <c r="I33" s="83" t="e">
        <f aca="false">StrLuVmVer!I50</f>
        <v>#NAME?</v>
      </c>
      <c r="J33" s="83" t="e">
        <f aca="false">StrLuVmVer!J50</f>
        <v>#NAME?</v>
      </c>
      <c r="K33" s="83" t="e">
        <f aca="false">StrLuVmVer!K50</f>
        <v>#NAME?</v>
      </c>
      <c r="L33" s="83" t="e">
        <f aca="false">StrLuVmVer!L50</f>
        <v>#NAME?</v>
      </c>
      <c r="M33" s="83" t="e">
        <f aca="false">StrLuVmVer!M50</f>
        <v>#NAME?</v>
      </c>
      <c r="N33" s="83" t="e">
        <f aca="false">StrLuVmVer!N50</f>
        <v>#NAME?</v>
      </c>
      <c r="O33" s="83" t="e">
        <f aca="false">StrLuVmVer!O50</f>
        <v>#NAME?</v>
      </c>
      <c r="P33" s="83" t="e">
        <f aca="false">StrLuVmVer!P50</f>
        <v>#NAME?</v>
      </c>
      <c r="Q33" s="83" t="e">
        <f aca="false">StrLuVmVer!Q50</f>
        <v>#NAME?</v>
      </c>
      <c r="R33" s="83" t="e">
        <f aca="false">StrLuVmVer!R50</f>
        <v>#NAME?</v>
      </c>
      <c r="S33" s="83" t="e">
        <f aca="false">StrLuVmVer!S50</f>
        <v>#NAME?</v>
      </c>
      <c r="T33" s="83" t="e">
        <f aca="false">StrLuVmVer!T50</f>
        <v>#NAME?</v>
      </c>
      <c r="U33" s="83" t="e">
        <f aca="false">StrLuVmVer!U50</f>
        <v>#NAME?</v>
      </c>
      <c r="V33" s="83" t="e">
        <f aca="false">StrLuVmVer!V50</f>
        <v>#NAME?</v>
      </c>
      <c r="W33" s="83" t="e">
        <f aca="false">StrLuVmVer!W50</f>
        <v>#NAME?</v>
      </c>
      <c r="X33" s="83" t="e">
        <f aca="false">StrLuVmVer!X50</f>
        <v>#NAME?</v>
      </c>
      <c r="Y33" s="83" t="e">
        <f aca="false">StrLuVmVer!Y50</f>
        <v>#NAME?</v>
      </c>
      <c r="Z33" s="83" t="e">
        <f aca="false">StrLuVmVer!Z50</f>
        <v>#NAME?</v>
      </c>
      <c r="AA33" s="83" t="e">
        <f aca="false">StrLuVmVer!AA50</f>
        <v>#NAME?</v>
      </c>
      <c r="AB33" s="83" t="e">
        <f aca="false">StrLuVmVer!AB50</f>
        <v>#NAME?</v>
      </c>
      <c r="AC33" s="83" t="e">
        <f aca="false">StrLuVmVer!AC50</f>
        <v>#NAME?</v>
      </c>
      <c r="AD33" s="83" t="e">
        <f aca="false">VerkNaFr!AD33</f>
        <v>#NAME?</v>
      </c>
      <c r="AE33" s="83" t="e">
        <f aca="false">StrLuVmVer!AE50</f>
        <v>#NAME?</v>
      </c>
      <c r="AF33" s="83" t="e">
        <f aca="false">StrLuVmVer!AF50</f>
        <v>#NAME?</v>
      </c>
      <c r="AG33" s="83" t="e">
        <f aca="false">StrLuVmVer!AG50</f>
        <v>#NAME?</v>
      </c>
      <c r="AH33" s="83" t="e">
        <f aca="false">StrLuVmVer!AH50</f>
        <v>#NAME?</v>
      </c>
      <c r="AI33" s="83" t="e">
        <f aca="false">StrLuVmVer!AI50</f>
        <v>#NAME?</v>
      </c>
      <c r="AJ33" s="83" t="e">
        <f aca="false">StrLuVmVer!AJ50</f>
        <v>#NAME?</v>
      </c>
      <c r="AK33" s="83" t="e">
        <f aca="false">StrLuVmVer!AK50</f>
        <v>#NAME?</v>
      </c>
      <c r="AL33" s="83" t="e">
        <f aca="false">StrLuVmVer!AL50</f>
        <v>#NAME?</v>
      </c>
      <c r="AM33" s="83" t="e">
        <f aca="false">StrLuVmVer!AM50</f>
        <v>#NAME?</v>
      </c>
      <c r="AN33" s="83" t="e">
        <f aca="false">StrLuVmVer!AN50</f>
        <v>#NAME?</v>
      </c>
      <c r="AO33" s="83" t="e">
        <f aca="false">StrLuVmVer!AO50</f>
        <v>#NAME?</v>
      </c>
      <c r="AP33" s="83" t="e">
        <f aca="false">StrLuVmVer!AP50</f>
        <v>#NAME?</v>
      </c>
      <c r="AQ33" s="82"/>
      <c r="AR33" s="82"/>
      <c r="AS33" s="85" t="e">
        <f aca="false">SUM(C33:AR33)</f>
        <v>#NAME?</v>
      </c>
      <c r="AT33" s="86" t="e">
        <f aca="false">VERK95!B306</f>
        <v>#NAME?</v>
      </c>
      <c r="AU33" s="80" t="e">
        <f aca="false">(AT33-AS33)/AS33</f>
        <v>#NAME?</v>
      </c>
    </row>
    <row r="34" s="80" customFormat="true" ht="14.65" hidden="false" customHeight="false" outlineLevel="0" collapsed="false">
      <c r="A34" s="84" t="n">
        <v>30</v>
      </c>
      <c r="B34" s="84" t="s">
        <v>312</v>
      </c>
      <c r="C34" s="83" t="e">
        <f aca="false">StrLuVmVer!C41</f>
        <v>#NAME?</v>
      </c>
      <c r="D34" s="83" t="e">
        <f aca="false"/>
        <v>#NAME?</v>
      </c>
      <c r="E34" s="83" t="e">
        <f aca="false"/>
        <v>#NAME?</v>
      </c>
      <c r="F34" s="83" t="e">
        <f aca="false"/>
        <v>#NAME?</v>
      </c>
      <c r="G34" s="83" t="e">
        <f aca="false">StrLuVmVer!G41</f>
        <v>#NAME?</v>
      </c>
      <c r="H34" s="83" t="e">
        <f aca="false">StrLuVmVer!H41</f>
        <v>#NAME?</v>
      </c>
      <c r="I34" s="83" t="e">
        <f aca="false">StrLuVmVer!I41</f>
        <v>#NAME?</v>
      </c>
      <c r="J34" s="83" t="e">
        <f aca="false">StrLuVmVer!J41</f>
        <v>#NAME?</v>
      </c>
      <c r="K34" s="83" t="e">
        <f aca="false">StrLuVmVer!K41</f>
        <v>#NAME?</v>
      </c>
      <c r="L34" s="83" t="e">
        <f aca="false">StrLuVmVer!L41</f>
        <v>#NAME?</v>
      </c>
      <c r="M34" s="83" t="e">
        <f aca="false">StrLuVmVer!M41</f>
        <v>#NAME?</v>
      </c>
      <c r="N34" s="83" t="e">
        <f aca="false">StrLuVmVer!N41</f>
        <v>#NAME?</v>
      </c>
      <c r="O34" s="83" t="e">
        <f aca="false">StrLuVmVer!O41</f>
        <v>#NAME?</v>
      </c>
      <c r="P34" s="83" t="e">
        <f aca="false">StrLuVmVer!P41</f>
        <v>#NAME?</v>
      </c>
      <c r="Q34" s="83" t="e">
        <f aca="false">StrLuVmVer!Q41</f>
        <v>#NAME?</v>
      </c>
      <c r="R34" s="83" t="e">
        <f aca="false">StrLuVmVer!R41</f>
        <v>#NAME?</v>
      </c>
      <c r="S34" s="83" t="e">
        <f aca="false">StrLuVmVer!S41</f>
        <v>#NAME?</v>
      </c>
      <c r="T34" s="83" t="e">
        <f aca="false">StrLuVmVer!T41</f>
        <v>#NAME?</v>
      </c>
      <c r="U34" s="83" t="e">
        <f aca="false">StrLuVmVer!U41</f>
        <v>#NAME?</v>
      </c>
      <c r="V34" s="83" t="e">
        <f aca="false">StrLuVmVer!V41</f>
        <v>#NAME?</v>
      </c>
      <c r="W34" s="83" t="e">
        <f aca="false">StrLuVmVer!W41</f>
        <v>#NAME?</v>
      </c>
      <c r="X34" s="83" t="e">
        <f aca="false">StrLuVmVer!X41</f>
        <v>#NAME?</v>
      </c>
      <c r="Y34" s="83" t="e">
        <f aca="false">StrLuVmVer!Y41</f>
        <v>#NAME?</v>
      </c>
      <c r="Z34" s="83" t="e">
        <f aca="false">StrLuVmVer!Z41</f>
        <v>#NAME?</v>
      </c>
      <c r="AA34" s="83" t="e">
        <f aca="false">StrLuVmVer!AA41</f>
        <v>#NAME?</v>
      </c>
      <c r="AB34" s="83" t="e">
        <f aca="false">StrLuVmVer!AB41</f>
        <v>#NAME?</v>
      </c>
      <c r="AC34" s="83" t="e">
        <f aca="false">StrLuVmVer!AC41</f>
        <v>#NAME?</v>
      </c>
      <c r="AD34" s="83" t="e">
        <f aca="false">VerkNaFr!AD34</f>
        <v>#NAME?</v>
      </c>
      <c r="AE34" s="83" t="e">
        <f aca="false">StrLuVmVer!AE41</f>
        <v>#NAME?</v>
      </c>
      <c r="AF34" s="83" t="e">
        <f aca="false">VerkNaFr!AF34</f>
        <v>#NAME?</v>
      </c>
      <c r="AG34" s="83" t="e">
        <f aca="false">StrLuVmVer!AG41</f>
        <v>#NAME?</v>
      </c>
      <c r="AH34" s="83" t="e">
        <f aca="false">StrLuVmVer!AH41</f>
        <v>#NAME?</v>
      </c>
      <c r="AI34" s="83" t="e">
        <f aca="false">StrLuVmVer!AI41</f>
        <v>#NAME?</v>
      </c>
      <c r="AJ34" s="83" t="e">
        <f aca="false">StrLuVmVer!AJ41</f>
        <v>#NAME?</v>
      </c>
      <c r="AK34" s="83" t="e">
        <f aca="false">StrLuVmVer!AK41</f>
        <v>#NAME?</v>
      </c>
      <c r="AL34" s="83" t="e">
        <f aca="false">StrLuVmVer!AL41</f>
        <v>#NAME?</v>
      </c>
      <c r="AM34" s="83" t="e">
        <f aca="false">StrLuVmVer!AM41</f>
        <v>#NAME?</v>
      </c>
      <c r="AN34" s="83" t="e">
        <f aca="false">StrLuVmVer!AN41</f>
        <v>#NAME?</v>
      </c>
      <c r="AO34" s="83" t="e">
        <f aca="false">StrLuVmVer!AO41</f>
        <v>#NAME?</v>
      </c>
      <c r="AP34" s="83" t="e">
        <f aca="false">StrLuVmVer!AP41</f>
        <v>#NAME?</v>
      </c>
      <c r="AQ34" s="82"/>
      <c r="AR34" s="82"/>
      <c r="AS34" s="85" t="e">
        <f aca="false">SUM(C34:AR34)</f>
        <v>#NAME?</v>
      </c>
      <c r="AT34" s="86" t="e">
        <f aca="false">VERK95!B308</f>
        <v>#NAME?</v>
      </c>
    </row>
    <row r="35" customFormat="false" ht="14.65" hidden="false" customHeight="false" outlineLevel="0" collapsed="false">
      <c r="A35" s="4" t="n">
        <v>31</v>
      </c>
      <c r="B35" s="4" t="s">
        <v>313</v>
      </c>
      <c r="C35" s="35" t="n">
        <f aca="false">VerkNaFr!C35</f>
        <v>25.6293763697727</v>
      </c>
      <c r="D35" s="83" t="e">
        <f aca="false"/>
        <v>#NAME?</v>
      </c>
      <c r="E35" s="83" t="e">
        <f aca="false"/>
        <v>#NAME?</v>
      </c>
      <c r="F35" s="83" t="e">
        <f aca="false"/>
        <v>#NAME?</v>
      </c>
      <c r="G35" s="35" t="n">
        <f aca="false">VerkNaFr!G35</f>
        <v>21.7707977169558</v>
      </c>
      <c r="H35" s="35" t="n">
        <f aca="false">VerkNaFr!H35</f>
        <v>103.236944987708</v>
      </c>
      <c r="I35" s="35" t="n">
        <f aca="false">VerkNaFr!I35</f>
        <v>35.8468212861372</v>
      </c>
      <c r="J35" s="35" t="n">
        <f aca="false">VerkNaFr!J35</f>
        <v>1.70818669927021</v>
      </c>
      <c r="K35" s="35" t="n">
        <f aca="false">VerkNaFr!K35</f>
        <v>30.906292064915</v>
      </c>
      <c r="L35" s="35" t="n">
        <f aca="false">VerkNaFr!L35</f>
        <v>30.8279034394294</v>
      </c>
      <c r="M35" s="35" t="n">
        <f aca="false">VerkNaFr!M35</f>
        <v>5.33610183711881</v>
      </c>
      <c r="N35" s="35" t="n">
        <f aca="false">VerkNaFr!N35</f>
        <v>100.59198401688</v>
      </c>
      <c r="O35" s="35" t="n">
        <f aca="false">VerkNaFr!O35</f>
        <v>30.1327575383948</v>
      </c>
      <c r="P35" s="35" t="n">
        <f aca="false">VerkNaFr!P35</f>
        <v>114.406658995915</v>
      </c>
      <c r="Q35" s="35" t="n">
        <f aca="false">VerkNaFr!Q35</f>
        <v>16.3271566444475</v>
      </c>
      <c r="R35" s="35" t="n">
        <f aca="false">VerkNaFr!R35</f>
        <v>361.994894470033</v>
      </c>
      <c r="S35" s="35" t="n">
        <f aca="false">VerkNaFr!S35</f>
        <v>57.5258017659149</v>
      </c>
      <c r="T35" s="35" t="n">
        <f aca="false">VerkNaFr!T35</f>
        <v>41.7701773217676</v>
      </c>
      <c r="U35" s="35" t="n">
        <f aca="false">VerkNaFr!U35</f>
        <v>94.1219981872314</v>
      </c>
      <c r="V35" s="35" t="n">
        <f aca="false">VerkNaFr!V35</f>
        <v>335.572604440849</v>
      </c>
      <c r="W35" s="35" t="n">
        <f aca="false">VerkNaFr!W35</f>
        <v>476.202960078338</v>
      </c>
      <c r="X35" s="35" t="n">
        <f aca="false">VerkNaFr!X35</f>
        <v>149.192196428012</v>
      </c>
      <c r="Y35" s="35" t="n">
        <f aca="false">VerkNaFr!Y35</f>
        <v>170.797406646241</v>
      </c>
      <c r="Z35" s="35" t="n">
        <f aca="false">VerkNaFr!Z35</f>
        <v>701.304916464754</v>
      </c>
      <c r="AA35" s="35" t="n">
        <f aca="false">VerkNaFr!AA35</f>
        <v>529.229813706348</v>
      </c>
      <c r="AB35" s="35" t="n">
        <f aca="false">VerkNaFr!AB35</f>
        <v>395.221416364889</v>
      </c>
      <c r="AC35" s="35" t="n">
        <f aca="false">VerkNaFr!AC35</f>
        <v>11.6236204240827</v>
      </c>
      <c r="AD35" s="83" t="n">
        <f aca="false">VerkNaFr!AD35</f>
        <v>29.3771580954749</v>
      </c>
      <c r="AE35" s="83" t="n">
        <f aca="false">VerkNaFr!AE35</f>
        <v>83.6289092173236</v>
      </c>
      <c r="AF35" s="83" t="n">
        <f aca="false">VerkNaFr!AF35</f>
        <v>86.8324634339227</v>
      </c>
      <c r="AG35" s="35" t="n">
        <f aca="false">VerkNaFr!AG35</f>
        <v>1868.08685622992</v>
      </c>
      <c r="AH35" s="35" t="n">
        <f aca="false">VerkNaFr!AH35</f>
        <v>316.346153232673</v>
      </c>
      <c r="AI35" s="35" t="n">
        <f aca="false">VerkNaFr!AI35</f>
        <v>329.793389183184</v>
      </c>
      <c r="AJ35" s="35" t="n">
        <f aca="false">VerkNaFr!AJ35</f>
        <v>28.302820673054</v>
      </c>
      <c r="AK35" s="35" t="n">
        <f aca="false">VerkNaFr!AK35</f>
        <v>492.707170902738</v>
      </c>
      <c r="AL35" s="35" t="n">
        <f aca="false">VerkNaFr!AL35</f>
        <v>151.553009721091</v>
      </c>
      <c r="AM35" s="35" t="n">
        <f aca="false">VerkNaFr!AM35</f>
        <v>145.44150985762</v>
      </c>
      <c r="AN35" s="35" t="n">
        <f aca="false">VerkNaFr!AN35</f>
        <v>110.426028152647</v>
      </c>
      <c r="AO35" s="35" t="n">
        <f aca="false">VerkNaFr!AO35</f>
        <v>344.918578957959</v>
      </c>
      <c r="AP35" s="35" t="n">
        <f aca="false">VerkNaFr!AP35</f>
        <v>78.4058851435106</v>
      </c>
      <c r="AQ35" s="1"/>
      <c r="AR35" s="1"/>
      <c r="AS35" s="37" t="e">
        <f aca="false">SUM(C35:AR35)</f>
        <v>#NAME?</v>
      </c>
    </row>
    <row r="36" customFormat="false" ht="14.65" hidden="false" customHeight="false" outlineLevel="0" collapsed="false">
      <c r="A36" s="4" t="n">
        <v>32</v>
      </c>
      <c r="B36" s="4" t="s">
        <v>314</v>
      </c>
      <c r="C36" s="35" t="n">
        <f aca="false">VerkNaFr!C36</f>
        <v>66.0965993785822</v>
      </c>
      <c r="D36" s="83" t="e">
        <f aca="false"/>
        <v>#NAME?</v>
      </c>
      <c r="E36" s="83" t="e">
        <f aca="false"/>
        <v>#NAME?</v>
      </c>
      <c r="F36" s="83" t="e">
        <f aca="false"/>
        <v>#NAME?</v>
      </c>
      <c r="G36" s="35" t="n">
        <f aca="false">VerkNaFr!G36</f>
        <v>23.2073342054144</v>
      </c>
      <c r="H36" s="35" t="n">
        <f aca="false">VerkNaFr!H36</f>
        <v>100.744905919836</v>
      </c>
      <c r="I36" s="35" t="n">
        <f aca="false">VerkNaFr!I36</f>
        <v>18.8879060149537</v>
      </c>
      <c r="J36" s="35" t="n">
        <f aca="false">VerkNaFr!J36</f>
        <v>0</v>
      </c>
      <c r="K36" s="35" t="n">
        <f aca="false">VerkNaFr!K36</f>
        <v>35.1568335863108</v>
      </c>
      <c r="L36" s="35" t="n">
        <f aca="false">VerkNaFr!L36</f>
        <v>34.933436581819</v>
      </c>
      <c r="M36" s="35" t="n">
        <f aca="false">VerkNaFr!M36</f>
        <v>8.58777394611518</v>
      </c>
      <c r="N36" s="35" t="n">
        <f aca="false">VerkNaFr!N36</f>
        <v>86.8033706589142</v>
      </c>
      <c r="O36" s="35" t="n">
        <f aca="false">VerkNaFr!O36</f>
        <v>23.4539428642054</v>
      </c>
      <c r="P36" s="35" t="n">
        <f aca="false">VerkNaFr!P36</f>
        <v>68.0814232423166</v>
      </c>
      <c r="Q36" s="35" t="n">
        <f aca="false">VerkNaFr!Q36</f>
        <v>8.82720029462783</v>
      </c>
      <c r="R36" s="35" t="n">
        <f aca="false">VerkNaFr!R36</f>
        <v>136.782987026661</v>
      </c>
      <c r="S36" s="35" t="n">
        <f aca="false">VerkNaFr!S36</f>
        <v>36.5367852271549</v>
      </c>
      <c r="T36" s="35" t="n">
        <f aca="false">VerkNaFr!T36</f>
        <v>61.5954131720699</v>
      </c>
      <c r="U36" s="35" t="n">
        <f aca="false">VerkNaFr!U36</f>
        <v>81.0383637086443</v>
      </c>
      <c r="V36" s="35" t="n">
        <f aca="false">VerkNaFr!V36</f>
        <v>369.056809232943</v>
      </c>
      <c r="W36" s="35" t="n">
        <f aca="false">VerkNaFr!W36</f>
        <v>478.67155566337</v>
      </c>
      <c r="X36" s="35" t="n">
        <f aca="false">VerkNaFr!X36</f>
        <v>211.808683739737</v>
      </c>
      <c r="Y36" s="35" t="n">
        <f aca="false">VerkNaFr!Y36</f>
        <v>88.3674407103077</v>
      </c>
      <c r="Z36" s="35" t="n">
        <f aca="false">VerkNaFr!Z36</f>
        <v>1442.1050952667</v>
      </c>
      <c r="AA36" s="35" t="n">
        <f aca="false">VerkNaFr!AA36</f>
        <v>497.92799651607</v>
      </c>
      <c r="AB36" s="35" t="n">
        <f aca="false">VerkNaFr!AB36</f>
        <v>533.901680285289</v>
      </c>
      <c r="AC36" s="35" t="n">
        <f aca="false">VerkNaFr!AC36</f>
        <v>9.73530353733453</v>
      </c>
      <c r="AD36" s="83" t="n">
        <f aca="false">VerkNaFr!AD36</f>
        <v>8.64790672215913</v>
      </c>
      <c r="AE36" s="83" t="n">
        <f aca="false">VerkNaFr!AE36</f>
        <v>46.1531480255013</v>
      </c>
      <c r="AF36" s="83" t="n">
        <f aca="false">VerkNaFr!AF36</f>
        <v>25.5613235899603</v>
      </c>
      <c r="AG36" s="35" t="n">
        <f aca="false">VerkNaFr!AG36</f>
        <v>49.3457359294776</v>
      </c>
      <c r="AH36" s="35" t="n">
        <f aca="false">VerkNaFr!AH36</f>
        <v>9168.79663359227</v>
      </c>
      <c r="AI36" s="35" t="n">
        <f aca="false">VerkNaFr!AI36</f>
        <v>2184.73874622724</v>
      </c>
      <c r="AJ36" s="35" t="n">
        <f aca="false">VerkNaFr!AJ36</f>
        <v>1733.90750006224</v>
      </c>
      <c r="AK36" s="35" t="n">
        <f aca="false">VerkNaFr!AK36</f>
        <v>1238.38455889296</v>
      </c>
      <c r="AL36" s="35" t="n">
        <f aca="false">VerkNaFr!AL36</f>
        <v>30.1440954282658</v>
      </c>
      <c r="AM36" s="35" t="n">
        <f aca="false">VerkNaFr!AM36</f>
        <v>65.0688508386767</v>
      </c>
      <c r="AN36" s="35" t="n">
        <f aca="false">VerkNaFr!AN36</f>
        <v>749.143410449737</v>
      </c>
      <c r="AO36" s="35" t="n">
        <f aca="false">VerkNaFr!AO36</f>
        <v>409.721447376175</v>
      </c>
      <c r="AP36" s="35" t="n">
        <f aca="false">VerkNaFr!AP36</f>
        <v>71.4349256159386</v>
      </c>
      <c r="AQ36" s="1"/>
      <c r="AR36" s="1"/>
      <c r="AS36" s="37" t="e">
        <f aca="false">SUM(C36:AR36)</f>
        <v>#NAME?</v>
      </c>
    </row>
    <row r="37" customFormat="false" ht="14.65" hidden="false" customHeight="false" outlineLevel="0" collapsed="false">
      <c r="A37" s="4" t="n">
        <v>33</v>
      </c>
      <c r="B37" s="4" t="s">
        <v>315</v>
      </c>
      <c r="C37" s="35" t="n">
        <f aca="false">VerkNaFr!C37</f>
        <v>61.9518866465795</v>
      </c>
      <c r="D37" s="83" t="e">
        <f aca="false"/>
        <v>#NAME?</v>
      </c>
      <c r="E37" s="83" t="e">
        <f aca="false"/>
        <v>#NAME?</v>
      </c>
      <c r="F37" s="83" t="e">
        <f aca="false"/>
        <v>#NAME?</v>
      </c>
      <c r="G37" s="35" t="n">
        <f aca="false">VerkNaFr!G37</f>
        <v>3.7020241516297</v>
      </c>
      <c r="H37" s="35" t="n">
        <f aca="false">VerkNaFr!H37</f>
        <v>39.2097420377253</v>
      </c>
      <c r="I37" s="35" t="n">
        <f aca="false">VerkNaFr!I37</f>
        <v>6.99144005574179</v>
      </c>
      <c r="J37" s="35" t="n">
        <f aca="false">VerkNaFr!J37</f>
        <v>4.29901757950023</v>
      </c>
      <c r="K37" s="35" t="n">
        <f aca="false">VerkNaFr!K37</f>
        <v>13.4924787508516</v>
      </c>
      <c r="L37" s="35" t="n">
        <f aca="false">VerkNaFr!L37</f>
        <v>6.91095005294564</v>
      </c>
      <c r="M37" s="35" t="n">
        <f aca="false">VerkNaFr!M37</f>
        <v>5.07224755901918</v>
      </c>
      <c r="N37" s="35" t="n">
        <f aca="false">VerkNaFr!N37</f>
        <v>40.108271307418</v>
      </c>
      <c r="O37" s="35" t="n">
        <f aca="false">VerkNaFr!O37</f>
        <v>14.429896033316</v>
      </c>
      <c r="P37" s="35" t="n">
        <f aca="false">VerkNaFr!P37</f>
        <v>31.9897781639487</v>
      </c>
      <c r="Q37" s="35" t="n">
        <f aca="false">VerkNaFr!Q37</f>
        <v>2.61039311536173</v>
      </c>
      <c r="R37" s="35" t="n">
        <f aca="false">VerkNaFr!R37</f>
        <v>87.5433262504081</v>
      </c>
      <c r="S37" s="35" t="n">
        <f aca="false">VerkNaFr!S37</f>
        <v>20.044270287817</v>
      </c>
      <c r="T37" s="35" t="n">
        <f aca="false">VerkNaFr!T37</f>
        <v>32.3191843919614</v>
      </c>
      <c r="U37" s="35" t="n">
        <f aca="false">VerkNaFr!U37</f>
        <v>28.9397197598261</v>
      </c>
      <c r="V37" s="35" t="n">
        <f aca="false">VerkNaFr!V37</f>
        <v>76.2645709838695</v>
      </c>
      <c r="W37" s="35" t="n">
        <f aca="false">VerkNaFr!W37</f>
        <v>112.54590503178</v>
      </c>
      <c r="X37" s="35" t="n">
        <f aca="false">VerkNaFr!X37</f>
        <v>210.552411431522</v>
      </c>
      <c r="Y37" s="35" t="n">
        <f aca="false">VerkNaFr!Y37</f>
        <v>58.1039960456151</v>
      </c>
      <c r="Z37" s="35" t="n">
        <f aca="false">VerkNaFr!Z37</f>
        <v>576.001218924006</v>
      </c>
      <c r="AA37" s="35" t="n">
        <f aca="false">VerkNaFr!AA37</f>
        <v>181.406778906526</v>
      </c>
      <c r="AB37" s="35" t="n">
        <f aca="false">VerkNaFr!AB37</f>
        <v>174.720238866669</v>
      </c>
      <c r="AC37" s="35" t="n">
        <f aca="false">VerkNaFr!AC37</f>
        <v>14.629700361148</v>
      </c>
      <c r="AD37" s="83" t="n">
        <f aca="false">VerkNaFr!AD37</f>
        <v>51.1573226933889</v>
      </c>
      <c r="AE37" s="83" t="n">
        <f aca="false">VerkNaFr!AE37</f>
        <v>157.746227003077</v>
      </c>
      <c r="AF37" s="83" t="n">
        <f aca="false">VerkNaFr!AF37</f>
        <v>151.209873253033</v>
      </c>
      <c r="AG37" s="35" t="n">
        <f aca="false">VerkNaFr!AG37</f>
        <v>0.936928250407677</v>
      </c>
      <c r="AH37" s="35" t="n">
        <f aca="false">VerkNaFr!AH37</f>
        <v>1.48737228983578</v>
      </c>
      <c r="AI37" s="35" t="n">
        <f aca="false">VerkNaFr!AI37</f>
        <v>178.719077341638</v>
      </c>
      <c r="AJ37" s="35" t="n">
        <f aca="false">VerkNaFr!AJ37</f>
        <v>360.579787510343</v>
      </c>
      <c r="AK37" s="35" t="n">
        <f aca="false">VerkNaFr!AK37</f>
        <v>1015.21976836523</v>
      </c>
      <c r="AL37" s="35" t="n">
        <f aca="false">VerkNaFr!AL37</f>
        <v>67.9308668041106</v>
      </c>
      <c r="AM37" s="35" t="n">
        <f aca="false">VerkNaFr!AM37</f>
        <v>317.50194064772</v>
      </c>
      <c r="AN37" s="35" t="n">
        <f aca="false">VerkNaFr!AN37</f>
        <v>58.034923393691</v>
      </c>
      <c r="AO37" s="35" t="n">
        <f aca="false">VerkNaFr!AO37</f>
        <v>138.429811662935</v>
      </c>
      <c r="AP37" s="35" t="n">
        <f aca="false">VerkNaFr!AP37</f>
        <v>7.11203351002413</v>
      </c>
      <c r="AQ37" s="1"/>
      <c r="AR37" s="1"/>
      <c r="AS37" s="37" t="e">
        <f aca="false">SUM(C37:AR37)</f>
        <v>#NAME?</v>
      </c>
    </row>
    <row r="38" customFormat="false" ht="14.65" hidden="false" customHeight="false" outlineLevel="0" collapsed="false">
      <c r="A38" s="4" t="n">
        <v>34</v>
      </c>
      <c r="B38" s="4" t="s">
        <v>316</v>
      </c>
      <c r="C38" s="35" t="n">
        <f aca="false">VerkNaFr!C38</f>
        <v>0.203300797090876</v>
      </c>
      <c r="D38" s="83" t="e">
        <f aca="false"/>
        <v>#NAME?</v>
      </c>
      <c r="E38" s="83" t="e">
        <f aca="false"/>
        <v>#NAME?</v>
      </c>
      <c r="F38" s="83" t="e">
        <f aca="false"/>
        <v>#NAME?</v>
      </c>
      <c r="G38" s="35" t="n">
        <f aca="false">VerkNaFr!G38</f>
        <v>0.606163734903445</v>
      </c>
      <c r="H38" s="35" t="n">
        <f aca="false">VerkNaFr!H38</f>
        <v>51.024973743608</v>
      </c>
      <c r="I38" s="35" t="n">
        <f aca="false">VerkNaFr!I38</f>
        <v>9.44986284350254</v>
      </c>
      <c r="J38" s="35" t="n">
        <f aca="false">VerkNaFr!J38</f>
        <v>1.651021580271</v>
      </c>
      <c r="K38" s="35" t="n">
        <f aca="false">VerkNaFr!K38</f>
        <v>4.03673550084515</v>
      </c>
      <c r="L38" s="35" t="n">
        <f aca="false">VerkNaFr!L38</f>
        <v>7.59445389476659</v>
      </c>
      <c r="M38" s="35" t="n">
        <f aca="false">VerkNaFr!M38</f>
        <v>0.120102354188794</v>
      </c>
      <c r="N38" s="35" t="n">
        <f aca="false">VerkNaFr!N38</f>
        <v>32.8638856887541</v>
      </c>
      <c r="O38" s="35" t="n">
        <f aca="false">VerkNaFr!O38</f>
        <v>2.93058817096412</v>
      </c>
      <c r="P38" s="35" t="n">
        <f aca="false">VerkNaFr!P38</f>
        <v>41.1045065467948</v>
      </c>
      <c r="Q38" s="35" t="n">
        <f aca="false">VerkNaFr!Q38</f>
        <v>1.4953200929624</v>
      </c>
      <c r="R38" s="35" t="n">
        <f aca="false">VerkNaFr!R38</f>
        <v>45.1714688923642</v>
      </c>
      <c r="S38" s="35" t="n">
        <f aca="false">VerkNaFr!S38</f>
        <v>8.59675669724393</v>
      </c>
      <c r="T38" s="35" t="n">
        <f aca="false">VerkNaFr!T38</f>
        <v>8.66258361475707</v>
      </c>
      <c r="U38" s="35" t="n">
        <f aca="false">VerkNaFr!U38</f>
        <v>9.83420422253785</v>
      </c>
      <c r="V38" s="35" t="n">
        <f aca="false">VerkNaFr!V38</f>
        <v>38.9471240137478</v>
      </c>
      <c r="W38" s="35" t="n">
        <f aca="false">VerkNaFr!W38</f>
        <v>61.7353566051059</v>
      </c>
      <c r="X38" s="35" t="n">
        <f aca="false">VerkNaFr!X38</f>
        <v>100.875297837068</v>
      </c>
      <c r="Y38" s="35" t="n">
        <f aca="false">VerkNaFr!Y38</f>
        <v>96.7266441292625</v>
      </c>
      <c r="Z38" s="35" t="n">
        <f aca="false">VerkNaFr!Z38</f>
        <v>303.034839761351</v>
      </c>
      <c r="AA38" s="35" t="n">
        <f aca="false">VerkNaFr!AA38</f>
        <v>1124.36329985039</v>
      </c>
      <c r="AB38" s="35" t="n">
        <f aca="false">VerkNaFr!AB38</f>
        <v>270.906283577306</v>
      </c>
      <c r="AC38" s="35" t="n">
        <f aca="false">VerkNaFr!AC38</f>
        <v>1.23163392170785</v>
      </c>
      <c r="AD38" s="83" t="n">
        <f aca="false">VerkNaFr!AD38</f>
        <v>6.49589818998065</v>
      </c>
      <c r="AE38" s="83" t="n">
        <f aca="false">VerkNaFr!AE38</f>
        <v>19.1628501253291</v>
      </c>
      <c r="AF38" s="83" t="n">
        <f aca="false">VerkNaFr!AF38</f>
        <v>19.200456362008</v>
      </c>
      <c r="AG38" s="35" t="n">
        <f aca="false">VerkNaFr!AG38</f>
        <v>49.801391294545</v>
      </c>
      <c r="AH38" s="35" t="n">
        <f aca="false">VerkNaFr!AH38</f>
        <v>24.8122088481186</v>
      </c>
      <c r="AI38" s="35" t="n">
        <f aca="false">VerkNaFr!AI38</f>
        <v>8.33697682814667</v>
      </c>
      <c r="AJ38" s="35" t="n">
        <f aca="false">VerkNaFr!AJ38</f>
        <v>0.353215666785799</v>
      </c>
      <c r="AK38" s="35" t="n">
        <f aca="false">VerkNaFr!AK38</f>
        <v>119.843114474621</v>
      </c>
      <c r="AL38" s="35" t="n">
        <f aca="false">VerkNaFr!AL38</f>
        <v>11.6938208076549</v>
      </c>
      <c r="AM38" s="35" t="n">
        <f aca="false">VerkNaFr!AM38</f>
        <v>130.69466700489</v>
      </c>
      <c r="AN38" s="35" t="n">
        <f aca="false">VerkNaFr!AN38</f>
        <v>18.115162325521</v>
      </c>
      <c r="AO38" s="35" t="n">
        <f aca="false">VerkNaFr!AO38</f>
        <v>186.370840333804</v>
      </c>
      <c r="AP38" s="35" t="n">
        <f aca="false">VerkNaFr!AP38</f>
        <v>5.04894902717253</v>
      </c>
      <c r="AQ38" s="1"/>
      <c r="AR38" s="1"/>
      <c r="AS38" s="37" t="e">
        <f aca="false">SUM(C38:AR38)</f>
        <v>#NAME?</v>
      </c>
    </row>
    <row r="39" customFormat="false" ht="14.65" hidden="false" customHeight="false" outlineLevel="0" collapsed="false">
      <c r="A39" s="4" t="n">
        <v>35</v>
      </c>
      <c r="B39" s="4" t="s">
        <v>317</v>
      </c>
      <c r="C39" s="35" t="n">
        <f aca="false">VerkNaFr!C39</f>
        <v>402.66465966009</v>
      </c>
      <c r="D39" s="83" t="e">
        <f aca="false"/>
        <v>#NAME?</v>
      </c>
      <c r="E39" s="83" t="e">
        <f aca="false"/>
        <v>#NAME?</v>
      </c>
      <c r="F39" s="83" t="e">
        <f aca="false"/>
        <v>#NAME?</v>
      </c>
      <c r="G39" s="35" t="n">
        <f aca="false">VerkNaFr!G39</f>
        <v>207.75414902819</v>
      </c>
      <c r="H39" s="35" t="n">
        <f aca="false">VerkNaFr!H39</f>
        <v>812.639189717807</v>
      </c>
      <c r="I39" s="35" t="n">
        <f aca="false">VerkNaFr!I39</f>
        <v>369.213700227936</v>
      </c>
      <c r="J39" s="35" t="n">
        <f aca="false">VerkNaFr!J39</f>
        <v>370.687196730695</v>
      </c>
      <c r="K39" s="35" t="n">
        <f aca="false">VerkNaFr!K39</f>
        <v>166.369766567105</v>
      </c>
      <c r="L39" s="35" t="n">
        <f aca="false">VerkNaFr!L39</f>
        <v>231.476067476128</v>
      </c>
      <c r="M39" s="35" t="n">
        <f aca="false">VerkNaFr!M39</f>
        <v>44.9754604883612</v>
      </c>
      <c r="N39" s="35" t="n">
        <f aca="false">VerkNaFr!N39</f>
        <v>444.31593215753</v>
      </c>
      <c r="O39" s="35" t="n">
        <f aca="false">VerkNaFr!O39</f>
        <v>216.297262079756</v>
      </c>
      <c r="P39" s="35" t="n">
        <f aca="false">VerkNaFr!P39</f>
        <v>758.539079283836</v>
      </c>
      <c r="Q39" s="35" t="n">
        <f aca="false">VerkNaFr!Q39</f>
        <v>28.6695017551406</v>
      </c>
      <c r="R39" s="35" t="n">
        <f aca="false">VerkNaFr!R39</f>
        <v>2427.44877953908</v>
      </c>
      <c r="S39" s="35" t="n">
        <f aca="false">VerkNaFr!S39</f>
        <v>415.175528707401</v>
      </c>
      <c r="T39" s="35" t="n">
        <f aca="false">VerkNaFr!T39</f>
        <v>723.410010847455</v>
      </c>
      <c r="U39" s="35" t="n">
        <f aca="false">VerkNaFr!U39</f>
        <v>702.392738330498</v>
      </c>
      <c r="V39" s="35" t="n">
        <f aca="false">VerkNaFr!V39</f>
        <v>2545.3305021607</v>
      </c>
      <c r="W39" s="35" t="n">
        <f aca="false">VerkNaFr!W39</f>
        <v>2949.29822136436</v>
      </c>
      <c r="X39" s="35" t="n">
        <f aca="false">VerkNaFr!X39</f>
        <v>1586.26084327843</v>
      </c>
      <c r="Y39" s="35" t="n">
        <f aca="false">VerkNaFr!Y39</f>
        <v>803.229205727179</v>
      </c>
      <c r="Z39" s="35" t="n">
        <f aca="false">VerkNaFr!Z39</f>
        <v>3467.347865531</v>
      </c>
      <c r="AA39" s="35" t="n">
        <f aca="false">VerkNaFr!AA39</f>
        <v>1548.58997210817</v>
      </c>
      <c r="AB39" s="35" t="n">
        <f aca="false">VerkNaFr!AB39</f>
        <v>1025.18435722053</v>
      </c>
      <c r="AC39" s="35" t="n">
        <f aca="false">VerkNaFr!AC39</f>
        <v>51.3769015562154</v>
      </c>
      <c r="AD39" s="83" t="n">
        <f aca="false">VerkNaFr!AD39</f>
        <v>15.2157274963627</v>
      </c>
      <c r="AE39" s="83" t="n">
        <f aca="false">VerkNaFr!AE39</f>
        <v>222.482137265884</v>
      </c>
      <c r="AF39" s="83" t="n">
        <f aca="false">VerkNaFr!AF39</f>
        <v>44.9743674032221</v>
      </c>
      <c r="AG39" s="35" t="n">
        <f aca="false">VerkNaFr!AG39</f>
        <v>31.219942922135</v>
      </c>
      <c r="AH39" s="35" t="n">
        <f aca="false">VerkNaFr!AH39</f>
        <v>888.754918414061</v>
      </c>
      <c r="AI39" s="35" t="n">
        <f aca="false">VerkNaFr!AI39</f>
        <v>3086.57041966508</v>
      </c>
      <c r="AJ39" s="35" t="n">
        <f aca="false">VerkNaFr!AJ39</f>
        <v>641.377097560237</v>
      </c>
      <c r="AK39" s="35" t="n">
        <f aca="false">VerkNaFr!AK39</f>
        <v>7314.60606916339</v>
      </c>
      <c r="AL39" s="35" t="n">
        <f aca="false">VerkNaFr!AL39</f>
        <v>132.532877727731</v>
      </c>
      <c r="AM39" s="35" t="n">
        <f aca="false">VerkNaFr!AM39</f>
        <v>944.614151843693</v>
      </c>
      <c r="AN39" s="35" t="n">
        <f aca="false">VerkNaFr!AN39</f>
        <v>866.610193646965</v>
      </c>
      <c r="AO39" s="35" t="n">
        <f aca="false">VerkNaFr!AO39</f>
        <v>908.430390500992</v>
      </c>
      <c r="AP39" s="35" t="n">
        <f aca="false">VerkNaFr!AP39</f>
        <v>95.2123398252434</v>
      </c>
      <c r="AQ39" s="1"/>
      <c r="AR39" s="1"/>
      <c r="AS39" s="37" t="e">
        <f aca="false">SUM(C39:AR39)</f>
        <v>#NAME?</v>
      </c>
    </row>
    <row r="40" customFormat="false" ht="14.65" hidden="false" customHeight="false" outlineLevel="0" collapsed="false">
      <c r="A40" s="4" t="n">
        <v>36</v>
      </c>
      <c r="B40" s="4" t="s">
        <v>318</v>
      </c>
      <c r="C40" s="35" t="n">
        <f aca="false">VerkNaFr!C40</f>
        <v>5.36919240264514</v>
      </c>
      <c r="D40" s="83" t="e">
        <f aca="false"/>
        <v>#NAME?</v>
      </c>
      <c r="E40" s="83" t="e">
        <f aca="false"/>
        <v>#NAME?</v>
      </c>
      <c r="F40" s="83" t="e">
        <f aca="false"/>
        <v>#NAME?</v>
      </c>
      <c r="G40" s="35" t="n">
        <f aca="false">VerkNaFr!G40</f>
        <v>0</v>
      </c>
      <c r="H40" s="35" t="n">
        <f aca="false">VerkNaFr!H40</f>
        <v>27.473481937984</v>
      </c>
      <c r="I40" s="35" t="n">
        <f aca="false">VerkNaFr!I40</f>
        <v>11.7265696410327</v>
      </c>
      <c r="J40" s="35" t="n">
        <f aca="false">VerkNaFr!J40</f>
        <v>9.92905122815366</v>
      </c>
      <c r="K40" s="35" t="n">
        <f aca="false">VerkNaFr!K40</f>
        <v>7.41922422027762</v>
      </c>
      <c r="L40" s="35" t="n">
        <f aca="false">VerkNaFr!L40</f>
        <v>4.01633597037136</v>
      </c>
      <c r="M40" s="35" t="n">
        <f aca="false">VerkNaFr!M40</f>
        <v>1.2744623942738</v>
      </c>
      <c r="N40" s="35" t="n">
        <f aca="false">VerkNaFr!N40</f>
        <v>15.098170095514</v>
      </c>
      <c r="O40" s="35" t="n">
        <f aca="false">VerkNaFr!O40</f>
        <v>7.52651133644263</v>
      </c>
      <c r="P40" s="35" t="n">
        <f aca="false">VerkNaFr!P40</f>
        <v>29.6550288464281</v>
      </c>
      <c r="Q40" s="35" t="n">
        <f aca="false">VerkNaFr!Q40</f>
        <v>2.34144203849055</v>
      </c>
      <c r="R40" s="35" t="n">
        <f aca="false">VerkNaFr!R40</f>
        <v>31.8368016542655</v>
      </c>
      <c r="S40" s="35" t="n">
        <f aca="false">VerkNaFr!S40</f>
        <v>7.63169019556045</v>
      </c>
      <c r="T40" s="35" t="n">
        <f aca="false">VerkNaFr!T40</f>
        <v>15.0354132508283</v>
      </c>
      <c r="U40" s="35" t="n">
        <f aca="false">VerkNaFr!U40</f>
        <v>19.5864051829274</v>
      </c>
      <c r="V40" s="35" t="n">
        <f aca="false">VerkNaFr!V40</f>
        <v>72.5179770112031</v>
      </c>
      <c r="W40" s="35" t="n">
        <f aca="false">VerkNaFr!W40</f>
        <v>66.1674375868055</v>
      </c>
      <c r="X40" s="35" t="n">
        <f aca="false">VerkNaFr!X40</f>
        <v>10.0130153922835</v>
      </c>
      <c r="Y40" s="35" t="n">
        <f aca="false">VerkNaFr!Y40</f>
        <v>15.5817166232712</v>
      </c>
      <c r="Z40" s="35" t="n">
        <f aca="false">VerkNaFr!Z40</f>
        <v>141.810260164002</v>
      </c>
      <c r="AA40" s="35" t="n">
        <f aca="false">VerkNaFr!AA40</f>
        <v>105.413521457394</v>
      </c>
      <c r="AB40" s="35" t="n">
        <f aca="false">VerkNaFr!AB40</f>
        <v>42.1194717757271</v>
      </c>
      <c r="AC40" s="35" t="n">
        <f aca="false">VerkNaFr!AC40</f>
        <v>6.29857216105015</v>
      </c>
      <c r="AD40" s="83" t="n">
        <f aca="false">VerkNaFr!AD40</f>
        <v>0.671210700293485</v>
      </c>
      <c r="AE40" s="83" t="n">
        <f aca="false">VerkNaFr!AE40</f>
        <v>3.86954364616032</v>
      </c>
      <c r="AF40" s="83" t="n">
        <f aca="false">VerkNaFr!AF40</f>
        <v>1.98395223936482</v>
      </c>
      <c r="AG40" s="35" t="n">
        <f aca="false">VerkNaFr!AG40</f>
        <v>8.24083354898045</v>
      </c>
      <c r="AH40" s="35" t="n">
        <f aca="false">VerkNaFr!AH40</f>
        <v>35.7879126059479</v>
      </c>
      <c r="AI40" s="35" t="n">
        <f aca="false">VerkNaFr!AI40</f>
        <v>57.7542319710383</v>
      </c>
      <c r="AJ40" s="35" t="n">
        <f aca="false">VerkNaFr!AJ40</f>
        <v>10.1264303425954</v>
      </c>
      <c r="AK40" s="35" t="n">
        <f aca="false">VerkNaFr!AK40</f>
        <v>543.757545269464</v>
      </c>
      <c r="AL40" s="35" t="n">
        <f aca="false">VerkNaFr!AL40</f>
        <v>152.20645933066</v>
      </c>
      <c r="AM40" s="35" t="n">
        <f aca="false">VerkNaFr!AM40</f>
        <v>36.1205573283206</v>
      </c>
      <c r="AN40" s="35" t="n">
        <f aca="false">VerkNaFr!AN40</f>
        <v>19.8422509980018</v>
      </c>
      <c r="AO40" s="35" t="n">
        <f aca="false">VerkNaFr!AO40</f>
        <v>112.356629493674</v>
      </c>
      <c r="AP40" s="35" t="n">
        <f aca="false">VerkNaFr!AP40</f>
        <v>11.0238996248285</v>
      </c>
      <c r="AQ40" s="1"/>
      <c r="AR40" s="1"/>
      <c r="AS40" s="37" t="e">
        <f aca="false">SUM(C40:AR40)</f>
        <v>#NAME?</v>
      </c>
    </row>
    <row r="41" customFormat="false" ht="14.65" hidden="false" customHeight="false" outlineLevel="0" collapsed="false">
      <c r="A41" s="4" t="n">
        <v>37</v>
      </c>
      <c r="B41" s="4" t="s">
        <v>319</v>
      </c>
      <c r="C41" s="35" t="n">
        <f aca="false">VerkNaFr!C41</f>
        <v>48.2124347249059</v>
      </c>
      <c r="D41" s="83" t="e">
        <f aca="false"/>
        <v>#NAME?</v>
      </c>
      <c r="E41" s="83" t="e">
        <f aca="false"/>
        <v>#NAME?</v>
      </c>
      <c r="F41" s="83" t="e">
        <f aca="false"/>
        <v>#NAME?</v>
      </c>
      <c r="G41" s="35" t="n">
        <f aca="false">VerkNaFr!G41</f>
        <v>0.433825131644724</v>
      </c>
      <c r="H41" s="35" t="n">
        <f aca="false">VerkNaFr!H41</f>
        <v>1.26528759667745</v>
      </c>
      <c r="I41" s="35" t="n">
        <f aca="false">VerkNaFr!I41</f>
        <v>0.202875338936899</v>
      </c>
      <c r="J41" s="35" t="n">
        <f aca="false">VerkNaFr!J41</f>
        <v>0</v>
      </c>
      <c r="K41" s="35" t="n">
        <f aca="false">VerkNaFr!K41</f>
        <v>0</v>
      </c>
      <c r="L41" s="35" t="n">
        <f aca="false">VerkNaFr!L41</f>
        <v>0</v>
      </c>
      <c r="M41" s="35" t="n">
        <f aca="false">VerkNaFr!M41</f>
        <v>0</v>
      </c>
      <c r="N41" s="35" t="n">
        <f aca="false">VerkNaFr!N41</f>
        <v>0.158455491000062</v>
      </c>
      <c r="O41" s="35" t="n">
        <f aca="false">VerkNaFr!O41</f>
        <v>0</v>
      </c>
      <c r="P41" s="35" t="n">
        <f aca="false">VerkNaFr!P41</f>
        <v>0</v>
      </c>
      <c r="Q41" s="35" t="n">
        <f aca="false">VerkNaFr!Q41</f>
        <v>0</v>
      </c>
      <c r="R41" s="35" t="n">
        <f aca="false">VerkNaFr!R41</f>
        <v>2.94784629738599</v>
      </c>
      <c r="S41" s="35" t="n">
        <f aca="false">VerkNaFr!S41</f>
        <v>0</v>
      </c>
      <c r="T41" s="35" t="n">
        <f aca="false">VerkNaFr!T41</f>
        <v>0.829082442610129</v>
      </c>
      <c r="U41" s="35" t="n">
        <f aca="false">VerkNaFr!U41</f>
        <v>0.475846120627985</v>
      </c>
      <c r="V41" s="35" t="n">
        <f aca="false">VerkNaFr!V41</f>
        <v>2.95055730943855</v>
      </c>
      <c r="W41" s="35" t="n">
        <f aca="false">VerkNaFr!W41</f>
        <v>3.66833683082101</v>
      </c>
      <c r="X41" s="35" t="n">
        <f aca="false">VerkNaFr!X41</f>
        <v>2.81810819098921</v>
      </c>
      <c r="Y41" s="35" t="n">
        <f aca="false">VerkNaFr!Y41</f>
        <v>0.518700549249164</v>
      </c>
      <c r="Z41" s="35" t="n">
        <f aca="false">VerkNaFr!Z41</f>
        <v>7.29238324825984</v>
      </c>
      <c r="AA41" s="35" t="n">
        <f aca="false">VerkNaFr!AA41</f>
        <v>5.52524875199407</v>
      </c>
      <c r="AB41" s="35" t="n">
        <f aca="false">VerkNaFr!AB41</f>
        <v>1.72949245753218</v>
      </c>
      <c r="AC41" s="35" t="n">
        <f aca="false">VerkNaFr!AC41</f>
        <v>6.07792623856818</v>
      </c>
      <c r="AD41" s="83" t="n">
        <f aca="false">VerkNaFr!AD41</f>
        <v>0.437861198379385</v>
      </c>
      <c r="AE41" s="83" t="n">
        <f aca="false">VerkNaFr!AE41</f>
        <v>1.42017996287776</v>
      </c>
      <c r="AF41" s="83" t="n">
        <f aca="false">VerkNaFr!AF41</f>
        <v>1.29422207464201</v>
      </c>
      <c r="AG41" s="35" t="n">
        <f aca="false">VerkNaFr!AG41</f>
        <v>4.22500846812252</v>
      </c>
      <c r="AH41" s="35" t="n">
        <f aca="false">VerkNaFr!AH41</f>
        <v>3.5073654821427</v>
      </c>
      <c r="AI41" s="35" t="n">
        <f aca="false">VerkNaFr!AI41</f>
        <v>34.8283598821426</v>
      </c>
      <c r="AJ41" s="35" t="n">
        <f aca="false">VerkNaFr!AJ41</f>
        <v>1.49197039498367</v>
      </c>
      <c r="AK41" s="35" t="n">
        <f aca="false">VerkNaFr!AK41</f>
        <v>9.09798430483422</v>
      </c>
      <c r="AL41" s="35" t="n">
        <f aca="false">VerkNaFr!AL41</f>
        <v>0.477837410867192</v>
      </c>
      <c r="AM41" s="35" t="n">
        <f aca="false">VerkNaFr!AM41</f>
        <v>77.8590224569975</v>
      </c>
      <c r="AN41" s="35" t="n">
        <f aca="false">VerkNaFr!AN41</f>
        <v>2.26014631924269</v>
      </c>
      <c r="AO41" s="35" t="n">
        <f aca="false">VerkNaFr!AO41</f>
        <v>105.689051504604</v>
      </c>
      <c r="AP41" s="35" t="n">
        <f aca="false">VerkNaFr!AP41</f>
        <v>1078.05160918927</v>
      </c>
      <c r="AQ41" s="1"/>
      <c r="AR41" s="1"/>
      <c r="AS41" s="37" t="e">
        <f aca="false">SUM(C41:AR41)</f>
        <v>#NAME?</v>
      </c>
    </row>
    <row r="42" customFormat="false" ht="14.65" hidden="false" customHeight="false" outlineLevel="0" collapsed="false">
      <c r="A42" s="4" t="n">
        <v>38</v>
      </c>
      <c r="B42" s="4" t="s">
        <v>320</v>
      </c>
      <c r="C42" s="35" t="n">
        <f aca="false">VerkNaFr!C42</f>
        <v>0</v>
      </c>
      <c r="D42" s="83" t="e">
        <f aca="false"/>
        <v>#NAME?</v>
      </c>
      <c r="E42" s="83" t="e">
        <f aca="false"/>
        <v>#NAME?</v>
      </c>
      <c r="F42" s="83" t="e">
        <f aca="false"/>
        <v>#NAME?</v>
      </c>
      <c r="G42" s="35" t="n">
        <f aca="false">VerkNaFr!G42</f>
        <v>0</v>
      </c>
      <c r="H42" s="35" t="n">
        <f aca="false">VerkNaFr!H42</f>
        <v>0</v>
      </c>
      <c r="I42" s="35" t="n">
        <f aca="false">VerkNaFr!I42</f>
        <v>0</v>
      </c>
      <c r="J42" s="35" t="n">
        <f aca="false">VerkNaFr!J42</f>
        <v>0</v>
      </c>
      <c r="K42" s="35" t="n">
        <f aca="false">VerkNaFr!K42</f>
        <v>0</v>
      </c>
      <c r="L42" s="35" t="n">
        <f aca="false">VerkNaFr!L42</f>
        <v>0</v>
      </c>
      <c r="M42" s="35" t="n">
        <f aca="false">VerkNaFr!M42</f>
        <v>0</v>
      </c>
      <c r="N42" s="35" t="n">
        <f aca="false">VerkNaFr!N42</f>
        <v>0</v>
      </c>
      <c r="O42" s="35" t="n">
        <f aca="false">VerkNaFr!O42</f>
        <v>0</v>
      </c>
      <c r="P42" s="35" t="n">
        <f aca="false">VerkNaFr!P42</f>
        <v>0</v>
      </c>
      <c r="Q42" s="35" t="n">
        <f aca="false">VerkNaFr!Q42</f>
        <v>0</v>
      </c>
      <c r="R42" s="35" t="n">
        <f aca="false">VerkNaFr!R42</f>
        <v>0</v>
      </c>
      <c r="S42" s="35" t="n">
        <f aca="false">VerkNaFr!S42</f>
        <v>0</v>
      </c>
      <c r="T42" s="35" t="n">
        <f aca="false">VerkNaFr!T42</f>
        <v>0</v>
      </c>
      <c r="U42" s="35" t="n">
        <f aca="false">VerkNaFr!U42</f>
        <v>0</v>
      </c>
      <c r="V42" s="35" t="n">
        <f aca="false">VerkNaFr!V42</f>
        <v>0</v>
      </c>
      <c r="W42" s="35" t="n">
        <f aca="false">VerkNaFr!W42</f>
        <v>0</v>
      </c>
      <c r="X42" s="35" t="n">
        <f aca="false">VerkNaFr!X42</f>
        <v>0</v>
      </c>
      <c r="Y42" s="35" t="n">
        <f aca="false">VerkNaFr!Y42</f>
        <v>0</v>
      </c>
      <c r="Z42" s="35" t="n">
        <f aca="false">VerkNaFr!Z42</f>
        <v>0</v>
      </c>
      <c r="AA42" s="35" t="n">
        <f aca="false">VerkNaFr!AA42</f>
        <v>0</v>
      </c>
      <c r="AB42" s="35" t="n">
        <f aca="false">VerkNaFr!AB42</f>
        <v>0</v>
      </c>
      <c r="AC42" s="35" t="n">
        <f aca="false">VerkNaFr!AC42</f>
        <v>0</v>
      </c>
      <c r="AD42" s="83" t="n">
        <f aca="false">VerkNaFr!AD42</f>
        <v>0</v>
      </c>
      <c r="AE42" s="83" t="n">
        <f aca="false">VerkNaFr!AE42</f>
        <v>0</v>
      </c>
      <c r="AF42" s="83" t="n">
        <f aca="false">VerkNaFr!AF42</f>
        <v>0</v>
      </c>
      <c r="AG42" s="35" t="n">
        <f aca="false">VerkNaFr!AG42</f>
        <v>0</v>
      </c>
      <c r="AH42" s="35" t="n">
        <f aca="false">VerkNaFr!AH42</f>
        <v>0</v>
      </c>
      <c r="AI42" s="35" t="n">
        <f aca="false">VerkNaFr!AI42</f>
        <v>0</v>
      </c>
      <c r="AJ42" s="35" t="n">
        <f aca="false">VerkNaFr!AJ42</f>
        <v>0</v>
      </c>
      <c r="AK42" s="35" t="n">
        <f aca="false">VerkNaFr!AK42</f>
        <v>0</v>
      </c>
      <c r="AL42" s="35" t="n">
        <f aca="false">VerkNaFr!AL42</f>
        <v>0</v>
      </c>
      <c r="AM42" s="35" t="n">
        <f aca="false">VerkNaFr!AM42</f>
        <v>0</v>
      </c>
      <c r="AN42" s="35" t="n">
        <f aca="false">VerkNaFr!AN42</f>
        <v>0</v>
      </c>
      <c r="AO42" s="35" t="n">
        <f aca="false">VerkNaFr!AO42</f>
        <v>0</v>
      </c>
      <c r="AP42" s="35" t="n">
        <f aca="false">VerkNaFr!AP42</f>
        <v>0</v>
      </c>
      <c r="AQ42" s="1"/>
      <c r="AR42" s="1"/>
      <c r="AS42" s="37" t="e">
        <f aca="false">SUM(C42:AR42)</f>
        <v>#NAME?</v>
      </c>
    </row>
    <row r="43" customFormat="false" ht="14.65" hidden="false" customHeight="false" outlineLevel="0" collapsed="false">
      <c r="A43" s="4" t="n">
        <v>39</v>
      </c>
      <c r="B43" s="4" t="s">
        <v>321</v>
      </c>
      <c r="C43" s="35" t="n">
        <f aca="false">VerkNaFr!C43</f>
        <v>14.8465735710462</v>
      </c>
      <c r="D43" s="83" t="e">
        <f aca="false"/>
        <v>#NAME?</v>
      </c>
      <c r="E43" s="83" t="e">
        <f aca="false"/>
        <v>#NAME?</v>
      </c>
      <c r="F43" s="83" t="e">
        <f aca="false"/>
        <v>#NAME?</v>
      </c>
      <c r="G43" s="35" t="n">
        <f aca="false">VerkNaFr!G43</f>
        <v>11.181250617242</v>
      </c>
      <c r="H43" s="35" t="n">
        <f aca="false">VerkNaFr!H43</f>
        <v>39.9641722674084</v>
      </c>
      <c r="I43" s="35" t="n">
        <f aca="false">VerkNaFr!I43</f>
        <v>8.99642971424658</v>
      </c>
      <c r="J43" s="35" t="n">
        <f aca="false">VerkNaFr!J43</f>
        <v>5.92977151480784</v>
      </c>
      <c r="K43" s="35" t="n">
        <f aca="false">VerkNaFr!K43</f>
        <v>1.80200458052435</v>
      </c>
      <c r="L43" s="35" t="n">
        <f aca="false">VerkNaFr!L43</f>
        <v>5.66219685091053</v>
      </c>
      <c r="M43" s="35" t="n">
        <f aca="false">VerkNaFr!M43</f>
        <v>0.554753177476598</v>
      </c>
      <c r="N43" s="35" t="n">
        <f aca="false">VerkNaFr!N43</f>
        <v>9.32515879845834</v>
      </c>
      <c r="O43" s="35" t="n">
        <f aca="false">VerkNaFr!O43</f>
        <v>3.94802696046017</v>
      </c>
      <c r="P43" s="35" t="n">
        <f aca="false">VerkNaFr!P43</f>
        <v>11.8524400818287</v>
      </c>
      <c r="Q43" s="35" t="n">
        <f aca="false">VerkNaFr!Q43</f>
        <v>0.502064777241813</v>
      </c>
      <c r="R43" s="35" t="n">
        <f aca="false">VerkNaFr!R43</f>
        <v>58.9233276542246</v>
      </c>
      <c r="S43" s="35" t="n">
        <f aca="false">VerkNaFr!S43</f>
        <v>10.7417702837522</v>
      </c>
      <c r="T43" s="35" t="n">
        <f aca="false">VerkNaFr!T43</f>
        <v>11.9234254673784</v>
      </c>
      <c r="U43" s="35" t="n">
        <f aca="false">VerkNaFr!U43</f>
        <v>16.7228989998592</v>
      </c>
      <c r="V43" s="35" t="n">
        <f aca="false">VerkNaFr!V43</f>
        <v>65.320733384556</v>
      </c>
      <c r="W43" s="35" t="n">
        <f aca="false">VerkNaFr!W43</f>
        <v>39.909820175113</v>
      </c>
      <c r="X43" s="35" t="n">
        <f aca="false">VerkNaFr!X43</f>
        <v>33.8007418186767</v>
      </c>
      <c r="Y43" s="35" t="n">
        <f aca="false">VerkNaFr!Y43</f>
        <v>2.69957631857058</v>
      </c>
      <c r="Z43" s="35" t="n">
        <f aca="false">VerkNaFr!Z43</f>
        <v>53.4283038685323</v>
      </c>
      <c r="AA43" s="35" t="n">
        <f aca="false">VerkNaFr!AA43</f>
        <v>19.1079932434702</v>
      </c>
      <c r="AB43" s="35" t="n">
        <f aca="false">VerkNaFr!AB43</f>
        <v>22.018022455864</v>
      </c>
      <c r="AC43" s="35" t="n">
        <f aca="false">VerkNaFr!AC43</f>
        <v>0.788706406458112</v>
      </c>
      <c r="AD43" s="83" t="n">
        <f aca="false">VerkNaFr!AD43</f>
        <v>2.4398832481185</v>
      </c>
      <c r="AE43" s="83" t="n">
        <f aca="false">VerkNaFr!AE43</f>
        <v>8.46789161232203</v>
      </c>
      <c r="AF43" s="83" t="n">
        <f aca="false">VerkNaFr!AF43</f>
        <v>7.21176201716808</v>
      </c>
      <c r="AG43" s="35" t="n">
        <f aca="false">VerkNaFr!AG43</f>
        <v>4.76210368838456</v>
      </c>
      <c r="AH43" s="35" t="n">
        <f aca="false">VerkNaFr!AH43</f>
        <v>9.90041949614613</v>
      </c>
      <c r="AI43" s="35" t="n">
        <f aca="false">VerkNaFr!AI43</f>
        <v>16.2118741636947</v>
      </c>
      <c r="AJ43" s="35" t="n">
        <f aca="false">VerkNaFr!AJ43</f>
        <v>155.05042310621</v>
      </c>
      <c r="AK43" s="35" t="n">
        <f aca="false">VerkNaFr!AK43</f>
        <v>53.0846092520243</v>
      </c>
      <c r="AL43" s="35" t="n">
        <f aca="false">VerkNaFr!AL43</f>
        <v>4.4770625539994</v>
      </c>
      <c r="AM43" s="35" t="n">
        <f aca="false">VerkNaFr!AM43</f>
        <v>34.6585731634861</v>
      </c>
      <c r="AN43" s="35" t="n">
        <f aca="false">VerkNaFr!AN43</f>
        <v>19.1031606869979</v>
      </c>
      <c r="AO43" s="35" t="n">
        <f aca="false">VerkNaFr!AO43</f>
        <v>67.8054824206086</v>
      </c>
      <c r="AP43" s="35" t="n">
        <f aca="false">VerkNaFr!AP43</f>
        <v>571.827124909765</v>
      </c>
      <c r="AQ43" s="1"/>
      <c r="AR43" s="1"/>
      <c r="AS43" s="37" t="e">
        <f aca="false">SUM(C43:AR43)</f>
        <v>#NAME?</v>
      </c>
    </row>
    <row r="44" customFormat="false" ht="14.65" hidden="false" customHeight="false" outlineLevel="0" collapsed="false">
      <c r="A44" s="4" t="n">
        <v>40</v>
      </c>
      <c r="B44" s="4" t="s">
        <v>322</v>
      </c>
      <c r="C44" s="35" t="n">
        <f aca="false">VerkNaFr!C44</f>
        <v>0</v>
      </c>
      <c r="D44" s="83" t="e">
        <f aca="false"/>
        <v>#NAME?</v>
      </c>
      <c r="E44" s="83" t="e">
        <f aca="false"/>
        <v>#NAME?</v>
      </c>
      <c r="F44" s="83" t="e">
        <f aca="false"/>
        <v>#NAME?</v>
      </c>
      <c r="G44" s="35" t="n">
        <f aca="false">VerkNaFr!G44</f>
        <v>0</v>
      </c>
      <c r="H44" s="35" t="n">
        <f aca="false">VerkNaFr!H44</f>
        <v>0</v>
      </c>
      <c r="I44" s="35" t="n">
        <f aca="false">VerkNaFr!I44</f>
        <v>0</v>
      </c>
      <c r="J44" s="35" t="n">
        <f aca="false">VerkNaFr!J44</f>
        <v>0</v>
      </c>
      <c r="K44" s="35" t="n">
        <f aca="false">VerkNaFr!K44</f>
        <v>0</v>
      </c>
      <c r="L44" s="35" t="n">
        <f aca="false">VerkNaFr!L44</f>
        <v>0</v>
      </c>
      <c r="M44" s="35" t="n">
        <f aca="false">VerkNaFr!M44</f>
        <v>0</v>
      </c>
      <c r="N44" s="35" t="n">
        <f aca="false">VerkNaFr!N44</f>
        <v>0</v>
      </c>
      <c r="O44" s="35" t="n">
        <f aca="false">VerkNaFr!O44</f>
        <v>0</v>
      </c>
      <c r="P44" s="35" t="n">
        <f aca="false">VerkNaFr!P44</f>
        <v>0</v>
      </c>
      <c r="Q44" s="35" t="n">
        <f aca="false">VerkNaFr!Q44</f>
        <v>0</v>
      </c>
      <c r="R44" s="35" t="n">
        <f aca="false">VerkNaFr!R44</f>
        <v>0</v>
      </c>
      <c r="S44" s="35" t="n">
        <f aca="false">VerkNaFr!S44</f>
        <v>0</v>
      </c>
      <c r="T44" s="35" t="n">
        <f aca="false">VerkNaFr!T44</f>
        <v>0</v>
      </c>
      <c r="U44" s="35" t="n">
        <f aca="false">VerkNaFr!U44</f>
        <v>0</v>
      </c>
      <c r="V44" s="35" t="n">
        <f aca="false">VerkNaFr!V44</f>
        <v>0</v>
      </c>
      <c r="W44" s="35" t="n">
        <f aca="false">VerkNaFr!W44</f>
        <v>0</v>
      </c>
      <c r="X44" s="35" t="n">
        <f aca="false">VerkNaFr!X44</f>
        <v>0</v>
      </c>
      <c r="Y44" s="35" t="n">
        <f aca="false">VerkNaFr!Y44</f>
        <v>0</v>
      </c>
      <c r="Z44" s="35" t="n">
        <f aca="false">VerkNaFr!Z44</f>
        <v>0</v>
      </c>
      <c r="AA44" s="35" t="n">
        <f aca="false">VerkNaFr!AA44</f>
        <v>0</v>
      </c>
      <c r="AB44" s="35" t="n">
        <f aca="false">VerkNaFr!AB44</f>
        <v>0</v>
      </c>
      <c r="AC44" s="35" t="n">
        <f aca="false">VerkNaFr!AC44</f>
        <v>0</v>
      </c>
      <c r="AD44" s="83" t="n">
        <f aca="false">VerkNaFr!AD44</f>
        <v>0</v>
      </c>
      <c r="AE44" s="83" t="n">
        <f aca="false">VerkNaFr!AE44</f>
        <v>0</v>
      </c>
      <c r="AF44" s="83" t="n">
        <f aca="false">VerkNaFr!AF44</f>
        <v>0</v>
      </c>
      <c r="AG44" s="35" t="n">
        <f aca="false">VerkNaFr!AG44</f>
        <v>0</v>
      </c>
      <c r="AH44" s="35" t="n">
        <f aca="false">VerkNaFr!AH44</f>
        <v>0</v>
      </c>
      <c r="AI44" s="35" t="n">
        <f aca="false">VerkNaFr!AI44</f>
        <v>0</v>
      </c>
      <c r="AJ44" s="35" t="n">
        <f aca="false">VerkNaFr!AJ44</f>
        <v>0</v>
      </c>
      <c r="AK44" s="35" t="n">
        <f aca="false">VerkNaFr!AK44</f>
        <v>0</v>
      </c>
      <c r="AL44" s="35" t="n">
        <f aca="false">VerkNaFr!AL44</f>
        <v>0</v>
      </c>
      <c r="AM44" s="35" t="n">
        <f aca="false">VerkNaFr!AM44</f>
        <v>0</v>
      </c>
      <c r="AN44" s="35" t="n">
        <f aca="false">VerkNaFr!AN44</f>
        <v>0</v>
      </c>
      <c r="AO44" s="35" t="n">
        <f aca="false">VerkNaFr!AO44</f>
        <v>0</v>
      </c>
      <c r="AP44" s="35" t="n">
        <f aca="false">VerkNaFr!AP44</f>
        <v>0</v>
      </c>
      <c r="AQ44" s="1"/>
      <c r="AR44" s="1"/>
      <c r="AS44" s="37" t="e">
        <f aca="false">SUM(C44:AR44)</f>
        <v>#NAME?</v>
      </c>
    </row>
    <row r="45" customFormat="false" ht="14.65" hidden="true" customHeight="false" outlineLevel="0" collapsed="false">
      <c r="A45" s="4" t="n">
        <v>41</v>
      </c>
      <c r="B45" s="4" t="s">
        <v>323</v>
      </c>
      <c r="C45" s="1"/>
      <c r="D45" s="82"/>
      <c r="E45" s="82"/>
      <c r="F45" s="8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82"/>
      <c r="AD45" s="82"/>
      <c r="AE45" s="82"/>
      <c r="AF45" s="82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37" t="n">
        <f aca="false">SUM(C45:AR45)</f>
        <v>0</v>
      </c>
    </row>
    <row r="46" customFormat="false" ht="14.65" hidden="true" customHeight="false" outlineLevel="0" collapsed="false">
      <c r="A46" s="4" t="n">
        <v>42</v>
      </c>
      <c r="B46" s="4" t="s">
        <v>323</v>
      </c>
      <c r="C46" s="1"/>
      <c r="D46" s="82"/>
      <c r="E46" s="82"/>
      <c r="F46" s="8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82"/>
      <c r="AD46" s="82"/>
      <c r="AE46" s="82"/>
      <c r="AF46" s="82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37" t="n">
        <f aca="false">SUM(C46:AR46)</f>
        <v>0</v>
      </c>
    </row>
    <row r="47" customFormat="false" ht="14.65" hidden="false" customHeight="false" outlineLevel="0" collapsed="false">
      <c r="A47" s="1"/>
      <c r="B47" s="1"/>
      <c r="C47" s="1"/>
      <c r="D47" s="82"/>
      <c r="E47" s="82"/>
      <c r="F47" s="8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82"/>
      <c r="AD47" s="82"/>
      <c r="AE47" s="82"/>
      <c r="AF47" s="82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7" customFormat="true" ht="14.65" hidden="false" customHeight="false" outlineLevel="0" collapsed="false">
      <c r="A48" s="26" t="s">
        <v>324</v>
      </c>
      <c r="B48" s="26"/>
      <c r="C48" s="46" t="e">
        <f aca="false">SUM(C5:C46)</f>
        <v>#NAME?</v>
      </c>
      <c r="D48" s="87" t="e">
        <f aca="false">SUM(D5:D46)</f>
        <v>#NAME?</v>
      </c>
      <c r="E48" s="87" t="e">
        <f aca="false">SUM(E5:E46)</f>
        <v>#NAME?</v>
      </c>
      <c r="F48" s="87" t="e">
        <f aca="false">SUM(F5:F46)</f>
        <v>#NAME?</v>
      </c>
      <c r="G48" s="46" t="e">
        <f aca="false">SUM(G5:G46)</f>
        <v>#NAME?</v>
      </c>
      <c r="H48" s="46" t="e">
        <f aca="false">SUM(H5:H46)</f>
        <v>#NAME?</v>
      </c>
      <c r="I48" s="46" t="e">
        <f aca="false">SUM(I5:I46)</f>
        <v>#NAME?</v>
      </c>
      <c r="J48" s="46" t="e">
        <f aca="false">SUM(J5:J46)</f>
        <v>#NAME?</v>
      </c>
      <c r="K48" s="46" t="e">
        <f aca="false">SUM(K5:K46)</f>
        <v>#NAME?</v>
      </c>
      <c r="L48" s="46" t="e">
        <f aca="false">SUM(L5:L46)</f>
        <v>#NAME?</v>
      </c>
      <c r="M48" s="46" t="e">
        <f aca="false">SUM(M5:M46)</f>
        <v>#NAME?</v>
      </c>
      <c r="N48" s="46" t="e">
        <f aca="false">SUM(N5:N46)</f>
        <v>#NAME?</v>
      </c>
      <c r="O48" s="46" t="e">
        <f aca="false">SUM(O5:O46)</f>
        <v>#NAME?</v>
      </c>
      <c r="P48" s="46" t="e">
        <f aca="false">SUM(P5:P46)</f>
        <v>#NAME?</v>
      </c>
      <c r="Q48" s="46" t="e">
        <f aca="false">SUM(Q5:Q46)</f>
        <v>#NAME?</v>
      </c>
      <c r="R48" s="46" t="e">
        <f aca="false">SUM(R5:R46)</f>
        <v>#NAME?</v>
      </c>
      <c r="S48" s="46" t="e">
        <f aca="false">SUM(S5:S46)</f>
        <v>#NAME?</v>
      </c>
      <c r="T48" s="46" t="e">
        <f aca="false">SUM(T5:T46)</f>
        <v>#NAME?</v>
      </c>
      <c r="U48" s="46" t="e">
        <f aca="false">SUM(U5:U46)</f>
        <v>#NAME?</v>
      </c>
      <c r="V48" s="46" t="e">
        <f aca="false">SUM(V5:V46)</f>
        <v>#NAME?</v>
      </c>
      <c r="W48" s="46" t="e">
        <f aca="false">SUM(W5:W46)</f>
        <v>#NAME?</v>
      </c>
      <c r="X48" s="46" t="e">
        <f aca="false">SUM(X5:X46)</f>
        <v>#NAME?</v>
      </c>
      <c r="Y48" s="46" t="e">
        <f aca="false">SUM(Y5:Y46)</f>
        <v>#NAME?</v>
      </c>
      <c r="Z48" s="46" t="e">
        <f aca="false">SUM(Z5:Z46)</f>
        <v>#NAME?</v>
      </c>
      <c r="AA48" s="46" t="e">
        <f aca="false">SUM(AA5:AA46)</f>
        <v>#NAME?</v>
      </c>
      <c r="AB48" s="46" t="e">
        <f aca="false">SUM(AB5:AB46)</f>
        <v>#NAME?</v>
      </c>
      <c r="AC48" s="87" t="e">
        <f aca="false">SUM(AC5:AC46)</f>
        <v>#NAME?</v>
      </c>
      <c r="AD48" s="87" t="e">
        <f aca="false">SUM(AD5:AD46)</f>
        <v>#NAME?</v>
      </c>
      <c r="AE48" s="87" t="e">
        <f aca="false">SUM(AE5:AE46)</f>
        <v>#NAME?</v>
      </c>
      <c r="AF48" s="87" t="e">
        <f aca="false">SUM(AF5:AF46)</f>
        <v>#NAME?</v>
      </c>
      <c r="AG48" s="46" t="e">
        <f aca="false">SUM(AG5:AG46)</f>
        <v>#NAME?</v>
      </c>
      <c r="AH48" s="46" t="e">
        <f aca="false">SUM(AH5:AH46)</f>
        <v>#NAME?</v>
      </c>
      <c r="AI48" s="46" t="e">
        <f aca="false">SUM(AI5:AI46)</f>
        <v>#NAME?</v>
      </c>
      <c r="AJ48" s="46" t="e">
        <f aca="false">SUM(AJ5:AJ46)</f>
        <v>#NAME?</v>
      </c>
      <c r="AK48" s="46" t="e">
        <f aca="false">SUM(AK5:AK46)</f>
        <v>#NAME?</v>
      </c>
      <c r="AL48" s="46" t="e">
        <f aca="false">SUM(AL5:AL46)</f>
        <v>#NAME?</v>
      </c>
      <c r="AM48" s="46" t="e">
        <f aca="false">SUM(AM5:AM46)</f>
        <v>#NAME?</v>
      </c>
      <c r="AN48" s="46" t="e">
        <f aca="false">SUM(AN5:AN46)</f>
        <v>#NAME?</v>
      </c>
      <c r="AO48" s="46" t="e">
        <f aca="false">SUM(AO5:AO46)</f>
        <v>#NAME?</v>
      </c>
      <c r="AP48" s="46" t="e">
        <f aca="false">SUM(AP5:AP46)</f>
        <v>#NAME?</v>
      </c>
      <c r="AQ48" s="46" t="n">
        <f aca="false">SUM(AQ5:AQ46)</f>
        <v>0</v>
      </c>
      <c r="AR48" s="46" t="n">
        <f aca="false">SUM(AR5:AR46)</f>
        <v>0</v>
      </c>
      <c r="AS48" s="37" t="e">
        <f aca="false">SUM(C48:AR48)</f>
        <v>#NAME?</v>
      </c>
    </row>
    <row r="49" customFormat="false" ht="14.65" hidden="false" customHeight="false" outlineLevel="0" collapsed="false">
      <c r="A49" s="1"/>
      <c r="B49" s="11" t="s">
        <v>282</v>
      </c>
      <c r="C49" s="35" t="e">
        <f aca="false">VerkNaFr!C49*C61/VerkNaFr!C61</f>
        <v>#NAME?</v>
      </c>
      <c r="D49" s="35" t="e">
        <f aca="false">VerkNaFr!D49*D61/VerkNaFr!D61</f>
        <v>#NAME?</v>
      </c>
      <c r="E49" s="35" t="e">
        <f aca="false">VerkNaFr!E49*E61/VerkNaFr!E61</f>
        <v>#NAME?</v>
      </c>
      <c r="F49" s="35" t="e">
        <f aca="false">VerkNaFr!F49*F61/VerkNaFr!F61</f>
        <v>#NAME?</v>
      </c>
      <c r="G49" s="35" t="e">
        <f aca="false">VerkNaFr!G49*G61/VerkNaFr!G61</f>
        <v>#NAME?</v>
      </c>
      <c r="H49" s="35" t="e">
        <f aca="false">VerkNaFr!H49*H61/VerkNaFr!H61</f>
        <v>#NAME?</v>
      </c>
      <c r="I49" s="35" t="e">
        <f aca="false">VerkNaFr!I49*I61/VerkNaFr!I61</f>
        <v>#NAME?</v>
      </c>
      <c r="J49" s="35" t="e">
        <f aca="false">VerkNaFr!J49*J61/VerkNaFr!J61</f>
        <v>#NAME?</v>
      </c>
      <c r="K49" s="35" t="e">
        <f aca="false">VerkNaFr!K49*K61/VerkNaFr!K61</f>
        <v>#NAME?</v>
      </c>
      <c r="L49" s="35" t="e">
        <f aca="false">VerkNaFr!L49*L61/VerkNaFr!L61</f>
        <v>#NAME?</v>
      </c>
      <c r="M49" s="35" t="e">
        <f aca="false">VerkNaFr!M49*M61/VerkNaFr!M61</f>
        <v>#NAME?</v>
      </c>
      <c r="N49" s="35" t="e">
        <f aca="false">VerkNaFr!N49*N61/VerkNaFr!N61</f>
        <v>#NAME?</v>
      </c>
      <c r="O49" s="35" t="e">
        <f aca="false">VerkNaFr!O49*O61/VerkNaFr!O61</f>
        <v>#NAME?</v>
      </c>
      <c r="P49" s="35" t="e">
        <f aca="false">VerkNaFr!P49*P61/VerkNaFr!P61</f>
        <v>#NAME?</v>
      </c>
      <c r="Q49" s="35" t="e">
        <f aca="false">VerkNaFr!Q49*Q61/VerkNaFr!Q61</f>
        <v>#NAME?</v>
      </c>
      <c r="R49" s="35" t="e">
        <f aca="false">VerkNaFr!R49*R61/VerkNaFr!R61</f>
        <v>#NAME?</v>
      </c>
      <c r="S49" s="35" t="e">
        <f aca="false">VerkNaFr!S49*S61/VerkNaFr!S61</f>
        <v>#NAME?</v>
      </c>
      <c r="T49" s="35" t="e">
        <f aca="false">VerkNaFr!T49*T61/VerkNaFr!T61</f>
        <v>#NAME?</v>
      </c>
      <c r="U49" s="35" t="e">
        <f aca="false">VerkNaFr!U49*U61/VerkNaFr!U61</f>
        <v>#NAME?</v>
      </c>
      <c r="V49" s="35" t="e">
        <f aca="false">VerkNaFr!V49*V61/VerkNaFr!V61</f>
        <v>#NAME?</v>
      </c>
      <c r="W49" s="35" t="e">
        <f aca="false">VerkNaFr!W49*W61/VerkNaFr!W61</f>
        <v>#NAME?</v>
      </c>
      <c r="X49" s="35" t="e">
        <f aca="false">VerkNaFr!X49*X61/VerkNaFr!X61</f>
        <v>#NAME?</v>
      </c>
      <c r="Y49" s="35" t="e">
        <f aca="false">VerkNaFr!Y49*Y61/VerkNaFr!Y61</f>
        <v>#NAME?</v>
      </c>
      <c r="Z49" s="35" t="e">
        <f aca="false">VerkNaFr!Z49*Z61/VerkNaFr!Z61</f>
        <v>#NAME?</v>
      </c>
      <c r="AA49" s="35" t="e">
        <f aca="false">VerkNaFr!AA49*AA61/VerkNaFr!AA61</f>
        <v>#NAME?</v>
      </c>
      <c r="AB49" s="35" t="e">
        <f aca="false">VerkNaFr!AB49*AB61/VerkNaFr!AB61</f>
        <v>#NAME?</v>
      </c>
      <c r="AC49" s="35" t="e">
        <f aca="false">VerkNaFr!AC49*AC61/VerkNaFr!AC61</f>
        <v>#NAME?</v>
      </c>
      <c r="AD49" s="35" t="e">
        <f aca="false">VerkNaFr!AD49*AD61/VerkNaFr!AD61</f>
        <v>#NAME?</v>
      </c>
      <c r="AE49" s="35" t="e">
        <f aca="false">VerkNaFr!AE49/VerkNaFr!AE66*AE66+1439.1</f>
        <v>#NAME?</v>
      </c>
      <c r="AF49" s="35" t="e">
        <f aca="false">VerkNaFr!AF49*AF61/VerkNaFr!AF61</f>
        <v>#NAME?</v>
      </c>
      <c r="AG49" s="35" t="e">
        <f aca="false">VerkNaFr!AG49*AG61/VerkNaFr!AG61</f>
        <v>#NAME?</v>
      </c>
      <c r="AH49" s="35" t="e">
        <f aca="false">VerkNaFr!AH49*AH61/VerkNaFr!AH61</f>
        <v>#NAME?</v>
      </c>
      <c r="AI49" s="35" t="e">
        <f aca="false">VerkNaFr!AI49*AI61/VerkNaFr!AI61</f>
        <v>#NAME?</v>
      </c>
      <c r="AJ49" s="35" t="e">
        <f aca="false">VerkNaFr!AJ49*AJ61/VerkNaFr!AJ61</f>
        <v>#NAME?</v>
      </c>
      <c r="AK49" s="35" t="e">
        <f aca="false">VerkNaFr!AK49*AK61/VerkNaFr!AK61</f>
        <v>#NAME?</v>
      </c>
      <c r="AL49" s="35" t="e">
        <f aca="false">VerkNaFr!AL49*AL61/VerkNaFr!AL61</f>
        <v>#NAME?</v>
      </c>
      <c r="AM49" s="35" t="e">
        <f aca="false">VerkNaFr!AM49*AM61/VerkNaFr!AM61</f>
        <v>#NAME?</v>
      </c>
      <c r="AN49" s="35" t="e">
        <f aca="false">VerkNaFr!AN49*AN61/VerkNaFr!AN61</f>
        <v>#NAME?</v>
      </c>
      <c r="AO49" s="35" t="e">
        <f aca="false">VerkNaFr!AO49*AO61/VerkNaFr!AO61</f>
        <v>#NAME?</v>
      </c>
      <c r="AP49" s="35" t="e">
        <f aca="false">VerkNaFr!AP49*AP61/VerkNaFr!AP61</f>
        <v>#NAME?</v>
      </c>
      <c r="AQ49" s="35"/>
      <c r="AR49" s="35"/>
      <c r="AS49" s="46" t="e">
        <f aca="false">SUM(C49:AR49)</f>
        <v>#NAME?</v>
      </c>
    </row>
    <row r="50" customFormat="false" ht="14.65" hidden="false" customHeight="false" outlineLevel="0" collapsed="false">
      <c r="AD50" s="88" t="n">
        <f aca="false">VERK95!B295</f>
        <v>808</v>
      </c>
      <c r="AE50" s="88" t="n">
        <f aca="false">VERK95!B296</f>
        <v>2592.28870631319</v>
      </c>
      <c r="AF50" s="88" t="n">
        <f aca="false">VERK95!B298</f>
        <v>2164.58461538462</v>
      </c>
      <c r="AS50" s="46" t="n">
        <v>288808</v>
      </c>
    </row>
    <row r="51" customFormat="false" ht="14.65" hidden="false" customHeight="false" outlineLevel="0" collapsed="false">
      <c r="AS51" s="44" t="e">
        <f aca="false">AS50-AS49</f>
        <v>#NAME?</v>
      </c>
    </row>
    <row r="52" customFormat="false" ht="14.65" hidden="false" customHeight="false" outlineLevel="0" collapsed="false">
      <c r="AE52" s="88"/>
    </row>
    <row r="55" customFormat="false" ht="14.65" hidden="false" customHeight="false" outlineLevel="0" collapsed="false">
      <c r="A55" s="44" t="s">
        <v>325</v>
      </c>
      <c r="C55" s="44" t="n">
        <f aca="false">VerkNaFr!C55</f>
        <v>6905.92517484319</v>
      </c>
      <c r="D55" s="88" t="n">
        <f aca="false">VerkNaFr!D55</f>
        <v>1733.04998096518</v>
      </c>
      <c r="E55" s="88" t="n">
        <f aca="false">VerkNaFr!E55</f>
        <v>272.491344866469</v>
      </c>
      <c r="F55" s="88" t="n">
        <f aca="false">VerkNaFr!F55</f>
        <v>366.67219028572</v>
      </c>
      <c r="G55" s="44" t="n">
        <f aca="false">VerkNaFr!G55</f>
        <v>35.5056103437669</v>
      </c>
      <c r="H55" s="44" t="n">
        <f aca="false">VerkNaFr!H55</f>
        <v>3739.5355759779</v>
      </c>
      <c r="I55" s="44" t="n">
        <f aca="false">VerkNaFr!I55</f>
        <v>526.358237266057</v>
      </c>
      <c r="J55" s="44" t="n">
        <f aca="false">VerkNaFr!J55</f>
        <v>238.684052668917</v>
      </c>
      <c r="K55" s="44" t="n">
        <f aca="false">VerkNaFr!K55</f>
        <v>942.759244028128</v>
      </c>
      <c r="L55" s="44" t="n">
        <f aca="false">VerkNaFr!L55</f>
        <v>790.076396179792</v>
      </c>
      <c r="M55" s="44" t="n">
        <f aca="false">VerkNaFr!M55</f>
        <v>378.138292106861</v>
      </c>
      <c r="N55" s="44" t="n">
        <f aca="false">VerkNaFr!N55</f>
        <v>3622.90882615157</v>
      </c>
      <c r="O55" s="44" t="n">
        <f aca="false">VerkNaFr!O55</f>
        <v>1006.60487564116</v>
      </c>
      <c r="P55" s="44" t="n">
        <f aca="false">VerkNaFr!P55</f>
        <v>4261.21291123008</v>
      </c>
      <c r="Q55" s="44" t="n">
        <f aca="false">VerkNaFr!Q55</f>
        <v>265.199603562983</v>
      </c>
      <c r="R55" s="44" t="n">
        <f aca="false">VerkNaFr!R55</f>
        <v>5420.7921498808</v>
      </c>
      <c r="S55" s="44" t="n">
        <f aca="false">VerkNaFr!S55</f>
        <v>1535.89356264367</v>
      </c>
      <c r="T55" s="44" t="n">
        <f aca="false">VerkNaFr!T55</f>
        <v>2146.62141320738</v>
      </c>
      <c r="U55" s="44" t="n">
        <f aca="false">VerkNaFr!U55</f>
        <v>6699.91265075485</v>
      </c>
      <c r="V55" s="44" t="n">
        <f aca="false">VerkNaFr!V55</f>
        <v>12542.5646730331</v>
      </c>
      <c r="W55" s="44" t="n">
        <f aca="false">VerkNaFr!W55</f>
        <v>11869.3898604858</v>
      </c>
      <c r="X55" s="44" t="n">
        <f aca="false">VerkNaFr!X55</f>
        <v>11195.6460626117</v>
      </c>
      <c r="Y55" s="44" t="n">
        <f aca="false">VerkNaFr!Y55</f>
        <v>9031.71543234052</v>
      </c>
      <c r="Z55" s="44" t="n">
        <f aca="false">VerkNaFr!Z55</f>
        <v>14156.9647552361</v>
      </c>
      <c r="AA55" s="44" t="n">
        <f aca="false">VerkNaFr!AA55</f>
        <v>18360.8461008183</v>
      </c>
      <c r="AB55" s="44" t="n">
        <f aca="false">VerkNaFr!AB55</f>
        <v>9569.49772777171</v>
      </c>
      <c r="AC55" s="88" t="n">
        <f aca="false">VerkNaFr!AC55</f>
        <v>4038.50967259678</v>
      </c>
      <c r="AD55" s="88" t="n">
        <f aca="false">VerkNaFr!AD55</f>
        <v>1024.42837438631</v>
      </c>
      <c r="AE55" s="88" t="n">
        <f aca="false">VerkNaFr!AE55</f>
        <v>2455.2142992999</v>
      </c>
      <c r="AF55" s="88" t="n">
        <f aca="false">VerkNaFr!AF55</f>
        <v>1253.4387016632</v>
      </c>
      <c r="AG55" s="44" t="n">
        <f aca="false">VerkNaFr!AG55</f>
        <v>5731.02930119415</v>
      </c>
      <c r="AH55" s="44" t="n">
        <f aca="false">VerkNaFr!AH55</f>
        <v>9422.05945798839</v>
      </c>
      <c r="AI55" s="44" t="n">
        <f aca="false">VerkNaFr!AI55</f>
        <v>4420.34302081398</v>
      </c>
      <c r="AJ55" s="44" t="n">
        <f aca="false">VerkNaFr!AJ55</f>
        <v>1135.20161353071</v>
      </c>
      <c r="AK55" s="44" t="n">
        <f aca="false">VerkNaFr!AK55</f>
        <v>30131.9429448535</v>
      </c>
      <c r="AL55" s="44" t="n">
        <f aca="false">VerkNaFr!AL55</f>
        <v>12939.0769675082</v>
      </c>
      <c r="AM55" s="44" t="n">
        <f aca="false">VerkNaFr!AM55</f>
        <v>15330.7916145644</v>
      </c>
      <c r="AN55" s="44" t="n">
        <f aca="false">VerkNaFr!AN55</f>
        <v>1040.3652759442</v>
      </c>
      <c r="AO55" s="44" t="n">
        <f aca="false">VerkNaFr!AO55</f>
        <v>9661.76638824701</v>
      </c>
      <c r="AP55" s="44" t="n">
        <f aca="false">VerkNaFr!AP55</f>
        <v>493.975883066867</v>
      </c>
      <c r="AQ55" s="44" t="n">
        <f aca="false">VerkNaFr!AQ61</f>
        <v>0</v>
      </c>
      <c r="AR55" s="44" t="n">
        <f aca="false">VerkNaFr!AR61</f>
        <v>0</v>
      </c>
      <c r="AS55" s="37" t="n">
        <f aca="false">SUM(C55:AR55)</f>
        <v>226693.110220559</v>
      </c>
    </row>
    <row r="56" customFormat="false" ht="14.65" hidden="false" customHeight="false" outlineLevel="0" collapsed="false">
      <c r="A56" s="44" t="s">
        <v>326</v>
      </c>
      <c r="C56" s="44" t="n">
        <f aca="false">VerkNaFr!C56</f>
        <v>498.777545156806</v>
      </c>
      <c r="D56" s="88" t="n">
        <f aca="false">VerkNaFr!D56</f>
        <v>6673.82002773109</v>
      </c>
      <c r="E56" s="88" t="n">
        <f aca="false">VerkNaFr!E56</f>
        <v>615.43768670392</v>
      </c>
      <c r="F56" s="88" t="n">
        <f aca="false">VerkNaFr!F56</f>
        <v>688.163329447621</v>
      </c>
      <c r="G56" s="44" t="n">
        <f aca="false">VerkNaFr!G56</f>
        <v>139.999509451433</v>
      </c>
      <c r="H56" s="44" t="n">
        <f aca="false">VerkNaFr!H56</f>
        <v>1869.09770658209</v>
      </c>
      <c r="I56" s="44" t="n">
        <f aca="false">VerkNaFr!I56</f>
        <v>945.162762157943</v>
      </c>
      <c r="J56" s="44" t="n">
        <f aca="false">VerkNaFr!J56</f>
        <v>1759.90029651508</v>
      </c>
      <c r="K56" s="44" t="n">
        <f aca="false">VerkNaFr!K56</f>
        <v>554.507663107872</v>
      </c>
      <c r="L56" s="44" t="n">
        <f aca="false">VerkNaFr!L56</f>
        <v>55.9687390611123</v>
      </c>
      <c r="M56" s="44" t="n">
        <f aca="false">VerkNaFr!M56</f>
        <v>71.0417574492808</v>
      </c>
      <c r="N56" s="44" t="n">
        <f aca="false">VerkNaFr!N56</f>
        <v>324.341704668327</v>
      </c>
      <c r="O56" s="44" t="n">
        <f aca="false">VerkNaFr!O56</f>
        <v>557.76410432684</v>
      </c>
      <c r="P56" s="44" t="n">
        <f aca="false">VerkNaFr!P56</f>
        <v>980.281651073916</v>
      </c>
      <c r="Q56" s="44" t="n">
        <f aca="false">VerkNaFr!Q56</f>
        <v>54.4453395836766</v>
      </c>
      <c r="R56" s="44" t="n">
        <f aca="false">VerkNaFr!R56</f>
        <v>10588.0903845192</v>
      </c>
      <c r="S56" s="44" t="n">
        <f aca="false">VerkNaFr!S56</f>
        <v>1014.40046154833</v>
      </c>
      <c r="T56" s="44" t="n">
        <f aca="false">VerkNaFr!T56</f>
        <v>1376.97046544862</v>
      </c>
      <c r="U56" s="44" t="n">
        <f aca="false">VerkNaFr!U56</f>
        <v>2637.17801021453</v>
      </c>
      <c r="V56" s="44" t="n">
        <f aca="false">VerkNaFr!V56</f>
        <v>6773.4449312885</v>
      </c>
      <c r="W56" s="44" t="n">
        <f aca="false">VerkNaFr!W56</f>
        <v>6161.29967134085</v>
      </c>
      <c r="X56" s="44" t="n">
        <f aca="false">VerkNaFr!X56</f>
        <v>1523.22429847628</v>
      </c>
      <c r="Y56" s="44" t="n">
        <f aca="false">VerkNaFr!Y56</f>
        <v>1089.33839114748</v>
      </c>
      <c r="Z56" s="44" t="n">
        <f aca="false">VerkNaFr!Z56</f>
        <v>6425.51786518962</v>
      </c>
      <c r="AA56" s="44" t="n">
        <f aca="false">VerkNaFr!AA56</f>
        <v>2601.5424273871</v>
      </c>
      <c r="AB56" s="44" t="n">
        <f aca="false">VerkNaFr!AB56</f>
        <v>2030.67989219629</v>
      </c>
      <c r="AC56" s="88" t="n">
        <f aca="false">VerkNaFr!AC56</f>
        <v>-224.864253588775</v>
      </c>
      <c r="AD56" s="88" t="n">
        <f aca="false">VerkNaFr!AD56</f>
        <v>-709.34292606504</v>
      </c>
      <c r="AE56" s="88" t="n">
        <f aca="false">VerkNaFr!AE56</f>
        <v>1235.96452615284</v>
      </c>
      <c r="AF56" s="88" t="n">
        <f aca="false">VerkNaFr!AF56</f>
        <v>640.998467000667</v>
      </c>
      <c r="AG56" s="44" t="n">
        <f aca="false">VerkNaFr!AG56</f>
        <v>4884.48811218185</v>
      </c>
      <c r="AH56" s="44" t="n">
        <f aca="false">VerkNaFr!AH56</f>
        <v>26634.9020882516</v>
      </c>
      <c r="AI56" s="44" t="n">
        <f aca="false">VerkNaFr!AI56</f>
        <v>2776.51954558602</v>
      </c>
      <c r="AJ56" s="44" t="n">
        <f aca="false">VerkNaFr!AJ56</f>
        <v>21878.0953695093</v>
      </c>
      <c r="AK56" s="44" t="n">
        <f aca="false">VerkNaFr!AK56</f>
        <v>1669.77739405886</v>
      </c>
      <c r="AL56" s="44" t="n">
        <f aca="false">VerkNaFr!AL56</f>
        <v>-8300.31304235834</v>
      </c>
      <c r="AM56" s="44" t="n">
        <f aca="false">VerkNaFr!AM56</f>
        <v>-3974.97765898042</v>
      </c>
      <c r="AN56" s="44" t="n">
        <f aca="false">VerkNaFr!AN56</f>
        <v>7810.46317333581</v>
      </c>
      <c r="AO56" s="44" t="n">
        <f aca="false">VerkNaFr!AO56</f>
        <v>16073.331940841</v>
      </c>
      <c r="AP56" s="44" t="n">
        <f aca="false">VerkNaFr!AP56</f>
        <v>4116.61152429313</v>
      </c>
      <c r="AS56" s="37" t="n">
        <f aca="false">SUM(C56:AR56)</f>
        <v>132522.050881992</v>
      </c>
    </row>
    <row r="57" customFormat="false" ht="14.65" hidden="false" customHeight="false" outlineLevel="0" collapsed="false">
      <c r="A57" s="44" t="s">
        <v>327</v>
      </c>
      <c r="C57" s="44" t="n">
        <f aca="false">VerkNaFr!C57</f>
        <v>139.371360521331</v>
      </c>
      <c r="D57" s="88" t="n">
        <f aca="false">VerkNaFr!D57</f>
        <v>472.354183863654</v>
      </c>
      <c r="E57" s="88" t="n">
        <f aca="false">VerkNaFr!E57</f>
        <v>66.1580748989977</v>
      </c>
      <c r="F57" s="88" t="n">
        <f aca="false">VerkNaFr!F57</f>
        <v>62.8605783857171</v>
      </c>
      <c r="G57" s="44" t="n">
        <f aca="false">VerkNaFr!G57</f>
        <v>10.893407958917</v>
      </c>
      <c r="H57" s="44" t="n">
        <f aca="false">VerkNaFr!H57</f>
        <v>261.858591500002</v>
      </c>
      <c r="I57" s="44" t="n">
        <f aca="false">VerkNaFr!I57</f>
        <v>78.2275183742819</v>
      </c>
      <c r="J57" s="44" t="n">
        <f aca="false">VerkNaFr!J57</f>
        <v>112.569978458841</v>
      </c>
      <c r="K57" s="44" t="n">
        <f aca="false">VerkNaFr!K57</f>
        <v>82.4262737796607</v>
      </c>
      <c r="L57" s="44" t="n">
        <f aca="false">VerkNaFr!L57</f>
        <v>47.310736101683</v>
      </c>
      <c r="M57" s="44" t="n">
        <f aca="false">VerkNaFr!M57</f>
        <v>25.5118755141531</v>
      </c>
      <c r="N57" s="44" t="n">
        <f aca="false">VerkNaFr!N57</f>
        <v>221.681156816579</v>
      </c>
      <c r="O57" s="44" t="n">
        <f aca="false">VerkNaFr!O57</f>
        <v>81.2972150264082</v>
      </c>
      <c r="P57" s="44" t="n">
        <f aca="false">VerkNaFr!P57</f>
        <v>106.601916783382</v>
      </c>
      <c r="Q57" s="44" t="n">
        <f aca="false">VerkNaFr!Q57</f>
        <v>17.8064498303631</v>
      </c>
      <c r="R57" s="44" t="n">
        <f aca="false">VerkNaFr!R57</f>
        <v>850.913294909059</v>
      </c>
      <c r="S57" s="44" t="n">
        <f aca="false">VerkNaFr!S57</f>
        <v>148.494728940307</v>
      </c>
      <c r="T57" s="44" t="n">
        <f aca="false">VerkNaFr!T57</f>
        <v>196.299964746605</v>
      </c>
      <c r="U57" s="44" t="n">
        <f aca="false">VerkNaFr!U57</f>
        <v>526.94547327227</v>
      </c>
      <c r="V57" s="44" t="n">
        <f aca="false">VerkNaFr!V57</f>
        <v>1173.65715580098</v>
      </c>
      <c r="W57" s="44" t="n">
        <f aca="false">VerkNaFr!W57</f>
        <v>984.980635245211</v>
      </c>
      <c r="X57" s="44" t="n">
        <f aca="false">VerkNaFr!X57</f>
        <v>753.817083911656</v>
      </c>
      <c r="Y57" s="44" t="n">
        <f aca="false">VerkNaFr!Y57</f>
        <v>584.398846104043</v>
      </c>
      <c r="Z57" s="44" t="n">
        <f aca="false">VerkNaFr!Z57</f>
        <v>1090.89696719168</v>
      </c>
      <c r="AA57" s="44" t="n">
        <f aca="false">VerkNaFr!AA57</f>
        <v>1131.39456126539</v>
      </c>
      <c r="AB57" s="44" t="n">
        <f aca="false">VerkNaFr!AB57</f>
        <v>529.882275586937</v>
      </c>
      <c r="AC57" s="88" t="n">
        <f aca="false">VerkNaFr!AC57</f>
        <v>217.563887975557</v>
      </c>
      <c r="AD57" s="88" t="n">
        <f aca="false">VerkNaFr!AD57</f>
        <v>52.0890792396489</v>
      </c>
      <c r="AE57" s="88" t="n">
        <f aca="false">VerkNaFr!AE57</f>
        <v>276.99605365346</v>
      </c>
      <c r="AF57" s="88" t="n">
        <f aca="false">VerkNaFr!AF57</f>
        <v>53.0380941078096</v>
      </c>
      <c r="AG57" s="44" t="n">
        <f aca="false">VerkNaFr!AG57</f>
        <v>384.62176834434</v>
      </c>
      <c r="AH57" s="44" t="n">
        <f aca="false">VerkNaFr!AH57</f>
        <v>339.004211115606</v>
      </c>
      <c r="AI57" s="44" t="n">
        <f aca="false">VerkNaFr!AI57</f>
        <v>6.46582769203021</v>
      </c>
      <c r="AJ57" s="44" t="n">
        <f aca="false">VerkNaFr!AJ57</f>
        <v>18.2564324733882</v>
      </c>
      <c r="AK57" s="44" t="n">
        <f aca="false">VerkNaFr!AK57</f>
        <v>1279.58297152328</v>
      </c>
      <c r="AL57" s="44" t="n">
        <f aca="false">VerkNaFr!AL57</f>
        <v>6.53421699466724</v>
      </c>
      <c r="AM57" s="44" t="n">
        <f aca="false">VerkNaFr!AM57</f>
        <v>12.4522662343977</v>
      </c>
      <c r="AN57" s="44" t="n">
        <f aca="false">VerkNaFr!AN57</f>
        <v>6.45921941463295</v>
      </c>
      <c r="AO57" s="44" t="n">
        <f aca="false">VerkNaFr!AO57</f>
        <v>11.5446877655646</v>
      </c>
      <c r="AP57" s="44" t="n">
        <f aca="false">VerkNaFr!AP57</f>
        <v>5.03356959017892</v>
      </c>
      <c r="AS57" s="37" t="n">
        <f aca="false">SUM(C57:AR57)</f>
        <v>12428.2525909127</v>
      </c>
    </row>
    <row r="58" customFormat="false" ht="14.65" hidden="false" customHeight="false" outlineLevel="0" collapsed="false">
      <c r="A58" s="44" t="s">
        <v>328</v>
      </c>
    </row>
    <row r="59" customFormat="false" ht="14.65" hidden="false" customHeight="false" outlineLevel="0" collapsed="false">
      <c r="A59" s="44" t="s">
        <v>329</v>
      </c>
      <c r="C59" s="44" t="e">
        <f aca="false">-StrLuVmVer!C23</f>
        <v>#NAME?</v>
      </c>
      <c r="D59" s="88" t="e">
        <f aca="false">-StrLuVmVer!D23</f>
        <v>#NAME?</v>
      </c>
      <c r="E59" s="88" t="e">
        <f aca="false">-StrLuVmVer!E23</f>
        <v>#NAME?</v>
      </c>
      <c r="F59" s="88" t="e">
        <f aca="false">-StrLuVmVer!F23</f>
        <v>#NAME?</v>
      </c>
      <c r="G59" s="44" t="e">
        <f aca="false">-StrLuVmVer!G23</f>
        <v>#NAME?</v>
      </c>
      <c r="H59" s="44" t="e">
        <f aca="false">-StrLuVmVer!H23</f>
        <v>#NAME?</v>
      </c>
      <c r="I59" s="44" t="e">
        <f aca="false">-StrLuVmVer!I23</f>
        <v>#NAME?</v>
      </c>
      <c r="J59" s="44" t="e">
        <f aca="false">-StrLuVmVer!J23</f>
        <v>#NAME?</v>
      </c>
      <c r="K59" s="44" t="e">
        <f aca="false">-StrLuVmVer!K23</f>
        <v>#NAME?</v>
      </c>
      <c r="L59" s="44" t="e">
        <f aca="false">-StrLuVmVer!L23</f>
        <v>#NAME?</v>
      </c>
      <c r="M59" s="44" t="e">
        <f aca="false">-StrLuVmVer!M23</f>
        <v>#NAME?</v>
      </c>
      <c r="N59" s="44" t="e">
        <f aca="false">-StrLuVmVer!N23</f>
        <v>#NAME?</v>
      </c>
      <c r="O59" s="44" t="e">
        <f aca="false">-StrLuVmVer!O23</f>
        <v>#NAME?</v>
      </c>
      <c r="P59" s="44" t="e">
        <f aca="false">-StrLuVmVer!P23</f>
        <v>#NAME?</v>
      </c>
      <c r="Q59" s="44" t="e">
        <f aca="false">-StrLuVmVer!Q23</f>
        <v>#NAME?</v>
      </c>
      <c r="R59" s="44" t="e">
        <f aca="false">-StrLuVmVer!R23</f>
        <v>#NAME?</v>
      </c>
      <c r="S59" s="44" t="e">
        <f aca="false">-StrLuVmVer!S23</f>
        <v>#NAME?</v>
      </c>
      <c r="T59" s="44" t="e">
        <f aca="false">-StrLuVmVer!T23</f>
        <v>#NAME?</v>
      </c>
      <c r="U59" s="44" t="e">
        <f aca="false">-StrLuVmVer!U23</f>
        <v>#NAME?</v>
      </c>
      <c r="V59" s="44" t="e">
        <f aca="false">-StrLuVmVer!V23</f>
        <v>#NAME?</v>
      </c>
      <c r="W59" s="44" t="e">
        <f aca="false">-StrLuVmVer!W23</f>
        <v>#NAME?</v>
      </c>
      <c r="X59" s="44" t="e">
        <f aca="false">-StrLuVmVer!X23</f>
        <v>#NAME?</v>
      </c>
      <c r="Y59" s="44" t="e">
        <f aca="false">-StrLuVmVer!Y23</f>
        <v>#NAME?</v>
      </c>
      <c r="Z59" s="44" t="e">
        <f aca="false">-StrLuVmVer!Z23</f>
        <v>#NAME?</v>
      </c>
      <c r="AA59" s="44" t="e">
        <f aca="false">-StrLuVmVer!AA23</f>
        <v>#NAME?</v>
      </c>
      <c r="AB59" s="44" t="e">
        <f aca="false">-StrLuVmVer!AB23</f>
        <v>#NAME?</v>
      </c>
      <c r="AC59" s="88" t="e">
        <f aca="false">-StrLuVmVer!AC23</f>
        <v>#NAME?</v>
      </c>
      <c r="AD59" s="88" t="e">
        <f aca="false">-StrLuVmVer!AD23</f>
        <v>#NAME?</v>
      </c>
      <c r="AE59" s="88" t="e">
        <f aca="false">StrLuVmVer!AE34-StrLuVmVer!AE32</f>
        <v>#NAME?</v>
      </c>
      <c r="AF59" s="88" t="e">
        <f aca="false">-StrLuVmVer!AF23</f>
        <v>#NAME?</v>
      </c>
      <c r="AG59" s="44" t="e">
        <f aca="false">-StrLuVmVer!AG23</f>
        <v>#NAME?</v>
      </c>
      <c r="AH59" s="44" t="e">
        <f aca="false">-StrLuVmVer!AH23</f>
        <v>#NAME?</v>
      </c>
      <c r="AI59" s="44" t="e">
        <f aca="false">-StrLuVmVer!AI23</f>
        <v>#NAME?</v>
      </c>
      <c r="AJ59" s="44" t="e">
        <f aca="false">-StrLuVmVer!AJ23</f>
        <v>#NAME?</v>
      </c>
      <c r="AK59" s="44" t="e">
        <f aca="false">-StrLuVmVer!AK23</f>
        <v>#NAME?</v>
      </c>
      <c r="AL59" s="44" t="e">
        <f aca="false">-StrLuVmVer!AL23</f>
        <v>#NAME?</v>
      </c>
      <c r="AM59" s="44" t="e">
        <f aca="false">-StrLuVmVer!AM23</f>
        <v>#NAME?</v>
      </c>
      <c r="AN59" s="44" t="e">
        <f aca="false">-StrLuVmVer!AN23</f>
        <v>#NAME?</v>
      </c>
      <c r="AO59" s="44" t="e">
        <f aca="false">-StrLuVmVer!AO23</f>
        <v>#NAME?</v>
      </c>
      <c r="AP59" s="44" t="e">
        <f aca="false">-StrLuVmVer!AP23</f>
        <v>#NAME?</v>
      </c>
      <c r="AQ59" s="44" t="n">
        <f aca="false">-StrLuVmVer!AQ23</f>
        <v>-0</v>
      </c>
      <c r="AR59" s="44" t="n">
        <f aca="false">-StrLuVmVer!AR23</f>
        <v>-0</v>
      </c>
      <c r="AS59" s="37" t="e">
        <f aca="false">SUM(C59:AR59)</f>
        <v>#NAME?</v>
      </c>
    </row>
    <row r="60" customFormat="false" ht="14.65" hidden="false" customHeight="false" outlineLevel="0" collapsed="false">
      <c r="A60" s="44"/>
    </row>
    <row r="61" s="7" customFormat="true" ht="14.65" hidden="false" customHeight="false" outlineLevel="0" collapsed="false">
      <c r="A61" s="37" t="s">
        <v>330</v>
      </c>
      <c r="C61" s="37" t="e">
        <f aca="false">SUM(C55:C59)</f>
        <v>#NAME?</v>
      </c>
      <c r="D61" s="85" t="e">
        <f aca="false">SUM(D55:D59)</f>
        <v>#NAME?</v>
      </c>
      <c r="E61" s="85" t="e">
        <f aca="false">SUM(E55:E59)</f>
        <v>#NAME?</v>
      </c>
      <c r="F61" s="85" t="e">
        <f aca="false">SUM(F55:F59)</f>
        <v>#NAME?</v>
      </c>
      <c r="G61" s="37" t="e">
        <f aca="false">SUM(G55:G59)</f>
        <v>#NAME?</v>
      </c>
      <c r="H61" s="37" t="e">
        <f aca="false">SUM(H55:H59)</f>
        <v>#NAME?</v>
      </c>
      <c r="I61" s="37" t="e">
        <f aca="false">SUM(I55:I59)</f>
        <v>#NAME?</v>
      </c>
      <c r="J61" s="37" t="e">
        <f aca="false">SUM(J55:J59)</f>
        <v>#NAME?</v>
      </c>
      <c r="K61" s="37" t="e">
        <f aca="false">SUM(K55:K59)</f>
        <v>#NAME?</v>
      </c>
      <c r="L61" s="37" t="e">
        <f aca="false">SUM(L55:L59)</f>
        <v>#NAME?</v>
      </c>
      <c r="M61" s="37" t="e">
        <f aca="false">SUM(M55:M59)</f>
        <v>#NAME?</v>
      </c>
      <c r="N61" s="37" t="e">
        <f aca="false">SUM(N55:N59)</f>
        <v>#NAME?</v>
      </c>
      <c r="O61" s="37" t="e">
        <f aca="false">SUM(O55:O59)</f>
        <v>#NAME?</v>
      </c>
      <c r="P61" s="37" t="e">
        <f aca="false">SUM(P55:P59)</f>
        <v>#NAME?</v>
      </c>
      <c r="Q61" s="37" t="e">
        <f aca="false">SUM(Q55:Q59)</f>
        <v>#NAME?</v>
      </c>
      <c r="R61" s="37" t="e">
        <f aca="false">SUM(R55:R59)</f>
        <v>#NAME?</v>
      </c>
      <c r="S61" s="37" t="e">
        <f aca="false">SUM(S55:S59)</f>
        <v>#NAME?</v>
      </c>
      <c r="T61" s="37" t="e">
        <f aca="false">SUM(T55:T59)</f>
        <v>#NAME?</v>
      </c>
      <c r="U61" s="37" t="e">
        <f aca="false">SUM(U55:U59)</f>
        <v>#NAME?</v>
      </c>
      <c r="V61" s="37" t="e">
        <f aca="false">SUM(V55:V59)</f>
        <v>#NAME?</v>
      </c>
      <c r="W61" s="37" t="e">
        <f aca="false">SUM(W55:W59)</f>
        <v>#NAME?</v>
      </c>
      <c r="X61" s="37" t="e">
        <f aca="false">SUM(X55:X59)</f>
        <v>#NAME?</v>
      </c>
      <c r="Y61" s="37" t="e">
        <f aca="false">SUM(Y55:Y59)</f>
        <v>#NAME?</v>
      </c>
      <c r="Z61" s="37" t="e">
        <f aca="false">SUM(Z55:Z59)</f>
        <v>#NAME?</v>
      </c>
      <c r="AA61" s="37" t="e">
        <f aca="false">SUM(AA55:AA59)</f>
        <v>#NAME?</v>
      </c>
      <c r="AB61" s="37" t="e">
        <f aca="false">SUM(AB55:AB59)</f>
        <v>#NAME?</v>
      </c>
      <c r="AC61" s="85" t="e">
        <f aca="false">SUM(AC55:AC59)</f>
        <v>#NAME?</v>
      </c>
      <c r="AD61" s="85" t="e">
        <f aca="false">SUM(AD55:AD59)</f>
        <v>#NAME?</v>
      </c>
      <c r="AE61" s="85" t="e">
        <f aca="false">SUM(AE55:AE59)</f>
        <v>#NAME?</v>
      </c>
      <c r="AF61" s="85" t="e">
        <f aca="false">SUM(AF55:AF59)</f>
        <v>#NAME?</v>
      </c>
      <c r="AG61" s="37" t="e">
        <f aca="false">SUM(AG55:AG59)</f>
        <v>#NAME?</v>
      </c>
      <c r="AH61" s="37" t="e">
        <f aca="false">SUM(AH55:AH59)</f>
        <v>#NAME?</v>
      </c>
      <c r="AI61" s="37" t="e">
        <f aca="false">SUM(AI55:AI59)</f>
        <v>#NAME?</v>
      </c>
      <c r="AJ61" s="37" t="e">
        <f aca="false">SUM(AJ55:AJ59)</f>
        <v>#NAME?</v>
      </c>
      <c r="AK61" s="37" t="e">
        <f aca="false">SUM(AK55:AK59)</f>
        <v>#NAME?</v>
      </c>
      <c r="AL61" s="37" t="e">
        <f aca="false">SUM(AL55:AL59)</f>
        <v>#NAME?</v>
      </c>
      <c r="AM61" s="37" t="e">
        <f aca="false">SUM(AM55:AM59)</f>
        <v>#NAME?</v>
      </c>
      <c r="AN61" s="37" t="e">
        <f aca="false">SUM(AN55:AN59)</f>
        <v>#NAME?</v>
      </c>
      <c r="AO61" s="37" t="e">
        <f aca="false">SUM(AO55:AO59)</f>
        <v>#NAME?</v>
      </c>
      <c r="AP61" s="37" t="e">
        <f aca="false">SUM(AP55:AP59)</f>
        <v>#NAME?</v>
      </c>
      <c r="AQ61" s="37" t="n">
        <f aca="false">SUM(AQ55:AQ59)</f>
        <v>0</v>
      </c>
      <c r="AR61" s="37" t="n">
        <f aca="false">SUM(AR55:AR59)</f>
        <v>0</v>
      </c>
      <c r="AS61" s="37" t="e">
        <f aca="false">SUM(C61:AR61)</f>
        <v>#NAME?</v>
      </c>
    </row>
    <row r="66" customFormat="false" ht="14.65" hidden="false" customHeight="false" outlineLevel="0" collapsed="false">
      <c r="A66" s="7" t="s">
        <v>270</v>
      </c>
      <c r="C66" s="37" t="e">
        <f aca="false">StrLuVmVer!C34</f>
        <v>#NAME?</v>
      </c>
      <c r="D66" s="85" t="e">
        <f aca="false">StrLuVmVer!D34</f>
        <v>#NAME?</v>
      </c>
      <c r="E66" s="85" t="e">
        <f aca="false">StrLuVmVer!E34</f>
        <v>#NAME?</v>
      </c>
      <c r="F66" s="85" t="e">
        <f aca="false">StrLuVmVer!F34</f>
        <v>#NAME?</v>
      </c>
      <c r="G66" s="37" t="e">
        <f aca="false">StrLuVmVer!G34</f>
        <v>#NAME?</v>
      </c>
      <c r="H66" s="37" t="e">
        <f aca="false">StrLuVmVer!H34</f>
        <v>#NAME?</v>
      </c>
      <c r="I66" s="37" t="e">
        <f aca="false">StrLuVmVer!I34</f>
        <v>#NAME?</v>
      </c>
      <c r="J66" s="37" t="e">
        <f aca="false">StrLuVmVer!J34</f>
        <v>#NAME?</v>
      </c>
      <c r="K66" s="37" t="e">
        <f aca="false">StrLuVmVer!K34</f>
        <v>#NAME?</v>
      </c>
      <c r="L66" s="37" t="e">
        <f aca="false">StrLuVmVer!L34</f>
        <v>#NAME?</v>
      </c>
      <c r="M66" s="37" t="e">
        <f aca="false">StrLuVmVer!M34</f>
        <v>#NAME?</v>
      </c>
      <c r="N66" s="37" t="e">
        <f aca="false">StrLuVmVer!N34</f>
        <v>#NAME?</v>
      </c>
      <c r="O66" s="37" t="e">
        <f aca="false">StrLuVmVer!O34</f>
        <v>#NAME?</v>
      </c>
      <c r="P66" s="37" t="e">
        <f aca="false">StrLuVmVer!P34</f>
        <v>#NAME?</v>
      </c>
      <c r="Q66" s="37" t="e">
        <f aca="false">StrLuVmVer!Q34</f>
        <v>#NAME?</v>
      </c>
      <c r="R66" s="37" t="e">
        <f aca="false">StrLuVmVer!R34</f>
        <v>#NAME?</v>
      </c>
      <c r="S66" s="37" t="e">
        <f aca="false">StrLuVmVer!S34</f>
        <v>#NAME?</v>
      </c>
      <c r="T66" s="37" t="e">
        <f aca="false">StrLuVmVer!T34</f>
        <v>#NAME?</v>
      </c>
      <c r="U66" s="37" t="e">
        <f aca="false">StrLuVmVer!U34</f>
        <v>#NAME?</v>
      </c>
      <c r="V66" s="37" t="e">
        <f aca="false">StrLuVmVer!V34</f>
        <v>#NAME?</v>
      </c>
      <c r="W66" s="37" t="e">
        <f aca="false">StrLuVmVer!W34</f>
        <v>#NAME?</v>
      </c>
      <c r="X66" s="37" t="e">
        <f aca="false">StrLuVmVer!X34</f>
        <v>#NAME?</v>
      </c>
      <c r="Y66" s="37" t="e">
        <f aca="false">StrLuVmVer!Y34</f>
        <v>#NAME?</v>
      </c>
      <c r="Z66" s="37" t="e">
        <f aca="false">StrLuVmVer!Z34</f>
        <v>#NAME?</v>
      </c>
      <c r="AA66" s="37" t="e">
        <f aca="false">StrLuVmVer!AA34</f>
        <v>#NAME?</v>
      </c>
      <c r="AB66" s="37" t="e">
        <f aca="false">StrLuVmVer!AB34</f>
        <v>#NAME?</v>
      </c>
      <c r="AC66" s="85" t="e">
        <f aca="false">StrLuVmVer!AC34</f>
        <v>#NAME?</v>
      </c>
      <c r="AD66" s="85" t="e">
        <f aca="false">StrLuVmVer!AD34</f>
        <v>#NAME?</v>
      </c>
      <c r="AE66" s="85" t="e">
        <f aca="false">StrLuVmVer!AE34</f>
        <v>#NAME?</v>
      </c>
      <c r="AF66" s="85" t="e">
        <f aca="false">StrLuVmVer!AF34</f>
        <v>#NAME?</v>
      </c>
      <c r="AG66" s="37" t="e">
        <f aca="false">StrLuVmVer!AG34</f>
        <v>#NAME?</v>
      </c>
      <c r="AH66" s="37" t="e">
        <f aca="false">StrLuVmVer!AH34</f>
        <v>#NAME?</v>
      </c>
      <c r="AI66" s="37" t="e">
        <f aca="false">StrLuVmVer!AI34</f>
        <v>#NAME?</v>
      </c>
      <c r="AJ66" s="37" t="e">
        <f aca="false">StrLuVmVer!AJ34</f>
        <v>#NAME?</v>
      </c>
      <c r="AK66" s="37" t="e">
        <f aca="false">StrLuVmVer!AK34</f>
        <v>#NAME?</v>
      </c>
      <c r="AL66" s="37" t="e">
        <f aca="false">StrLuVmVer!AL34</f>
        <v>#NAME?</v>
      </c>
      <c r="AM66" s="37" t="e">
        <f aca="false">StrLuVmVer!AM34</f>
        <v>#NAME?</v>
      </c>
      <c r="AN66" s="37" t="e">
        <f aca="false">StrLuVmVer!AN34</f>
        <v>#NAME?</v>
      </c>
      <c r="AO66" s="37" t="e">
        <f aca="false">StrLuVmVer!AO34</f>
        <v>#NAME?</v>
      </c>
      <c r="AP66" s="37" t="e">
        <f aca="false">StrLuVmVer!AP34</f>
        <v>#NAME?</v>
      </c>
      <c r="AQ66" s="37" t="n">
        <f aca="false">StrLuVmVer!AQ34</f>
        <v>0</v>
      </c>
      <c r="AR66" s="37" t="n">
        <f aca="false">StrLuVmVer!AR34</f>
        <v>0</v>
      </c>
      <c r="AS66" s="37" t="e">
        <f aca="false">SUM(C66:AR66)</f>
        <v>#NAME?</v>
      </c>
    </row>
    <row r="67" s="1" customFormat="true" ht="14.65" hidden="false" customHeight="false" outlineLevel="0" collapsed="false">
      <c r="D67" s="82"/>
      <c r="E67" s="82"/>
      <c r="F67" s="82"/>
      <c r="AC67" s="82"/>
      <c r="AD67" s="82"/>
      <c r="AE67" s="82"/>
      <c r="AF67" s="82"/>
    </row>
    <row r="68" s="1" customFormat="true" ht="14.65" hidden="false" customHeight="false" outlineLevel="0" collapsed="false">
      <c r="A68" s="1" t="s">
        <v>381</v>
      </c>
      <c r="C68" s="35" t="n">
        <f aca="false">VerkNaFr!C66</f>
        <v>13244.9811729854</v>
      </c>
      <c r="D68" s="35" t="n">
        <f aca="false">VerkNaFr!D66</f>
        <v>13614.3529397137</v>
      </c>
      <c r="E68" s="35" t="n">
        <f aca="false">VerkNaFr!E66</f>
        <v>1476.56642116988</v>
      </c>
      <c r="F68" s="35" t="n">
        <f aca="false">VerkNaFr!F66</f>
        <v>1711.60624305718</v>
      </c>
      <c r="G68" s="35" t="n">
        <f aca="false">VerkNaFr!G66</f>
        <v>2832.1713711163</v>
      </c>
      <c r="H68" s="35" t="n">
        <f aca="false">VerkNaFr!H66</f>
        <v>23001.6493142203</v>
      </c>
      <c r="I68" s="35" t="n">
        <f aca="false">VerkNaFr!I66</f>
        <v>3575.23076404773</v>
      </c>
      <c r="J68" s="35" t="n">
        <f aca="false">VerkNaFr!J66</f>
        <v>3208.99051091667</v>
      </c>
      <c r="K68" s="35" t="n">
        <f aca="false">VerkNaFr!K66</f>
        <v>3785.13606056162</v>
      </c>
      <c r="L68" s="35" t="n">
        <f aca="false">VerkNaFr!L66</f>
        <v>2238.23343980344</v>
      </c>
      <c r="M68" s="35" t="n">
        <f aca="false">VerkNaFr!M66</f>
        <v>1066.02845210442</v>
      </c>
      <c r="N68" s="35" t="n">
        <f aca="false">VerkNaFr!N66</f>
        <v>9365.94410972654</v>
      </c>
      <c r="O68" s="35" t="n">
        <f aca="false">VerkNaFr!O66</f>
        <v>4427.90444064649</v>
      </c>
      <c r="P68" s="35" t="n">
        <f aca="false">VerkNaFr!P66</f>
        <v>11026.5735956434</v>
      </c>
      <c r="Q68" s="35" t="n">
        <f aca="false">VerkNaFr!Q66</f>
        <v>729.66252577374</v>
      </c>
      <c r="R68" s="35" t="n">
        <f aca="false">VerkNaFr!R66</f>
        <v>36188.1843351645</v>
      </c>
      <c r="S68" s="35" t="n">
        <f aca="false">VerkNaFr!S66</f>
        <v>6125.69575098739</v>
      </c>
      <c r="T68" s="35" t="n">
        <f aca="false">VerkNaFr!T66</f>
        <v>8430.44758603935</v>
      </c>
      <c r="U68" s="35" t="n">
        <f aca="false">VerkNaFr!U66</f>
        <v>23134.5337204682</v>
      </c>
      <c r="V68" s="35" t="n">
        <f aca="false">VerkNaFr!V66</f>
        <v>48614.7780089999</v>
      </c>
      <c r="W68" s="35" t="n">
        <f aca="false">VerkNaFr!W66</f>
        <v>44132.6638542133</v>
      </c>
      <c r="X68" s="35" t="n">
        <f aca="false">VerkNaFr!X66</f>
        <v>25307.0314639439</v>
      </c>
      <c r="Y68" s="35" t="n">
        <f aca="false">VerkNaFr!Y66</f>
        <v>19196.9698185931</v>
      </c>
      <c r="Z68" s="35" t="n">
        <f aca="false">VerkNaFr!Z66</f>
        <v>36081.7838724429</v>
      </c>
      <c r="AA68" s="35" t="n">
        <f aca="false">VerkNaFr!AA66</f>
        <v>30544.7169083022</v>
      </c>
      <c r="AB68" s="35" t="n">
        <f aca="false">VerkNaFr!AB66</f>
        <v>23793.3075400217</v>
      </c>
      <c r="AC68" s="35" t="n">
        <f aca="false">VerkNaFr!AC66</f>
        <v>6309.4018342351</v>
      </c>
      <c r="AD68" s="35" t="n">
        <f aca="false">VerkNaFr!AD66</f>
        <v>1313.65417656596</v>
      </c>
      <c r="AE68" s="35" t="n">
        <f aca="false">VerkNaFr!AE66</f>
        <v>6880.33020170786</v>
      </c>
      <c r="AF68" s="35" t="n">
        <f aca="false">VerkNaFr!AF66</f>
        <v>4070.59018880647</v>
      </c>
      <c r="AG68" s="35" t="n">
        <f aca="false">VerkNaFr!AG66</f>
        <v>15081.8949944289</v>
      </c>
      <c r="AH68" s="35" t="n">
        <f aca="false">VerkNaFr!AH66</f>
        <v>48057.2561126038</v>
      </c>
      <c r="AI68" s="35" t="n">
        <f aca="false">VerkNaFr!AI66</f>
        <v>14298.429449607</v>
      </c>
      <c r="AJ68" s="35" t="n">
        <f aca="false">VerkNaFr!AJ66</f>
        <v>30819.7974579629</v>
      </c>
      <c r="AK68" s="35" t="n">
        <f aca="false">VerkNaFr!AK66</f>
        <v>53424.9390510931</v>
      </c>
      <c r="AL68" s="35" t="n">
        <f aca="false">VerkNaFr!AL66</f>
        <v>8906.13138563203</v>
      </c>
      <c r="AM68" s="35" t="n">
        <f aca="false">VerkNaFr!AM66</f>
        <v>17068.0422745534</v>
      </c>
      <c r="AN68" s="35" t="n">
        <f aca="false">VerkNaFr!AN66</f>
        <v>13493.6638822819</v>
      </c>
      <c r="AO68" s="35" t="n">
        <f aca="false">VerkNaFr!AO66</f>
        <v>34888.8811505992</v>
      </c>
      <c r="AP68" s="35" t="n">
        <f aca="false">VerkNaFr!AP66</f>
        <v>8984.09250813528</v>
      </c>
      <c r="AQ68" s="35" t="n">
        <f aca="false">VerkNaFr!AQ66</f>
        <v>5.01E-006</v>
      </c>
      <c r="AR68" s="35" t="n">
        <f aca="false">VerkNaFr!AR66</f>
        <v>5.02E-006</v>
      </c>
      <c r="AS68" s="46" t="n">
        <f aca="false">SUM(C68:AR68)</f>
        <v>660452.248898906</v>
      </c>
    </row>
    <row r="69" s="1" customFormat="true" ht="14.65" hidden="false" customHeight="false" outlineLevel="0" collapsed="false">
      <c r="D69" s="82"/>
      <c r="E69" s="82"/>
      <c r="F69" s="82"/>
      <c r="AC69" s="82"/>
      <c r="AD69" s="82"/>
      <c r="AE69" s="82"/>
      <c r="AF69" s="82"/>
    </row>
    <row r="70" s="1" customFormat="true" ht="14.65" hidden="false" customHeight="false" outlineLevel="0" collapsed="false">
      <c r="A70" s="1" t="s">
        <v>334</v>
      </c>
      <c r="C70" s="35" t="e">
        <f aca="false">C68-C66</f>
        <v>#NAME?</v>
      </c>
      <c r="D70" s="83" t="e">
        <f aca="false">D68-D66</f>
        <v>#NAME?</v>
      </c>
      <c r="E70" s="83" t="e">
        <f aca="false">E68-E66</f>
        <v>#NAME?</v>
      </c>
      <c r="F70" s="83" t="e">
        <f aca="false">F68-F66</f>
        <v>#NAME?</v>
      </c>
      <c r="G70" s="35" t="e">
        <f aca="false">G68-G66</f>
        <v>#NAME?</v>
      </c>
      <c r="H70" s="35" t="e">
        <f aca="false">H68-H66</f>
        <v>#NAME?</v>
      </c>
      <c r="I70" s="35" t="e">
        <f aca="false">I68-I66</f>
        <v>#NAME?</v>
      </c>
      <c r="J70" s="35" t="e">
        <f aca="false">J68-J66</f>
        <v>#NAME?</v>
      </c>
      <c r="K70" s="35" t="e">
        <f aca="false">K68-K66</f>
        <v>#NAME?</v>
      </c>
      <c r="L70" s="35" t="e">
        <f aca="false">L68-L66</f>
        <v>#NAME?</v>
      </c>
      <c r="M70" s="35" t="e">
        <f aca="false">M68-M66</f>
        <v>#NAME?</v>
      </c>
      <c r="N70" s="35" t="e">
        <f aca="false">N68-N66</f>
        <v>#NAME?</v>
      </c>
      <c r="O70" s="35" t="e">
        <f aca="false">O68-O66</f>
        <v>#NAME?</v>
      </c>
      <c r="P70" s="35" t="e">
        <f aca="false">P68-P66</f>
        <v>#NAME?</v>
      </c>
      <c r="Q70" s="35" t="e">
        <f aca="false">Q68-Q66</f>
        <v>#NAME?</v>
      </c>
      <c r="R70" s="35" t="e">
        <f aca="false">R68-R66</f>
        <v>#NAME?</v>
      </c>
      <c r="S70" s="35" t="e">
        <f aca="false">S68-S66</f>
        <v>#NAME?</v>
      </c>
      <c r="T70" s="35" t="e">
        <f aca="false">T68-T66</f>
        <v>#NAME?</v>
      </c>
      <c r="U70" s="35" t="e">
        <f aca="false">U68-U66</f>
        <v>#NAME?</v>
      </c>
      <c r="V70" s="35" t="e">
        <f aca="false">V68-V66</f>
        <v>#NAME?</v>
      </c>
      <c r="W70" s="35" t="e">
        <f aca="false">W68-W66</f>
        <v>#NAME?</v>
      </c>
      <c r="X70" s="35" t="e">
        <f aca="false">X68-X66</f>
        <v>#NAME?</v>
      </c>
      <c r="Y70" s="35" t="e">
        <f aca="false">Y68-Y66</f>
        <v>#NAME?</v>
      </c>
      <c r="Z70" s="35" t="e">
        <f aca="false">Z68-Z66</f>
        <v>#NAME?</v>
      </c>
      <c r="AA70" s="35" t="e">
        <f aca="false">AA68-AA66</f>
        <v>#NAME?</v>
      </c>
      <c r="AB70" s="35" t="e">
        <f aca="false">AB68-AB66</f>
        <v>#NAME?</v>
      </c>
      <c r="AC70" s="83" t="e">
        <f aca="false">AC68-AC66</f>
        <v>#NAME?</v>
      </c>
      <c r="AD70" s="83" t="e">
        <f aca="false">AD68-AD66</f>
        <v>#NAME?</v>
      </c>
      <c r="AE70" s="83" t="e">
        <f aca="false">AE68-AE66</f>
        <v>#NAME?</v>
      </c>
      <c r="AF70" s="83" t="e">
        <f aca="false">AF68-AF66</f>
        <v>#NAME?</v>
      </c>
      <c r="AG70" s="35" t="e">
        <f aca="false">AG68-AG66</f>
        <v>#NAME?</v>
      </c>
      <c r="AH70" s="35" t="e">
        <f aca="false">AH68-AH66</f>
        <v>#NAME?</v>
      </c>
      <c r="AI70" s="35" t="e">
        <f aca="false">AI68-AI66</f>
        <v>#NAME?</v>
      </c>
      <c r="AJ70" s="35" t="e">
        <f aca="false">AJ68-AJ66</f>
        <v>#NAME?</v>
      </c>
      <c r="AK70" s="35" t="e">
        <f aca="false">AK68-AK66</f>
        <v>#NAME?</v>
      </c>
      <c r="AL70" s="35" t="e">
        <f aca="false">AL68-AL66</f>
        <v>#NAME?</v>
      </c>
      <c r="AM70" s="35" t="e">
        <f aca="false">AM68-AM66</f>
        <v>#NAME?</v>
      </c>
      <c r="AN70" s="35" t="e">
        <f aca="false">AN68-AN66</f>
        <v>#NAME?</v>
      </c>
      <c r="AO70" s="35" t="e">
        <f aca="false">AO68-AO66</f>
        <v>#NAME?</v>
      </c>
      <c r="AP70" s="35" t="e">
        <f aca="false">AP68-AP66</f>
        <v>#NAME?</v>
      </c>
      <c r="AQ70" s="35" t="n">
        <f aca="false">AQ68-AQ66</f>
        <v>5.01E-006</v>
      </c>
      <c r="AR70" s="35" t="n">
        <f aca="false">AR68-AR66</f>
        <v>5.02E-006</v>
      </c>
      <c r="AS70" s="46" t="e">
        <f aca="false">SUM(C70:AR70)</f>
        <v>#NAME?</v>
      </c>
    </row>
    <row r="71" s="1" customFormat="true" ht="14.65" hidden="false" customHeight="false" outlineLevel="0" collapsed="false">
      <c r="D71" s="82"/>
      <c r="E71" s="82"/>
      <c r="F71" s="82"/>
      <c r="AC71" s="82"/>
      <c r="AD71" s="82"/>
      <c r="AE71" s="82" t="s">
        <v>382</v>
      </c>
      <c r="AF71" s="82"/>
    </row>
    <row r="72" customFormat="false" ht="14.65" hidden="false" customHeight="false" outlineLevel="0" collapsed="false">
      <c r="AE72" s="80" t="s">
        <v>332</v>
      </c>
    </row>
    <row r="73" customFormat="false" ht="14.65" hidden="false" customHeight="false" outlineLevel="0" collapsed="false">
      <c r="A73" s="11" t="s">
        <v>383</v>
      </c>
      <c r="C73" s="89" t="n">
        <v>131459.067202308</v>
      </c>
      <c r="D73" s="86" t="n">
        <v>20592.0883660279</v>
      </c>
      <c r="E73" s="86" t="n">
        <v>1914.75544630457</v>
      </c>
      <c r="F73" s="86" t="n">
        <v>1281.01602123866</v>
      </c>
      <c r="G73" s="89" t="n">
        <v>429.122887652446</v>
      </c>
      <c r="H73" s="89" t="n">
        <v>51297.4116528971</v>
      </c>
      <c r="I73" s="89" t="n">
        <v>7120.58192510163</v>
      </c>
      <c r="J73" s="89" t="n">
        <v>2955.04096255082</v>
      </c>
      <c r="K73" s="89" t="n">
        <v>26800.0325131606</v>
      </c>
      <c r="L73" s="89" t="n">
        <v>19196.3168810407</v>
      </c>
      <c r="M73" s="89" t="n">
        <v>6273.66865693925</v>
      </c>
      <c r="N73" s="89" t="n">
        <v>56993.2882993051</v>
      </c>
      <c r="O73" s="89" t="n">
        <v>14655.450588059</v>
      </c>
      <c r="P73" s="89" t="n">
        <v>59273.8178180183</v>
      </c>
      <c r="Q73" s="89" t="n">
        <v>7096.06526936587</v>
      </c>
      <c r="R73" s="89" t="n">
        <v>65516.819399614</v>
      </c>
      <c r="S73" s="89" t="n">
        <v>20627.8700959553</v>
      </c>
      <c r="T73" s="89" t="n">
        <v>29560.7994862399</v>
      </c>
      <c r="U73" s="89" t="n">
        <v>103198.961064838</v>
      </c>
      <c r="V73" s="89" t="n">
        <v>148467.56788531</v>
      </c>
      <c r="W73" s="89" t="n">
        <v>238802.747841177</v>
      </c>
      <c r="X73" s="89" t="n">
        <v>175440.089112062</v>
      </c>
      <c r="Y73" s="89" t="n">
        <v>134933.505876077</v>
      </c>
      <c r="Z73" s="89" t="n">
        <v>172636.214207206</v>
      </c>
      <c r="AA73" s="89" t="n">
        <v>301681.775604466</v>
      </c>
      <c r="AB73" s="89" t="n">
        <v>151585.207137338</v>
      </c>
      <c r="AC73" s="86" t="n">
        <v>53767.7063466525</v>
      </c>
      <c r="AD73" s="86" t="n">
        <v>11267.4568045711</v>
      </c>
      <c r="AE73" s="86" t="n">
        <v>81943.046300227</v>
      </c>
      <c r="AF73" s="86" t="n">
        <v>23677.9898801159</v>
      </c>
      <c r="AG73" s="89" t="n">
        <v>68496.8699083455</v>
      </c>
      <c r="AH73" s="89" t="n">
        <v>134131.204812754</v>
      </c>
      <c r="AI73" s="89" t="n">
        <v>56930.1838981829</v>
      </c>
      <c r="AJ73" s="89" t="n">
        <v>23396.8785453455</v>
      </c>
      <c r="AK73" s="89" t="n">
        <v>341679.169090775</v>
      </c>
      <c r="AL73" s="89" t="n">
        <v>195747.347465183</v>
      </c>
      <c r="AM73" s="89" t="n">
        <v>177831.98405161</v>
      </c>
      <c r="AN73" s="89" t="n">
        <v>31456.4703528354</v>
      </c>
      <c r="AO73" s="89" t="n">
        <v>136462.22329313</v>
      </c>
      <c r="AP73" s="89" t="n">
        <v>5623.98211002033</v>
      </c>
      <c r="AQ73" s="11" t="n">
        <v>0</v>
      </c>
      <c r="AR73" s="11" t="n">
        <v>0</v>
      </c>
      <c r="AS73" s="26" t="n">
        <f aca="false">SUM(C73:AR73)</f>
        <v>3292201.79506</v>
      </c>
    </row>
    <row r="74" customFormat="false" ht="14.65" hidden="false" customHeight="false" outlineLevel="0" collapsed="false">
      <c r="C74" s="44"/>
      <c r="D74" s="88"/>
      <c r="E74" s="88"/>
      <c r="F74" s="88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88"/>
      <c r="AD74" s="88"/>
      <c r="AE74" s="88"/>
      <c r="AF74" s="88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37"/>
    </row>
    <row r="75" customFormat="false" ht="14.65" hidden="false" customHeight="false" outlineLevel="0" collapsed="false">
      <c r="C75" s="44"/>
      <c r="D75" s="88"/>
      <c r="E75" s="88"/>
      <c r="F75" s="88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88"/>
      <c r="AD75" s="88"/>
      <c r="AE75" s="88"/>
      <c r="AF75" s="88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37"/>
    </row>
    <row r="78" customFormat="false" ht="14.65" hidden="false" customHeight="false" outlineLevel="0" collapsed="false">
      <c r="C78" s="44"/>
      <c r="D78" s="88"/>
      <c r="E78" s="88"/>
      <c r="F78" s="88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88"/>
      <c r="AD78" s="88"/>
      <c r="AE78" s="88"/>
      <c r="AF78" s="88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37"/>
    </row>
    <row r="102" customFormat="false" ht="14.65" hidden="false" customHeight="false" outlineLevel="0" collapsed="false">
      <c r="AG102" s="11" t="s">
        <v>335</v>
      </c>
      <c r="AH102" s="11" t="s">
        <v>336</v>
      </c>
      <c r="AI102" s="11" t="s">
        <v>337</v>
      </c>
    </row>
    <row r="105" customFormat="false" ht="14.65" hidden="false" customHeight="false" outlineLevel="0" collapsed="false">
      <c r="A105" s="89" t="n">
        <f aca="false">A5</f>
        <v>1</v>
      </c>
      <c r="B105" s="89" t="str">
        <f aca="false">B5</f>
        <v>Prim Sektor</v>
      </c>
      <c r="AD105" s="88" t="n">
        <f aca="false">AD5</f>
        <v>0.225591803641478</v>
      </c>
      <c r="AE105" s="88" t="n">
        <f aca="false">AE5</f>
        <v>0.446053813100083</v>
      </c>
      <c r="AF105" s="88" t="n">
        <f aca="false">AF5</f>
        <v>0.666800102890435</v>
      </c>
      <c r="AG105" s="44" t="e">
        <f aca="false">AD105*AD$150</f>
        <v>#NAME?</v>
      </c>
      <c r="AH105" s="44" t="e">
        <f aca="false">AE105*AE$150</f>
        <v>#NAME?</v>
      </c>
      <c r="AI105" s="44" t="e">
        <f aca="false">AF105*AF$150</f>
        <v>#NAME?</v>
      </c>
    </row>
    <row r="106" customFormat="false" ht="14.65" hidden="false" customHeight="false" outlineLevel="0" collapsed="false">
      <c r="A106" s="89" t="n">
        <f aca="false">A6</f>
        <v>2</v>
      </c>
      <c r="B106" s="89" t="str">
        <f aca="false">B6</f>
        <v>Elektrizität</v>
      </c>
      <c r="AD106" s="88"/>
      <c r="AE106" s="88"/>
      <c r="AF106" s="88"/>
    </row>
    <row r="107" customFormat="false" ht="14.65" hidden="false" customHeight="false" outlineLevel="0" collapsed="false">
      <c r="A107" s="89" t="n">
        <f aca="false">A7</f>
        <v>3</v>
      </c>
      <c r="B107" s="89" t="str">
        <f aca="false">B7</f>
        <v>Gas</v>
      </c>
      <c r="AD107" s="88"/>
      <c r="AE107" s="88"/>
      <c r="AF107" s="88"/>
    </row>
    <row r="108" customFormat="false" ht="14.65" hidden="false" customHeight="false" outlineLevel="0" collapsed="false">
      <c r="A108" s="89" t="n">
        <f aca="false">A8</f>
        <v>4</v>
      </c>
      <c r="B108" s="89" t="str">
        <f aca="false">B8</f>
        <v>Wasser</v>
      </c>
      <c r="AD108" s="88"/>
      <c r="AE108" s="88"/>
      <c r="AF108" s="88"/>
    </row>
    <row r="109" customFormat="false" ht="14.65" hidden="false" customHeight="false" outlineLevel="0" collapsed="false">
      <c r="A109" s="89" t="n">
        <f aca="false">A9</f>
        <v>5</v>
      </c>
      <c r="B109" s="89" t="str">
        <f aca="false">B9</f>
        <v>Mineralöl</v>
      </c>
      <c r="AD109" s="88"/>
      <c r="AE109" s="88"/>
      <c r="AF109" s="88"/>
    </row>
    <row r="110" customFormat="false" ht="14.65" hidden="false" customHeight="false" outlineLevel="0" collapsed="false">
      <c r="A110" s="89" t="n">
        <f aca="false">A10</f>
        <v>6</v>
      </c>
      <c r="B110" s="89" t="str">
        <f aca="false">B10</f>
        <v>Nahrungsmittel</v>
      </c>
      <c r="AD110" s="88" t="n">
        <f aca="false">AD10</f>
        <v>4.25850983151888</v>
      </c>
      <c r="AE110" s="88" t="n">
        <f aca="false">AE10</f>
        <v>33.6294166631078</v>
      </c>
      <c r="AF110" s="88" t="n">
        <f aca="false">AF10</f>
        <v>12.5872250142986</v>
      </c>
      <c r="AG110" s="44" t="e">
        <f aca="false">AD110*AD$150</f>
        <v>#NAME?</v>
      </c>
      <c r="AH110" s="44" t="e">
        <f aca="false">AE110*AE$150</f>
        <v>#NAME?</v>
      </c>
      <c r="AI110" s="44" t="e">
        <f aca="false">AF110*AF$150</f>
        <v>#NAME?</v>
      </c>
    </row>
    <row r="111" customFormat="false" ht="14.65" hidden="false" customHeight="false" outlineLevel="0" collapsed="false">
      <c r="A111" s="89" t="n">
        <f aca="false">A11</f>
        <v>7</v>
      </c>
      <c r="B111" s="89" t="str">
        <f aca="false">B11</f>
        <v>Getränke</v>
      </c>
      <c r="AD111" s="88" t="n">
        <f aca="false">AD11</f>
        <v>0.185033306724206</v>
      </c>
      <c r="AE111" s="88" t="n">
        <f aca="false">AE11</f>
        <v>1.01611858881783</v>
      </c>
      <c r="AF111" s="88" t="n">
        <f aca="false">AF11</f>
        <v>0.546918043875126</v>
      </c>
      <c r="AG111" s="44" t="e">
        <f aca="false">AD111*AD$150</f>
        <v>#NAME?</v>
      </c>
      <c r="AH111" s="44" t="e">
        <f aca="false">AE111*AE$150</f>
        <v>#NAME?</v>
      </c>
      <c r="AI111" s="44" t="e">
        <f aca="false">AF111*AF$150</f>
        <v>#NAME?</v>
      </c>
    </row>
    <row r="112" customFormat="false" ht="14.65" hidden="false" customHeight="false" outlineLevel="0" collapsed="false">
      <c r="A112" s="89" t="n">
        <f aca="false">A12</f>
        <v>8</v>
      </c>
      <c r="B112" s="89" t="str">
        <f aca="false">B12</f>
        <v>Tabak</v>
      </c>
      <c r="AD112" s="88" t="n">
        <f aca="false">AD12</f>
        <v>2.29384461222888</v>
      </c>
      <c r="AE112" s="88" t="n">
        <f aca="false">AE12</f>
        <v>7.83705224205897</v>
      </c>
      <c r="AF112" s="88" t="n">
        <f aca="false">AF12</f>
        <v>6.78010370394354</v>
      </c>
      <c r="AG112" s="44" t="e">
        <f aca="false">AD112*AD$150</f>
        <v>#NAME?</v>
      </c>
      <c r="AH112" s="44" t="e">
        <f aca="false">AE112*AE$150</f>
        <v>#NAME?</v>
      </c>
      <c r="AI112" s="44" t="e">
        <f aca="false">AF112*AF$150</f>
        <v>#NAME?</v>
      </c>
    </row>
    <row r="113" customFormat="false" ht="14.65" hidden="false" customHeight="false" outlineLevel="0" collapsed="false">
      <c r="A113" s="89" t="n">
        <f aca="false">A13</f>
        <v>9</v>
      </c>
      <c r="B113" s="89" t="str">
        <f aca="false">B13</f>
        <v>Textilien</v>
      </c>
      <c r="AD113" s="88" t="n">
        <f aca="false">AD13</f>
        <v>0.347725690156507</v>
      </c>
      <c r="AE113" s="88" t="n">
        <f aca="false">AE13</f>
        <v>4.37476766000384</v>
      </c>
      <c r="AF113" s="88" t="n">
        <f aca="false">AF13</f>
        <v>1.02780119769997</v>
      </c>
      <c r="AG113" s="44" t="e">
        <f aca="false">AD113*AD$150</f>
        <v>#NAME?</v>
      </c>
      <c r="AH113" s="44" t="e">
        <f aca="false">AE113*AE$150</f>
        <v>#NAME?</v>
      </c>
      <c r="AI113" s="44" t="e">
        <f aca="false">AF113*AF$150</f>
        <v>#NAME?</v>
      </c>
    </row>
    <row r="114" customFormat="false" ht="14.65" hidden="false" customHeight="false" outlineLevel="0" collapsed="false">
      <c r="A114" s="89" t="n">
        <f aca="false">A14</f>
        <v>10</v>
      </c>
      <c r="B114" s="89" t="str">
        <f aca="false">B14</f>
        <v>Bekleidung</v>
      </c>
      <c r="AD114" s="88" t="n">
        <f aca="false">AD14</f>
        <v>1.07413140527645</v>
      </c>
      <c r="AE114" s="88" t="n">
        <f aca="false">AE14</f>
        <v>15.9623215853518</v>
      </c>
      <c r="AF114" s="88" t="n">
        <f aca="false">AF14</f>
        <v>3.17489784644147</v>
      </c>
      <c r="AG114" s="44" t="e">
        <f aca="false">AD114*AD$150</f>
        <v>#NAME?</v>
      </c>
      <c r="AH114" s="44" t="e">
        <f aca="false">AE114*AE$150</f>
        <v>#NAME?</v>
      </c>
      <c r="AI114" s="44" t="e">
        <f aca="false">AF114*AF$150</f>
        <v>#NAME?</v>
      </c>
    </row>
    <row r="115" customFormat="false" ht="14.65" hidden="false" customHeight="false" outlineLevel="0" collapsed="false">
      <c r="A115" s="89" t="n">
        <f aca="false">A15</f>
        <v>11</v>
      </c>
      <c r="B115" s="89" t="str">
        <f aca="false">B15</f>
        <v>Holzbearbeit</v>
      </c>
      <c r="AD115" s="88" t="n">
        <f aca="false">AD15</f>
        <v>0.0165188423039789</v>
      </c>
      <c r="AE115" s="88" t="n">
        <f aca="false">AE15</f>
        <v>0.0976872004820033</v>
      </c>
      <c r="AF115" s="88" t="n">
        <f aca="false">AF15</f>
        <v>0.0488260901775897</v>
      </c>
      <c r="AG115" s="44" t="e">
        <f aca="false">AD115*AD$150</f>
        <v>#NAME?</v>
      </c>
      <c r="AH115" s="44" t="e">
        <f aca="false">AE115*AE$150</f>
        <v>#NAME?</v>
      </c>
      <c r="AI115" s="44" t="e">
        <f aca="false">AF115*AF$150</f>
        <v>#NAME?</v>
      </c>
    </row>
    <row r="116" customFormat="false" ht="14.65" hidden="false" customHeight="false" outlineLevel="0" collapsed="false">
      <c r="A116" s="89" t="n">
        <f aca="false">A16</f>
        <v>12</v>
      </c>
      <c r="B116" s="89" t="str">
        <f aca="false">B16</f>
        <v>And Holzprod</v>
      </c>
      <c r="AD116" s="88" t="n">
        <f aca="false">AD16</f>
        <v>0.0820231722632575</v>
      </c>
      <c r="AE116" s="88" t="n">
        <f aca="false">AE16</f>
        <v>2.30696326562019</v>
      </c>
      <c r="AF116" s="88" t="n">
        <f aca="false">AF16</f>
        <v>0.242442583558847</v>
      </c>
      <c r="AG116" s="44" t="e">
        <f aca="false">AD116*AD$150</f>
        <v>#NAME?</v>
      </c>
      <c r="AH116" s="44" t="e">
        <f aca="false">AE116*AE$150</f>
        <v>#NAME?</v>
      </c>
      <c r="AI116" s="44" t="e">
        <f aca="false">AF116*AF$150</f>
        <v>#NAME?</v>
      </c>
    </row>
    <row r="117" customFormat="false" ht="14.65" hidden="false" customHeight="false" outlineLevel="0" collapsed="false">
      <c r="A117" s="89" t="n">
        <f aca="false">A17</f>
        <v>13</v>
      </c>
      <c r="B117" s="89" t="str">
        <f aca="false">B17</f>
        <v>Papier</v>
      </c>
      <c r="AD117" s="88" t="n">
        <f aca="false">AD17</f>
        <v>3.18591281803043</v>
      </c>
      <c r="AE117" s="88" t="n">
        <f aca="false">AE17</f>
        <v>35.0766344480263</v>
      </c>
      <c r="AF117" s="88" t="n">
        <f aca="false">AF17</f>
        <v>9.41686249487498</v>
      </c>
      <c r="AG117" s="44" t="e">
        <f aca="false">AD117*AD$150</f>
        <v>#NAME?</v>
      </c>
      <c r="AH117" s="44" t="e">
        <f aca="false">AE117*AE$150</f>
        <v>#NAME?</v>
      </c>
      <c r="AI117" s="44" t="e">
        <f aca="false">AF117*AF$150</f>
        <v>#NAME?</v>
      </c>
    </row>
    <row r="118" customFormat="false" ht="14.65" hidden="false" customHeight="false" outlineLevel="0" collapsed="false">
      <c r="A118" s="89" t="n">
        <f aca="false">A18</f>
        <v>14</v>
      </c>
      <c r="B118" s="89" t="str">
        <f aca="false">B18</f>
        <v>Graph Erzeugn</v>
      </c>
      <c r="AD118" s="88" t="n">
        <f aca="false">AD18</f>
        <v>27.3839676136671</v>
      </c>
      <c r="AE118" s="88" t="n">
        <f aca="false">AE18</f>
        <v>258.96612546565</v>
      </c>
      <c r="AF118" s="88" t="n">
        <f aca="false">AF18</f>
        <v>80.9410276774097</v>
      </c>
      <c r="AG118" s="44" t="e">
        <f aca="false">AD118*AD$150</f>
        <v>#NAME?</v>
      </c>
      <c r="AH118" s="44" t="e">
        <f aca="false">AE118*AE$150</f>
        <v>#NAME?</v>
      </c>
      <c r="AI118" s="44" t="e">
        <f aca="false">AF118*AF$150</f>
        <v>#NAME?</v>
      </c>
    </row>
    <row r="119" customFormat="false" ht="14.65" hidden="false" customHeight="false" outlineLevel="0" collapsed="false">
      <c r="A119" s="89" t="n">
        <f aca="false">A19</f>
        <v>15</v>
      </c>
      <c r="B119" s="89" t="str">
        <f aca="false">B19</f>
        <v>Lederw Schuhe</v>
      </c>
      <c r="AD119" s="88" t="n">
        <f aca="false">AD19</f>
        <v>0.0810050306995326</v>
      </c>
      <c r="AE119" s="88" t="n">
        <f aca="false">AE19</f>
        <v>1.33009126080016</v>
      </c>
      <c r="AF119" s="88" t="n">
        <f aca="false">AF19</f>
        <v>0.239433179455992</v>
      </c>
      <c r="AG119" s="44" t="e">
        <f aca="false">AD119*AD$150</f>
        <v>#NAME?</v>
      </c>
      <c r="AH119" s="44" t="e">
        <f aca="false">AE119*AE$150</f>
        <v>#NAME?</v>
      </c>
      <c r="AI119" s="44" t="e">
        <f aca="false">AF119*AF$150</f>
        <v>#NAME?</v>
      </c>
    </row>
    <row r="120" customFormat="false" ht="14.65" hidden="false" customHeight="false" outlineLevel="0" collapsed="false">
      <c r="A120" s="89" t="n">
        <f aca="false">A20</f>
        <v>16</v>
      </c>
      <c r="B120" s="89" t="str">
        <f aca="false">B20</f>
        <v>Chemie</v>
      </c>
      <c r="AD120" s="88" t="n">
        <f aca="false">AD20</f>
        <v>2.24349922268978</v>
      </c>
      <c r="AE120" s="88" t="n">
        <f aca="false">AE20</f>
        <v>35.2912642042642</v>
      </c>
      <c r="AF120" s="88" t="n">
        <f aca="false">AF20</f>
        <v>6.63129372777041</v>
      </c>
      <c r="AG120" s="44" t="e">
        <f aca="false">AD120*AD$150</f>
        <v>#NAME?</v>
      </c>
      <c r="AH120" s="44" t="e">
        <f aca="false">AE120*AE$150</f>
        <v>#NAME?</v>
      </c>
      <c r="AI120" s="44" t="e">
        <f aca="false">AF120*AF$150</f>
        <v>#NAME?</v>
      </c>
    </row>
    <row r="121" customFormat="false" ht="14.65" hidden="false" customHeight="false" outlineLevel="0" collapsed="false">
      <c r="A121" s="89" t="n">
        <f aca="false">A21</f>
        <v>17</v>
      </c>
      <c r="B121" s="89" t="str">
        <f aca="false">B21</f>
        <v>Kunst Kautsch</v>
      </c>
      <c r="AD121" s="88" t="n">
        <f aca="false">AD21</f>
        <v>9.35657541866605</v>
      </c>
      <c r="AE121" s="88" t="n">
        <f aca="false">AE21</f>
        <v>60.4520039140984</v>
      </c>
      <c r="AF121" s="88" t="n">
        <f aca="false">AF21</f>
        <v>27.6559934854014</v>
      </c>
      <c r="AG121" s="44" t="e">
        <f aca="false">AD121*AD$150</f>
        <v>#NAME?</v>
      </c>
      <c r="AH121" s="44" t="e">
        <f aca="false">AE121*AE$150</f>
        <v>#NAME?</v>
      </c>
      <c r="AI121" s="44" t="e">
        <f aca="false">AF121*AF$150</f>
        <v>#NAME?</v>
      </c>
    </row>
    <row r="122" customFormat="false" ht="14.65" hidden="false" customHeight="false" outlineLevel="0" collapsed="false">
      <c r="A122" s="89" t="n">
        <f aca="false">A22</f>
        <v>18</v>
      </c>
      <c r="B122" s="89" t="str">
        <f aca="false">B22</f>
        <v>Stein Erd Bergb</v>
      </c>
      <c r="AD122" s="88" t="n">
        <f aca="false">AD22</f>
        <v>0.388101173437023</v>
      </c>
      <c r="AE122" s="88" t="n">
        <f aca="false">AE22</f>
        <v>4.47104443637342</v>
      </c>
      <c r="AF122" s="88" t="n">
        <f aca="false">AF22</f>
        <v>1.14714230837474</v>
      </c>
      <c r="AG122" s="44" t="e">
        <f aca="false">AD122*AD$150</f>
        <v>#NAME?</v>
      </c>
      <c r="AH122" s="44" t="e">
        <f aca="false">AE122*AE$150</f>
        <v>#NAME?</v>
      </c>
      <c r="AI122" s="44" t="e">
        <f aca="false">AF122*AF$150</f>
        <v>#NAME?</v>
      </c>
    </row>
    <row r="123" customFormat="false" ht="14.65" hidden="false" customHeight="false" outlineLevel="0" collapsed="false">
      <c r="A123" s="89" t="n">
        <f aca="false">A23</f>
        <v>19</v>
      </c>
      <c r="B123" s="89" t="str">
        <f aca="false">B23</f>
        <v>Metalle</v>
      </c>
      <c r="AD123" s="88" t="n">
        <f aca="false">AD23</f>
        <v>14.110876397261</v>
      </c>
      <c r="AE123" s="88" t="n">
        <f aca="false">AE23</f>
        <v>73.0354399083899</v>
      </c>
      <c r="AF123" s="88" t="n">
        <f aca="false">AF23</f>
        <v>41.7086688509362</v>
      </c>
      <c r="AG123" s="44" t="e">
        <f aca="false">AD123*AD$150</f>
        <v>#NAME?</v>
      </c>
      <c r="AH123" s="44" t="e">
        <f aca="false">AE123*AE$150</f>
        <v>#NAME?</v>
      </c>
      <c r="AI123" s="44" t="e">
        <f aca="false">AF123*AF$150</f>
        <v>#NAME?</v>
      </c>
    </row>
    <row r="124" customFormat="false" ht="14.65" hidden="false" customHeight="false" outlineLevel="0" collapsed="false">
      <c r="A124" s="89" t="n">
        <f aca="false">A24</f>
        <v>20</v>
      </c>
      <c r="B124" s="89" t="str">
        <f aca="false">B24</f>
        <v>Masch Fahrz</v>
      </c>
      <c r="AD124" s="88" t="n">
        <f aca="false">AD24</f>
        <v>76.0740479541931</v>
      </c>
      <c r="AE124" s="88" t="n">
        <f aca="false">AE24</f>
        <v>910.64339432376</v>
      </c>
      <c r="AF124" s="88" t="n">
        <f aca="false">AF24</f>
        <v>224.858271374807</v>
      </c>
      <c r="AG124" s="44" t="e">
        <f aca="false">AD124*AD$150</f>
        <v>#NAME?</v>
      </c>
      <c r="AH124" s="44" t="e">
        <f aca="false">AE124*AE$150</f>
        <v>#NAME?</v>
      </c>
      <c r="AI124" s="44" t="e">
        <f aca="false">AF124*AF$150</f>
        <v>#NAME?</v>
      </c>
    </row>
    <row r="125" customFormat="false" ht="14.65" hidden="false" customHeight="false" outlineLevel="0" collapsed="false">
      <c r="A125" s="89" t="n">
        <f aca="false">A25</f>
        <v>21</v>
      </c>
      <c r="B125" s="89" t="str">
        <f aca="false">B25</f>
        <v>Elektr Uhr sonst</v>
      </c>
      <c r="AD125" s="88" t="n">
        <f aca="false">AD25</f>
        <v>21.2624742363423</v>
      </c>
      <c r="AE125" s="88" t="n">
        <f aca="false">AE25</f>
        <v>238.729605591788</v>
      </c>
      <c r="AF125" s="88" t="n">
        <f aca="false">AF25</f>
        <v>62.8472301725575</v>
      </c>
      <c r="AG125" s="44" t="e">
        <f aca="false">AD125*AD$150</f>
        <v>#NAME?</v>
      </c>
      <c r="AH125" s="44" t="e">
        <f aca="false">AE125*AE$150</f>
        <v>#NAME?</v>
      </c>
      <c r="AI125" s="44" t="e">
        <f aca="false">AF125*AF$150</f>
        <v>#NAME?</v>
      </c>
    </row>
    <row r="126" customFormat="false" ht="14.65" hidden="false" customHeight="false" outlineLevel="0" collapsed="false">
      <c r="A126" s="89" t="n">
        <f aca="false">A26</f>
        <v>22</v>
      </c>
      <c r="B126" s="89" t="str">
        <f aca="false">B26</f>
        <v>Bauhauptgew</v>
      </c>
      <c r="AD126" s="88" t="n">
        <f aca="false">AD26</f>
        <v>10.5634557893427</v>
      </c>
      <c r="AE126" s="88" t="n">
        <f aca="false">AE26</f>
        <v>26.3013435572701</v>
      </c>
      <c r="AF126" s="88" t="n">
        <f aca="false">AF26</f>
        <v>31.2232682815308</v>
      </c>
      <c r="AG126" s="44" t="e">
        <f aca="false">AD126*AD$150</f>
        <v>#NAME?</v>
      </c>
      <c r="AH126" s="44" t="e">
        <f aca="false">AE126*AE$150</f>
        <v>#NAME?</v>
      </c>
      <c r="AI126" s="44" t="e">
        <f aca="false">AF126*AF$150</f>
        <v>#NAME?</v>
      </c>
    </row>
    <row r="127" customFormat="false" ht="14.65" hidden="false" customHeight="false" outlineLevel="0" collapsed="false">
      <c r="A127" s="89" t="n">
        <f aca="false">A27</f>
        <v>23</v>
      </c>
      <c r="B127" s="89" t="str">
        <f aca="false">B27</f>
        <v>Ausbaugew</v>
      </c>
      <c r="AD127" s="88" t="n">
        <f aca="false">AD27</f>
        <v>9.00492777050636</v>
      </c>
      <c r="AE127" s="88" t="n">
        <f aca="false">AE27</f>
        <v>38.4616523178358</v>
      </c>
      <c r="AF127" s="88" t="n">
        <f aca="false">AF27</f>
        <v>26.6165998363895</v>
      </c>
      <c r="AG127" s="44" t="e">
        <f aca="false">AD127*AD$150</f>
        <v>#NAME?</v>
      </c>
      <c r="AH127" s="44" t="e">
        <f aca="false">AE127*AE$150</f>
        <v>#NAME?</v>
      </c>
      <c r="AI127" s="44" t="e">
        <f aca="false">AF127*AF$150</f>
        <v>#NAME?</v>
      </c>
    </row>
    <row r="128" customFormat="false" ht="14.65" hidden="false" customHeight="false" outlineLevel="0" collapsed="false">
      <c r="A128" s="89" t="n">
        <f aca="false">A28</f>
        <v>24</v>
      </c>
      <c r="B128" s="89" t="str">
        <f aca="false">B28</f>
        <v>Grosshandel</v>
      </c>
      <c r="AD128" s="88" t="n">
        <f aca="false">AD28</f>
        <v>19.0387106878448</v>
      </c>
      <c r="AE128" s="88" t="n">
        <f aca="false">AE28</f>
        <v>185.133489319804</v>
      </c>
      <c r="AF128" s="88" t="n">
        <f aca="false">AF28</f>
        <v>56.274270787478</v>
      </c>
      <c r="AG128" s="44" t="e">
        <f aca="false">AD128*AD$150</f>
        <v>#NAME?</v>
      </c>
      <c r="AH128" s="44" t="e">
        <f aca="false">AE128*AE$150</f>
        <v>#NAME?</v>
      </c>
      <c r="AI128" s="44" t="e">
        <f aca="false">AF128*AF$150</f>
        <v>#NAME?</v>
      </c>
    </row>
    <row r="129" customFormat="false" ht="14.65" hidden="false" customHeight="false" outlineLevel="0" collapsed="false">
      <c r="A129" s="89" t="n">
        <f aca="false">A29</f>
        <v>25</v>
      </c>
      <c r="B129" s="89" t="str">
        <f aca="false">B29</f>
        <v>Detailhandel</v>
      </c>
      <c r="AD129" s="88" t="n">
        <f aca="false">AD29</f>
        <v>9.81290073326803</v>
      </c>
      <c r="AE129" s="88" t="n">
        <f aca="false">AE29</f>
        <v>68.9268131461217</v>
      </c>
      <c r="AF129" s="88" t="n">
        <f aca="false">AF29</f>
        <v>29.0047914550812</v>
      </c>
      <c r="AG129" s="44" t="e">
        <f aca="false">AD129*AD$150</f>
        <v>#NAME?</v>
      </c>
      <c r="AH129" s="44" t="e">
        <f aca="false">AE129*AE$150</f>
        <v>#NAME?</v>
      </c>
      <c r="AI129" s="44" t="e">
        <f aca="false">AF129*AF$150</f>
        <v>#NAME?</v>
      </c>
    </row>
    <row r="130" customFormat="false" ht="14.65" hidden="false" customHeight="false" outlineLevel="0" collapsed="false">
      <c r="A130" s="89" t="n">
        <f aca="false">A30</f>
        <v>26</v>
      </c>
      <c r="B130" s="89" t="str">
        <f aca="false">B30</f>
        <v>Gastgewerbe</v>
      </c>
      <c r="AD130" s="88" t="n">
        <f aca="false">AD30</f>
        <v>99.8989517168362</v>
      </c>
      <c r="AE130" s="88" t="n">
        <f aca="false">AE30</f>
        <v>514.314224865839</v>
      </c>
      <c r="AF130" s="88" t="n">
        <f aca="false">AF30</f>
        <v>295.279483599046</v>
      </c>
      <c r="AG130" s="44" t="e">
        <f aca="false">AD130*AD$150</f>
        <v>#NAME?</v>
      </c>
      <c r="AH130" s="44" t="e">
        <f aca="false">AE130*AE$150</f>
        <v>#NAME?</v>
      </c>
      <c r="AI130" s="44" t="e">
        <f aca="false">AF130*AF$150</f>
        <v>#NAME?</v>
      </c>
    </row>
    <row r="131" customFormat="false" ht="14.65" hidden="false" customHeight="false" outlineLevel="0" collapsed="false">
      <c r="A131" s="89" t="n">
        <f aca="false">A31</f>
        <v>27</v>
      </c>
      <c r="B131" s="89" t="str">
        <f aca="false">B31</f>
        <v>Bahnen Schiffe</v>
      </c>
      <c r="AD131" s="88" t="n">
        <f aca="false">AD31</f>
        <v>43.6217929290463</v>
      </c>
      <c r="AE131" s="88" t="n">
        <f aca="false">AE31</f>
        <v>166.583352234377</v>
      </c>
      <c r="AF131" s="88" t="n">
        <f aca="false">AF31</f>
        <v>128.936493010092</v>
      </c>
      <c r="AG131" s="44" t="e">
        <f aca="false">AD131*AD$150</f>
        <v>#NAME?</v>
      </c>
      <c r="AH131" s="44" t="e">
        <f aca="false">AE131*AE$150</f>
        <v>#NAME?</v>
      </c>
      <c r="AI131" s="44" t="e">
        <f aca="false">AF131*AF$150</f>
        <v>#NAME?</v>
      </c>
    </row>
    <row r="132" customFormat="false" ht="14.65" hidden="false" customHeight="false" outlineLevel="0" collapsed="false">
      <c r="A132" s="89" t="n">
        <f aca="false">A32</f>
        <v>28</v>
      </c>
      <c r="B132" s="89" t="str">
        <f aca="false">B32</f>
        <v>OeV Agglomer</v>
      </c>
      <c r="AD132" s="88"/>
      <c r="AE132" s="88"/>
      <c r="AF132" s="88"/>
    </row>
    <row r="133" customFormat="false" ht="14.65" hidden="false" customHeight="false" outlineLevel="0" collapsed="false">
      <c r="A133" s="89" t="n">
        <f aca="false">A33</f>
        <v>29</v>
      </c>
      <c r="B133" s="89" t="str">
        <f aca="false">B33</f>
        <v>Strassenverk</v>
      </c>
      <c r="AD133" s="88"/>
      <c r="AE133" s="88"/>
      <c r="AF133" s="88"/>
    </row>
    <row r="134" customFormat="false" ht="14.65" hidden="false" customHeight="false" outlineLevel="0" collapsed="false">
      <c r="A134" s="89" t="n">
        <f aca="false">A34</f>
        <v>30</v>
      </c>
      <c r="B134" s="89" t="str">
        <f aca="false">B34</f>
        <v>Luftfahrt Rohrl</v>
      </c>
      <c r="AD134" s="88"/>
      <c r="AE134" s="88"/>
      <c r="AF134" s="88"/>
    </row>
    <row r="135" customFormat="false" ht="14.65" hidden="false" customHeight="false" outlineLevel="0" collapsed="false">
      <c r="A135" s="89" t="n">
        <f aca="false">A35</f>
        <v>31</v>
      </c>
      <c r="B135" s="89" t="str">
        <f aca="false">B35</f>
        <v>PTT Nachricht</v>
      </c>
      <c r="AD135" s="88" t="n">
        <f aca="false">AD35</f>
        <v>29.3771580954749</v>
      </c>
      <c r="AE135" s="88" t="n">
        <f aca="false">AE35</f>
        <v>83.6289092173236</v>
      </c>
      <c r="AF135" s="88" t="n">
        <f aca="false">AF35</f>
        <v>86.8324634339227</v>
      </c>
      <c r="AG135" s="44" t="e">
        <f aca="false">AD135*AD$150</f>
        <v>#NAME?</v>
      </c>
      <c r="AH135" s="44" t="e">
        <f aca="false">AE135*AE$150</f>
        <v>#NAME?</v>
      </c>
      <c r="AI135" s="44" t="e">
        <f aca="false">AF135*AF$150</f>
        <v>#NAME?</v>
      </c>
    </row>
    <row r="136" customFormat="false" ht="14.65" hidden="false" customHeight="false" outlineLevel="0" collapsed="false">
      <c r="A136" s="89" t="n">
        <f aca="false">A36</f>
        <v>32</v>
      </c>
      <c r="B136" s="89" t="str">
        <f aca="false">B36</f>
        <v>Banken</v>
      </c>
      <c r="AD136" s="88" t="n">
        <f aca="false">AD36</f>
        <v>8.64790672215913</v>
      </c>
      <c r="AE136" s="88" t="n">
        <f aca="false">AE36</f>
        <v>46.1531480255013</v>
      </c>
      <c r="AF136" s="88" t="n">
        <f aca="false">AF36</f>
        <v>25.5613235899603</v>
      </c>
      <c r="AG136" s="44" t="e">
        <f aca="false">AD136*AD$150</f>
        <v>#NAME?</v>
      </c>
      <c r="AH136" s="44" t="e">
        <f aca="false">AE136*AE$150</f>
        <v>#NAME?</v>
      </c>
      <c r="AI136" s="44" t="e">
        <f aca="false">AF136*AF$150</f>
        <v>#NAME?</v>
      </c>
    </row>
    <row r="137" customFormat="false" ht="14.65" hidden="false" customHeight="false" outlineLevel="0" collapsed="false">
      <c r="A137" s="89" t="n">
        <f aca="false">A37</f>
        <v>33</v>
      </c>
      <c r="B137" s="89" t="str">
        <f aca="false">B37</f>
        <v>Versicherung</v>
      </c>
      <c r="AD137" s="88" t="n">
        <f aca="false">AD37</f>
        <v>51.1573226933889</v>
      </c>
      <c r="AE137" s="88" t="n">
        <f aca="false">AE37</f>
        <v>157.746227003077</v>
      </c>
      <c r="AF137" s="88" t="n">
        <f aca="false">AF37</f>
        <v>151.209873253033</v>
      </c>
      <c r="AG137" s="44" t="e">
        <f aca="false">AD137*AD$150</f>
        <v>#NAME?</v>
      </c>
      <c r="AH137" s="44" t="e">
        <f aca="false">AE137*AE$150</f>
        <v>#NAME?</v>
      </c>
      <c r="AI137" s="44" t="e">
        <f aca="false">AF137*AF$150</f>
        <v>#NAME?</v>
      </c>
    </row>
    <row r="138" customFormat="false" ht="14.65" hidden="false" customHeight="false" outlineLevel="0" collapsed="false">
      <c r="A138" s="89" t="n">
        <f aca="false">A38</f>
        <v>34</v>
      </c>
      <c r="B138" s="89" t="str">
        <f aca="false">B38</f>
        <v>Immobilien</v>
      </c>
      <c r="AD138" s="88" t="n">
        <f aca="false">AD38</f>
        <v>6.49589818998065</v>
      </c>
      <c r="AE138" s="88" t="n">
        <f aca="false">AE38</f>
        <v>19.1628501253291</v>
      </c>
      <c r="AF138" s="88" t="n">
        <f aca="false">AF38</f>
        <v>19.200456362008</v>
      </c>
      <c r="AG138" s="44" t="e">
        <f aca="false">AD138*AD$150</f>
        <v>#NAME?</v>
      </c>
      <c r="AH138" s="44" t="e">
        <f aca="false">AE138*AE$150</f>
        <v>#NAME?</v>
      </c>
      <c r="AI138" s="44" t="e">
        <f aca="false">AF138*AF$150</f>
        <v>#NAME?</v>
      </c>
    </row>
    <row r="139" customFormat="false" ht="14.65" hidden="false" customHeight="false" outlineLevel="0" collapsed="false">
      <c r="A139" s="89" t="n">
        <f aca="false">A39</f>
        <v>35</v>
      </c>
      <c r="B139" s="89" t="str">
        <f aca="false">B39</f>
        <v>Leas Ber Verv</v>
      </c>
      <c r="AD139" s="88" t="n">
        <f aca="false">AD39</f>
        <v>15.2157274963627</v>
      </c>
      <c r="AE139" s="88" t="n">
        <f aca="false">AE39</f>
        <v>222.482137265884</v>
      </c>
      <c r="AF139" s="88" t="n">
        <f aca="false">AF39</f>
        <v>44.9743674032221</v>
      </c>
      <c r="AG139" s="44" t="e">
        <f aca="false">AD139*AD$150</f>
        <v>#NAME?</v>
      </c>
      <c r="AH139" s="44" t="e">
        <f aca="false">AE139*AE$150</f>
        <v>#NAME?</v>
      </c>
      <c r="AI139" s="44" t="e">
        <f aca="false">AF139*AF$150</f>
        <v>#NAME?</v>
      </c>
    </row>
    <row r="140" customFormat="false" ht="14.65" hidden="false" customHeight="false" outlineLevel="0" collapsed="false">
      <c r="A140" s="89" t="n">
        <f aca="false">A40</f>
        <v>36</v>
      </c>
      <c r="B140" s="89" t="str">
        <f aca="false">B40</f>
        <v>Unterr Wissen</v>
      </c>
      <c r="AD140" s="88" t="n">
        <f aca="false">AD40</f>
        <v>0.671210700293485</v>
      </c>
      <c r="AE140" s="88" t="n">
        <f aca="false">AE40</f>
        <v>3.86954364616032</v>
      </c>
      <c r="AF140" s="88" t="n">
        <f aca="false">AF40</f>
        <v>1.98395223936482</v>
      </c>
      <c r="AG140" s="44" t="e">
        <f aca="false">AD140*AD$150</f>
        <v>#NAME?</v>
      </c>
      <c r="AH140" s="44" t="e">
        <f aca="false">AE140*AE$150</f>
        <v>#NAME?</v>
      </c>
      <c r="AI140" s="44" t="e">
        <f aca="false">AF140*AF$150</f>
        <v>#NAME?</v>
      </c>
    </row>
    <row r="141" customFormat="false" ht="14.65" hidden="false" customHeight="false" outlineLevel="0" collapsed="false">
      <c r="A141" s="89" t="n">
        <f aca="false">A41</f>
        <v>37</v>
      </c>
      <c r="B141" s="89" t="str">
        <f aca="false">B41</f>
        <v>Gesundheitsw</v>
      </c>
      <c r="AD141" s="88" t="n">
        <f aca="false">AD41</f>
        <v>0.437861198379385</v>
      </c>
      <c r="AE141" s="88" t="n">
        <f aca="false">AE41</f>
        <v>1.42017996287776</v>
      </c>
      <c r="AF141" s="88" t="n">
        <f aca="false">AF41</f>
        <v>1.29422207464201</v>
      </c>
      <c r="AG141" s="44" t="e">
        <f aca="false">AD141*AD$150</f>
        <v>#NAME?</v>
      </c>
      <c r="AH141" s="44" t="e">
        <f aca="false">AE141*AE$150</f>
        <v>#NAME?</v>
      </c>
      <c r="AI141" s="44" t="e">
        <f aca="false">AF141*AF$150</f>
        <v>#NAME?</v>
      </c>
    </row>
    <row r="142" customFormat="false" ht="14.65" hidden="false" customHeight="false" outlineLevel="0" collapsed="false">
      <c r="A142" s="89" t="n">
        <f aca="false">A42</f>
        <v>38</v>
      </c>
      <c r="B142" s="89" t="str">
        <f aca="false">B42</f>
        <v>Nm Dienstleist</v>
      </c>
      <c r="AD142" s="88" t="n">
        <f aca="false">AD42</f>
        <v>0</v>
      </c>
      <c r="AE142" s="88" t="n">
        <f aca="false">AE42</f>
        <v>0</v>
      </c>
      <c r="AF142" s="88" t="n">
        <f aca="false">AF42</f>
        <v>0</v>
      </c>
      <c r="AG142" s="44" t="e">
        <f aca="false">AD142*AD$150</f>
        <v>#NAME?</v>
      </c>
      <c r="AH142" s="44" t="e">
        <f aca="false">AE142*AE$150</f>
        <v>#NAME?</v>
      </c>
      <c r="AI142" s="44" t="e">
        <f aca="false">AF142*AF$150</f>
        <v>#NAME?</v>
      </c>
    </row>
    <row r="143" customFormat="false" ht="14.65" hidden="false" customHeight="false" outlineLevel="0" collapsed="false">
      <c r="A143" s="89" t="n">
        <f aca="false">A43</f>
        <v>39</v>
      </c>
      <c r="B143" s="89" t="str">
        <f aca="false">B43</f>
        <v>Staat</v>
      </c>
      <c r="AD143" s="88" t="n">
        <f aca="false">AD43</f>
        <v>2.4398832481185</v>
      </c>
      <c r="AE143" s="88" t="n">
        <f aca="false">AE43</f>
        <v>8.46789161232203</v>
      </c>
      <c r="AF143" s="88" t="n">
        <f aca="false">AF43</f>
        <v>7.21176201716808</v>
      </c>
      <c r="AG143" s="44" t="e">
        <f aca="false">AD143*AD$150</f>
        <v>#NAME?</v>
      </c>
      <c r="AH143" s="44" t="e">
        <f aca="false">AE143*AE$150</f>
        <v>#NAME?</v>
      </c>
      <c r="AI143" s="44" t="e">
        <f aca="false">AF143*AF$150</f>
        <v>#NAME?</v>
      </c>
    </row>
    <row r="144" customFormat="false" ht="14.65" hidden="false" customHeight="false" outlineLevel="0" collapsed="false">
      <c r="A144" s="89" t="n">
        <f aca="false">A44</f>
        <v>40</v>
      </c>
      <c r="B144" s="89" t="str">
        <f aca="false">B44</f>
        <v>Sozialvers</v>
      </c>
      <c r="AD144" s="88" t="n">
        <f aca="false">AD44</f>
        <v>0</v>
      </c>
      <c r="AE144" s="88" t="n">
        <f aca="false">AE44</f>
        <v>0</v>
      </c>
      <c r="AF144" s="88" t="n">
        <f aca="false">AF44</f>
        <v>0</v>
      </c>
      <c r="AG144" s="44" t="e">
        <f aca="false">AD144*AD$150</f>
        <v>#NAME?</v>
      </c>
      <c r="AH144" s="44" t="e">
        <f aca="false">AE144*AE$150</f>
        <v>#NAME?</v>
      </c>
      <c r="AI144" s="44" t="e">
        <f aca="false">AF144*AF$150</f>
        <v>#NAME?</v>
      </c>
    </row>
    <row r="145" customFormat="false" ht="14.65" hidden="false" customHeight="false" outlineLevel="0" collapsed="false">
      <c r="A145" s="89" t="n">
        <f aca="false">A45</f>
        <v>41</v>
      </c>
      <c r="B145" s="89" t="str">
        <f aca="false">B45</f>
        <v> ---</v>
      </c>
    </row>
    <row r="146" customFormat="false" ht="14.65" hidden="false" customHeight="false" outlineLevel="0" collapsed="false">
      <c r="A146" s="89" t="n">
        <f aca="false">A46</f>
        <v>42</v>
      </c>
      <c r="B146" s="89" t="str">
        <f aca="false">B46</f>
        <v> ---</v>
      </c>
    </row>
    <row r="147" customFormat="false" ht="14.65" hidden="false" customHeight="false" outlineLevel="0" collapsed="false">
      <c r="A147" s="89"/>
      <c r="B147" s="89"/>
    </row>
    <row r="148" customFormat="false" ht="14.65" hidden="false" customHeight="false" outlineLevel="0" collapsed="false">
      <c r="B148" s="11" t="s">
        <v>338</v>
      </c>
      <c r="AD148" s="88" t="n">
        <f aca="false">SUM(AD105:AD146)</f>
        <v>468.953546500102</v>
      </c>
      <c r="AE148" s="88" t="n">
        <f aca="false">SUM(AE105:AE146)</f>
        <v>3226.31774687142</v>
      </c>
      <c r="AF148" s="88" t="n">
        <f aca="false">SUM(AF105:AF146)</f>
        <v>1386.12426519741</v>
      </c>
      <c r="AG148" s="44" t="e">
        <f aca="false">SUM(AG105:AG146)</f>
        <v>#NAME?</v>
      </c>
      <c r="AH148" s="44" t="e">
        <f aca="false">SUM(AH105:AH146)</f>
        <v>#NAME?</v>
      </c>
      <c r="AI148" s="44" t="e">
        <f aca="false">SUM(AI105:AI146)</f>
        <v>#NAME?</v>
      </c>
    </row>
    <row r="149" customFormat="false" ht="14.65" hidden="false" customHeight="false" outlineLevel="0" collapsed="false">
      <c r="B149" s="11" t="s">
        <v>339</v>
      </c>
      <c r="AD149" s="88" t="e">
        <f aca="false">AD50-AD48</f>
        <v>#NAME?</v>
      </c>
      <c r="AE149" s="88" t="e">
        <f aca="false">AE50-AE48</f>
        <v>#NAME?</v>
      </c>
      <c r="AF149" s="88" t="e">
        <f aca="false">AF50-AF48</f>
        <v>#NAME?</v>
      </c>
    </row>
    <row r="150" customFormat="false" ht="14.65" hidden="false" customHeight="false" outlineLevel="0" collapsed="false">
      <c r="B150" s="11" t="s">
        <v>340</v>
      </c>
      <c r="AD150" s="90" t="e">
        <f aca="false">AD149/AD148+1</f>
        <v>#NAME?</v>
      </c>
      <c r="AE150" s="90" t="e">
        <f aca="false">AE149/AE148+1</f>
        <v>#NAME?</v>
      </c>
      <c r="AF150" s="90" t="e">
        <f aca="false">AF149/AF148+1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33" activePane="bottomRight" state="frozen"/>
      <selection pane="topLeft" activeCell="A1" activeCellId="0" sqref="A1"/>
      <selection pane="topRight" activeCell="AL1" activeCellId="0" sqref="AL1"/>
      <selection pane="bottomLeft" activeCell="A33" activeCellId="0" sqref="A33"/>
      <selection pane="bottomRight" activeCell="AU38" activeCellId="0" sqref="AU38 AU38"/>
    </sheetView>
  </sheetViews>
  <sheetFormatPr defaultColWidth="11.6796875" defaultRowHeight="14.65" zeroHeight="false" outlineLevelRow="0" outlineLevelCol="2"/>
  <cols>
    <col collapsed="false" customWidth="true" hidden="false" outlineLevel="0" max="1" min="1" style="1" width="5.54"/>
    <col collapsed="false" customWidth="true" hidden="false" outlineLevel="0" max="2" min="2" style="1" width="36.07"/>
    <col collapsed="false" customWidth="true" hidden="true" outlineLevel="1" max="9" min="3" style="1" width="11.54"/>
    <col collapsed="false" customWidth="true" hidden="true" outlineLevel="2" max="44" min="10" style="1" width="11.54"/>
    <col collapsed="true" customWidth="true" hidden="false" outlineLevel="0" max="45" min="45" style="1" width="13.13"/>
    <col collapsed="false" customWidth="false" hidden="false" outlineLevel="0" max="257" min="46" style="1" width="11.68"/>
  </cols>
  <sheetData>
    <row r="1" customFormat="false" ht="15.8" hidden="false" customHeight="false" outlineLevel="0" collapsed="false">
      <c r="A1" s="91" t="s">
        <v>384</v>
      </c>
      <c r="AU1" s="1" t="s">
        <v>353</v>
      </c>
    </row>
    <row r="2" customFormat="false" ht="15.8" hidden="false" customHeight="false" outlineLevel="0" collapsed="false">
      <c r="A2" s="91" t="s">
        <v>38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9" t="s">
        <v>353</v>
      </c>
      <c r="AT2" s="1" t="s">
        <v>386</v>
      </c>
      <c r="AU2" s="1" t="s">
        <v>387</v>
      </c>
      <c r="AX2" s="1" t="s">
        <v>190</v>
      </c>
    </row>
    <row r="3" customFormat="false" ht="14.65" hidden="false" customHeight="false" outlineLevel="0" collapsed="false">
      <c r="A3" s="92"/>
      <c r="C3" s="9" t="s">
        <v>283</v>
      </c>
      <c r="D3" s="9" t="s">
        <v>284</v>
      </c>
      <c r="E3" s="9" t="s">
        <v>285</v>
      </c>
      <c r="F3" s="9" t="s">
        <v>286</v>
      </c>
      <c r="G3" s="9" t="s">
        <v>287</v>
      </c>
      <c r="H3" s="9" t="s">
        <v>288</v>
      </c>
      <c r="I3" s="9" t="s">
        <v>289</v>
      </c>
      <c r="J3" s="9" t="s">
        <v>290</v>
      </c>
      <c r="K3" s="9" t="s">
        <v>291</v>
      </c>
      <c r="L3" s="9" t="s">
        <v>292</v>
      </c>
      <c r="M3" s="9" t="s">
        <v>293</v>
      </c>
      <c r="N3" s="9" t="s">
        <v>294</v>
      </c>
      <c r="O3" s="9" t="s">
        <v>295</v>
      </c>
      <c r="P3" s="9" t="s">
        <v>296</v>
      </c>
      <c r="Q3" s="9" t="s">
        <v>297</v>
      </c>
      <c r="R3" s="9" t="s">
        <v>298</v>
      </c>
      <c r="S3" s="9" t="s">
        <v>299</v>
      </c>
      <c r="T3" s="9" t="s">
        <v>300</v>
      </c>
      <c r="U3" s="9" t="s">
        <v>301</v>
      </c>
      <c r="V3" s="9" t="s">
        <v>302</v>
      </c>
      <c r="W3" s="9" t="s">
        <v>303</v>
      </c>
      <c r="X3" s="9" t="s">
        <v>304</v>
      </c>
      <c r="Y3" s="9" t="s">
        <v>305</v>
      </c>
      <c r="Z3" s="9" t="s">
        <v>306</v>
      </c>
      <c r="AA3" s="9" t="s">
        <v>307</v>
      </c>
      <c r="AB3" s="9" t="s">
        <v>308</v>
      </c>
      <c r="AC3" s="9" t="s">
        <v>309</v>
      </c>
      <c r="AD3" s="9" t="s">
        <v>310</v>
      </c>
      <c r="AE3" s="9" t="s">
        <v>311</v>
      </c>
      <c r="AF3" s="9" t="s">
        <v>312</v>
      </c>
      <c r="AG3" s="9" t="s">
        <v>313</v>
      </c>
      <c r="AH3" s="9" t="s">
        <v>314</v>
      </c>
      <c r="AI3" s="9" t="s">
        <v>315</v>
      </c>
      <c r="AJ3" s="9" t="s">
        <v>316</v>
      </c>
      <c r="AK3" s="9" t="s">
        <v>317</v>
      </c>
      <c r="AL3" s="9" t="s">
        <v>318</v>
      </c>
      <c r="AM3" s="9" t="s">
        <v>319</v>
      </c>
      <c r="AN3" s="9" t="s">
        <v>320</v>
      </c>
      <c r="AO3" s="9" t="s">
        <v>321</v>
      </c>
      <c r="AP3" s="9" t="s">
        <v>322</v>
      </c>
      <c r="AQ3" s="9" t="s">
        <v>323</v>
      </c>
      <c r="AR3" s="9" t="s">
        <v>323</v>
      </c>
      <c r="AS3" s="9" t="s">
        <v>388</v>
      </c>
      <c r="AT3" s="1" t="s">
        <v>389</v>
      </c>
      <c r="AU3" s="1" t="s">
        <v>390</v>
      </c>
      <c r="AX3" s="1" t="s">
        <v>353</v>
      </c>
    </row>
    <row r="5" customFormat="false" ht="14.65" hidden="false" customHeight="false" outlineLevel="0" collapsed="false">
      <c r="A5" s="1" t="s">
        <v>391</v>
      </c>
      <c r="B5" s="27" t="s">
        <v>392</v>
      </c>
      <c r="C5" s="46" t="e">
        <f aca="false">SUM(C6:C9)</f>
        <v>#NAME?</v>
      </c>
      <c r="D5" s="46" t="e">
        <f aca="false">SUM(D6:D9)</f>
        <v>#NAME?</v>
      </c>
      <c r="E5" s="46" t="e">
        <f aca="false">SUM(E6:E9)</f>
        <v>#NAME?</v>
      </c>
      <c r="F5" s="46" t="e">
        <f aca="false">SUM(F6:F9)</f>
        <v>#NAME?</v>
      </c>
      <c r="G5" s="46" t="e">
        <f aca="false">SUM(G6:G9)</f>
        <v>#NAME?</v>
      </c>
      <c r="H5" s="46" t="e">
        <f aca="false">SUM(H6:H9)</f>
        <v>#NAME?</v>
      </c>
      <c r="I5" s="46" t="e">
        <f aca="false">SUM(I6:I9)</f>
        <v>#NAME?</v>
      </c>
      <c r="J5" s="46" t="e">
        <f aca="false">SUM(J6:J9)</f>
        <v>#NAME?</v>
      </c>
      <c r="K5" s="46" t="e">
        <f aca="false">SUM(K6:K9)</f>
        <v>#NAME?</v>
      </c>
      <c r="L5" s="46" t="e">
        <f aca="false">SUM(L6:L9)</f>
        <v>#NAME?</v>
      </c>
      <c r="M5" s="46" t="e">
        <f aca="false">SUM(M6:M9)</f>
        <v>#NAME?</v>
      </c>
      <c r="N5" s="46" t="e">
        <f aca="false">SUM(N6:N9)</f>
        <v>#NAME?</v>
      </c>
      <c r="O5" s="46" t="e">
        <f aca="false">SUM(O6:O9)</f>
        <v>#NAME?</v>
      </c>
      <c r="P5" s="46" t="e">
        <f aca="false">SUM(P6:P9)</f>
        <v>#NAME?</v>
      </c>
      <c r="Q5" s="46" t="e">
        <f aca="false">SUM(Q6:Q9)</f>
        <v>#NAME?</v>
      </c>
      <c r="R5" s="46" t="e">
        <f aca="false">SUM(R6:R9)</f>
        <v>#NAME?</v>
      </c>
      <c r="S5" s="46" t="e">
        <f aca="false">SUM(S6:S9)</f>
        <v>#NAME?</v>
      </c>
      <c r="T5" s="46" t="e">
        <f aca="false">SUM(T6:T9)</f>
        <v>#NAME?</v>
      </c>
      <c r="U5" s="46" t="e">
        <f aca="false">SUM(U6:U9)</f>
        <v>#NAME?</v>
      </c>
      <c r="V5" s="46" t="e">
        <f aca="false">SUM(V6:V9)</f>
        <v>#NAME?</v>
      </c>
      <c r="W5" s="46" t="e">
        <f aca="false">SUM(W6:W9)</f>
        <v>#NAME?</v>
      </c>
      <c r="X5" s="46" t="e">
        <f aca="false">SUM(X6:X9)</f>
        <v>#NAME?</v>
      </c>
      <c r="Y5" s="46" t="e">
        <f aca="false">SUM(Y6:Y9)</f>
        <v>#NAME?</v>
      </c>
      <c r="Z5" s="46" t="e">
        <f aca="false">SUM(Z6:Z9)</f>
        <v>#NAME?</v>
      </c>
      <c r="AA5" s="46" t="e">
        <f aca="false">SUM(AA6:AA9)</f>
        <v>#NAME?</v>
      </c>
      <c r="AB5" s="46" t="e">
        <f aca="false">SUM(AB6:AB9)</f>
        <v>#NAME?</v>
      </c>
      <c r="AC5" s="46" t="e">
        <f aca="false">SUM(AC6:AC9)</f>
        <v>#NAME?</v>
      </c>
      <c r="AD5" s="46" t="e">
        <f aca="false">SUM(AD6:AD9)</f>
        <v>#NAME?</v>
      </c>
      <c r="AE5" s="46" t="e">
        <f aca="false">SUM(AE6:AE9)</f>
        <v>#NAME?</v>
      </c>
      <c r="AF5" s="46" t="e">
        <f aca="false">SUM(AF6:AF9)</f>
        <v>#NAME?</v>
      </c>
      <c r="AG5" s="46" t="e">
        <f aca="false">SUM(AG6:AG9)</f>
        <v>#NAME?</v>
      </c>
      <c r="AH5" s="46" t="e">
        <f aca="false">SUM(AH6:AH9)</f>
        <v>#NAME?</v>
      </c>
      <c r="AI5" s="46" t="e">
        <f aca="false">SUM(AI6:AI9)</f>
        <v>#NAME?</v>
      </c>
      <c r="AJ5" s="46" t="e">
        <f aca="false">SUM(AJ6:AJ9)</f>
        <v>#NAME?</v>
      </c>
      <c r="AK5" s="46" t="e">
        <f aca="false">SUM(AK6:AK9)</f>
        <v>#NAME?</v>
      </c>
      <c r="AL5" s="46" t="e">
        <f aca="false">SUM(AL6:AL9)</f>
        <v>#NAME?</v>
      </c>
      <c r="AM5" s="46" t="e">
        <f aca="false">SUM(AM6:AM9)</f>
        <v>#NAME?</v>
      </c>
      <c r="AN5" s="46" t="e">
        <f aca="false">SUM(AN6:AN9)</f>
        <v>#NAME?</v>
      </c>
      <c r="AO5" s="46" t="e">
        <f aca="false">SUM(AO6:AO9)</f>
        <v>#NAME?</v>
      </c>
      <c r="AP5" s="46" t="e">
        <f aca="false">SUM(AP6:AP9)</f>
        <v>#NAME?</v>
      </c>
      <c r="AS5" s="46" t="e">
        <f aca="false">SUM(C5:AR5)</f>
        <v>#NAME?</v>
      </c>
      <c r="AT5" s="46" t="e">
        <f aca="false">SUM(AT6:AT9)</f>
        <v>#NAME?</v>
      </c>
      <c r="AV5" s="93" t="n">
        <f aca="false">SUM(AV6:AV9)</f>
        <v>1</v>
      </c>
      <c r="AW5" s="46" t="e">
        <f aca="false">AS5+AT5</f>
        <v>#NAME?</v>
      </c>
      <c r="AX5" s="46" t="n">
        <f aca="false">SUM(AX6:AX9)</f>
        <v>5097.98024676267</v>
      </c>
    </row>
    <row r="6" customFormat="false" ht="14.65" hidden="false" customHeight="false" outlineLevel="0" collapsed="false">
      <c r="A6" s="28" t="n">
        <f aca="false">VERK95!E161</f>
        <v>0.947276792598304</v>
      </c>
      <c r="B6" s="3" t="s">
        <v>143</v>
      </c>
      <c r="C6" s="35" t="e">
        <f aca="false">$A6*C$21*$AV6*10^-3</f>
        <v>#NAME?</v>
      </c>
      <c r="D6" s="35" t="e">
        <f aca="false">$A6*D$21*$AV6*10^-3</f>
        <v>#NAME?</v>
      </c>
      <c r="E6" s="35" t="e">
        <f aca="false">$A6*E$21*$AV6*10^-3</f>
        <v>#NAME?</v>
      </c>
      <c r="F6" s="35" t="e">
        <f aca="false">$A6*F$21*$AV6*10^-3</f>
        <v>#NAME?</v>
      </c>
      <c r="G6" s="35" t="e">
        <f aca="false">$A6*G$21*$AV6*10^-3</f>
        <v>#NAME?</v>
      </c>
      <c r="H6" s="35" t="e">
        <f aca="false">$A6*H$21*$AV6*10^-3</f>
        <v>#NAME?</v>
      </c>
      <c r="I6" s="35" t="e">
        <f aca="false">$A6*I$21*$AV6*10^-3</f>
        <v>#NAME?</v>
      </c>
      <c r="J6" s="35" t="e">
        <f aca="false">$A6*J$21*$AV6*10^-3</f>
        <v>#NAME?</v>
      </c>
      <c r="K6" s="35" t="e">
        <f aca="false">$A6*K$21*$AV6*10^-3</f>
        <v>#NAME?</v>
      </c>
      <c r="L6" s="35" t="e">
        <f aca="false">$A6*L$21*$AV6*10^-3</f>
        <v>#NAME?</v>
      </c>
      <c r="M6" s="35" t="e">
        <f aca="false">$A6*M$21*$AV6*10^-3</f>
        <v>#NAME?</v>
      </c>
      <c r="N6" s="35" t="e">
        <f aca="false">$A6*N$21*$AV6*10^-3</f>
        <v>#NAME?</v>
      </c>
      <c r="O6" s="35" t="e">
        <f aca="false">$A6*O$21*$AV6*10^-3</f>
        <v>#NAME?</v>
      </c>
      <c r="P6" s="35" t="e">
        <f aca="false">$A6*P$21*$AV6*10^-3</f>
        <v>#NAME?</v>
      </c>
      <c r="Q6" s="35" t="e">
        <f aca="false">$A6*Q$21*$AV6*10^-3</f>
        <v>#NAME?</v>
      </c>
      <c r="R6" s="35" t="e">
        <f aca="false">$A6*R$21*$AV6*10^-3</f>
        <v>#NAME?</v>
      </c>
      <c r="S6" s="35" t="e">
        <f aca="false">$A6*S$21*$AV6*10^-3</f>
        <v>#NAME?</v>
      </c>
      <c r="T6" s="35" t="e">
        <f aca="false">$A6*T$21*$AV6*10^-3</f>
        <v>#NAME?</v>
      </c>
      <c r="U6" s="35" t="e">
        <f aca="false">$A6*U$21*$AV6*10^-3</f>
        <v>#NAME?</v>
      </c>
      <c r="V6" s="35" t="e">
        <f aca="false">$A6*V$21*$AV6*10^-3</f>
        <v>#NAME?</v>
      </c>
      <c r="W6" s="35" t="e">
        <f aca="false">$A6*W$21*$AV6*10^-3</f>
        <v>#NAME?</v>
      </c>
      <c r="X6" s="35" t="e">
        <f aca="false">$A6*X$21*$AV6*10^-3</f>
        <v>#NAME?</v>
      </c>
      <c r="Y6" s="35" t="e">
        <f aca="false">$A6*Y$21*$AV6*10^-3</f>
        <v>#NAME?</v>
      </c>
      <c r="Z6" s="35" t="e">
        <f aca="false">$A6*Z$21*$AV6*10^-3</f>
        <v>#NAME?</v>
      </c>
      <c r="AA6" s="35" t="e">
        <f aca="false">$A6*AA$21*$AV6*10^-3</f>
        <v>#NAME?</v>
      </c>
      <c r="AB6" s="35" t="e">
        <f aca="false">$A6*AB$21*$AV6*10^-3</f>
        <v>#NAME?</v>
      </c>
      <c r="AC6" s="35" t="e">
        <f aca="false">$A6*AC$21*$AV6*10^-3</f>
        <v>#NAME?</v>
      </c>
      <c r="AD6" s="35" t="e">
        <f aca="false">$A6*AD$21*$AV6*10^-3</f>
        <v>#NAME?</v>
      </c>
      <c r="AE6" s="35" t="e">
        <f aca="false">$A6*AE$21*$AV6*10^-3</f>
        <v>#NAME?</v>
      </c>
      <c r="AF6" s="35" t="e">
        <f aca="false">$A6*AF$21*$AV6*10^-3</f>
        <v>#NAME?</v>
      </c>
      <c r="AG6" s="35" t="e">
        <f aca="false">$A6*AG$21*$AV6*10^-3</f>
        <v>#NAME?</v>
      </c>
      <c r="AH6" s="35" t="e">
        <f aca="false">$A6*AH$21*$AV6*10^-3</f>
        <v>#NAME?</v>
      </c>
      <c r="AI6" s="35" t="e">
        <f aca="false">$A6*AI$21*$AV6*10^-3</f>
        <v>#NAME?</v>
      </c>
      <c r="AJ6" s="35" t="e">
        <f aca="false">$A6*AJ$21*$AV6*10^-3</f>
        <v>#NAME?</v>
      </c>
      <c r="AK6" s="35" t="e">
        <f aca="false">$A6*AK$21*$AV6*10^-3</f>
        <v>#NAME?</v>
      </c>
      <c r="AL6" s="35" t="e">
        <f aca="false">$A6*AL$21*$AV6*10^-3</f>
        <v>#NAME?</v>
      </c>
      <c r="AM6" s="35" t="e">
        <f aca="false">$A6*AM$21*$AV6*10^-3</f>
        <v>#NAME?</v>
      </c>
      <c r="AN6" s="35" t="e">
        <f aca="false">$A6*AN$21*$AV6*10^-3</f>
        <v>#NAME?</v>
      </c>
      <c r="AO6" s="35" t="e">
        <f aca="false">$A6*AO$21*$AV6*10^-3</f>
        <v>#NAME?</v>
      </c>
      <c r="AP6" s="35" t="e">
        <f aca="false">$A6*AP$21*$AV6*10^-3</f>
        <v>#NAME?</v>
      </c>
      <c r="AS6" s="46" t="e">
        <f aca="false">SUM(C6:AR6)</f>
        <v>#NAME?</v>
      </c>
      <c r="AT6" s="35" t="e">
        <f aca="false">AX6-AS6</f>
        <v>#NAME?</v>
      </c>
      <c r="AU6" s="4" t="n">
        <f aca="false">VERK95!B161*1000</f>
        <v>160641.463921813</v>
      </c>
      <c r="AV6" s="94" t="n">
        <f aca="false">AU6/(AU$6+AU$7+AU$9)</f>
        <v>0.0291359088287675</v>
      </c>
      <c r="AX6" s="35" t="n">
        <f aca="false">A6*AU6*10^-3</f>
        <v>152.171930702151</v>
      </c>
    </row>
    <row r="7" customFormat="false" ht="14.65" hidden="false" customHeight="false" outlineLevel="0" collapsed="false">
      <c r="A7" s="28" t="n">
        <f aca="false">VERK95!E162</f>
        <v>0.723232074016962</v>
      </c>
      <c r="B7" s="3" t="s">
        <v>144</v>
      </c>
      <c r="C7" s="35" t="e">
        <f aca="false">$A7*C$21*$AV7*10^-3</f>
        <v>#NAME?</v>
      </c>
      <c r="D7" s="35" t="e">
        <f aca="false">$A7*D$21*$AV7*10^-3</f>
        <v>#NAME?</v>
      </c>
      <c r="E7" s="35" t="e">
        <f aca="false">$A7*E$21*$AV7*10^-3</f>
        <v>#NAME?</v>
      </c>
      <c r="F7" s="35" t="e">
        <f aca="false">$A7*F$21*$AV7*10^-3</f>
        <v>#NAME?</v>
      </c>
      <c r="G7" s="35" t="e">
        <f aca="false">$A7*G$21*$AV7*10^-3</f>
        <v>#NAME?</v>
      </c>
      <c r="H7" s="35" t="e">
        <f aca="false">$A7*H$21*$AV7*10^-3</f>
        <v>#NAME?</v>
      </c>
      <c r="I7" s="35" t="e">
        <f aca="false">$A7*I$21*$AV7*10^-3</f>
        <v>#NAME?</v>
      </c>
      <c r="J7" s="35" t="e">
        <f aca="false">$A7*J$21*$AV7*10^-3</f>
        <v>#NAME?</v>
      </c>
      <c r="K7" s="35" t="e">
        <f aca="false">$A7*K$21*$AV7*10^-3</f>
        <v>#NAME?</v>
      </c>
      <c r="L7" s="35" t="e">
        <f aca="false">$A7*L$21*$AV7*10^-3</f>
        <v>#NAME?</v>
      </c>
      <c r="M7" s="35" t="e">
        <f aca="false">$A7*M$21*$AV7*10^-3</f>
        <v>#NAME?</v>
      </c>
      <c r="N7" s="35" t="e">
        <f aca="false">$A7*N$21*$AV7*10^-3</f>
        <v>#NAME?</v>
      </c>
      <c r="O7" s="35" t="e">
        <f aca="false">$A7*O$21*$AV7*10^-3</f>
        <v>#NAME?</v>
      </c>
      <c r="P7" s="35" t="e">
        <f aca="false">$A7*P$21*$AV7*10^-3</f>
        <v>#NAME?</v>
      </c>
      <c r="Q7" s="35" t="e">
        <f aca="false">$A7*Q$21*$AV7*10^-3</f>
        <v>#NAME?</v>
      </c>
      <c r="R7" s="35" t="e">
        <f aca="false">$A7*R$21*$AV7*10^-3</f>
        <v>#NAME?</v>
      </c>
      <c r="S7" s="35" t="e">
        <f aca="false">$A7*S$21*$AV7*10^-3</f>
        <v>#NAME?</v>
      </c>
      <c r="T7" s="35" t="e">
        <f aca="false">$A7*T$21*$AV7*10^-3</f>
        <v>#NAME?</v>
      </c>
      <c r="U7" s="35" t="e">
        <f aca="false">$A7*U$21*$AV7*10^-3</f>
        <v>#NAME?</v>
      </c>
      <c r="V7" s="35" t="e">
        <f aca="false">$A7*V$21*$AV7*10^-3</f>
        <v>#NAME?</v>
      </c>
      <c r="W7" s="35" t="e">
        <f aca="false">$A7*W$21*$AV7*10^-3</f>
        <v>#NAME?</v>
      </c>
      <c r="X7" s="35" t="e">
        <f aca="false">$A7*X$21*$AV7*10^-3</f>
        <v>#NAME?</v>
      </c>
      <c r="Y7" s="35" t="e">
        <f aca="false">$A7*Y$21*$AV7*10^-3</f>
        <v>#NAME?</v>
      </c>
      <c r="Z7" s="35" t="e">
        <f aca="false">$A7*Z$21*$AV7*10^-3</f>
        <v>#NAME?</v>
      </c>
      <c r="AA7" s="35" t="e">
        <f aca="false">$A7*AA$21*$AV7*10^-3</f>
        <v>#NAME?</v>
      </c>
      <c r="AB7" s="35" t="e">
        <f aca="false">$A7*AB$21*$AV7*10^-3</f>
        <v>#NAME?</v>
      </c>
      <c r="AC7" s="35" t="e">
        <f aca="false">$A7*AC$21*$AV7*10^-3</f>
        <v>#NAME?</v>
      </c>
      <c r="AD7" s="35" t="e">
        <f aca="false">$A7*AD$21*$AV7*10^-3</f>
        <v>#NAME?</v>
      </c>
      <c r="AE7" s="35" t="e">
        <f aca="false">$A7*AE$21*$AV7*10^-3</f>
        <v>#NAME?</v>
      </c>
      <c r="AF7" s="35" t="e">
        <f aca="false">$A7*AF$21*$AV7*10^-3</f>
        <v>#NAME?</v>
      </c>
      <c r="AG7" s="35" t="e">
        <f aca="false">$A7*AG$21*$AV7*10^-3</f>
        <v>#NAME?</v>
      </c>
      <c r="AH7" s="35" t="e">
        <f aca="false">$A7*AH$21*$AV7*10^-3</f>
        <v>#NAME?</v>
      </c>
      <c r="AI7" s="35" t="e">
        <f aca="false">$A7*AI$21*$AV7*10^-3</f>
        <v>#NAME?</v>
      </c>
      <c r="AJ7" s="35" t="e">
        <f aca="false">$A7*AJ$21*$AV7*10^-3</f>
        <v>#NAME?</v>
      </c>
      <c r="AK7" s="35" t="e">
        <f aca="false">$A7*AK$21*$AV7*10^-3</f>
        <v>#NAME?</v>
      </c>
      <c r="AL7" s="35" t="e">
        <f aca="false">$A7*AL$21*$AV7*10^-3</f>
        <v>#NAME?</v>
      </c>
      <c r="AM7" s="35" t="e">
        <f aca="false">$A7*AM$21*$AV7*10^-3</f>
        <v>#NAME?</v>
      </c>
      <c r="AN7" s="35" t="e">
        <f aca="false">$A7*AN$21*$AV7*10^-3</f>
        <v>#NAME?</v>
      </c>
      <c r="AO7" s="35" t="e">
        <f aca="false">$A7*AO$21*$AV7*10^-3</f>
        <v>#NAME?</v>
      </c>
      <c r="AP7" s="35" t="e">
        <f aca="false">$A7*AP$21*$AV7*10^-3</f>
        <v>#NAME?</v>
      </c>
      <c r="AS7" s="46" t="e">
        <f aca="false">SUM(C7:AR7)</f>
        <v>#NAME?</v>
      </c>
      <c r="AT7" s="35" t="e">
        <f aca="false">AX7-AS7</f>
        <v>#NAME?</v>
      </c>
      <c r="AU7" s="4" t="n">
        <f aca="false">VERK95!B162*1000</f>
        <v>5028500.56144729</v>
      </c>
      <c r="AV7" s="94" t="n">
        <f aca="false">AU7/(AU$6+AU$7+AU$9)</f>
        <v>0.912030619784708</v>
      </c>
      <c r="AX7" s="35" t="n">
        <f aca="false">A7*AU7*10^-3</f>
        <v>3636.77289025098</v>
      </c>
    </row>
    <row r="8" customFormat="false" ht="14.65" hidden="false" customHeight="false" outlineLevel="0" collapsed="false">
      <c r="A8" s="28" t="n">
        <f aca="false">VERK95!E163</f>
        <v>0.668203546646106</v>
      </c>
      <c r="B8" s="3" t="s">
        <v>14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S8" s="46" t="n">
        <f aca="false">SUM(C8:AR8)</f>
        <v>0</v>
      </c>
      <c r="AT8" s="35" t="n">
        <f aca="false">AX8</f>
        <v>1110.13394739143</v>
      </c>
      <c r="AU8" s="4" t="n">
        <f aca="false">VERK95!B163*1000</f>
        <v>1661370.92950717</v>
      </c>
      <c r="AV8" s="94"/>
      <c r="AX8" s="35" t="n">
        <f aca="false">A8*AU8*10^-3</f>
        <v>1110.13394739143</v>
      </c>
    </row>
    <row r="9" customFormat="false" ht="14.65" hidden="false" customHeight="false" outlineLevel="0" collapsed="false">
      <c r="A9" s="28" t="n">
        <f aca="false">VERK95!E164</f>
        <v>0.613175019275251</v>
      </c>
      <c r="B9" s="3" t="s">
        <v>146</v>
      </c>
      <c r="C9" s="35" t="e">
        <f aca="false">$A9*C$21*$AV9*10^-3</f>
        <v>#NAME?</v>
      </c>
      <c r="D9" s="35" t="e">
        <f aca="false">$A9*D$21*$AV9*10^-3</f>
        <v>#NAME?</v>
      </c>
      <c r="E9" s="35" t="e">
        <f aca="false">$A9*E$21*$AV9*10^-3</f>
        <v>#NAME?</v>
      </c>
      <c r="F9" s="35" t="e">
        <f aca="false">$A9*F$21*$AV9*10^-3</f>
        <v>#NAME?</v>
      </c>
      <c r="G9" s="35" t="e">
        <f aca="false">$A9*G$21*$AV9*10^-3</f>
        <v>#NAME?</v>
      </c>
      <c r="H9" s="35" t="e">
        <f aca="false">$A9*H$21*$AV9*10^-3</f>
        <v>#NAME?</v>
      </c>
      <c r="I9" s="35" t="e">
        <f aca="false">$A9*I$21*$AV9*10^-3</f>
        <v>#NAME?</v>
      </c>
      <c r="J9" s="35" t="e">
        <f aca="false">$A9*J$21*$AV9*10^-3</f>
        <v>#NAME?</v>
      </c>
      <c r="K9" s="35" t="e">
        <f aca="false">$A9*K$21*$AV9*10^-3</f>
        <v>#NAME?</v>
      </c>
      <c r="L9" s="35" t="e">
        <f aca="false">$A9*L$21*$AV9*10^-3</f>
        <v>#NAME?</v>
      </c>
      <c r="M9" s="35" t="e">
        <f aca="false">$A9*M$21*$AV9*10^-3</f>
        <v>#NAME?</v>
      </c>
      <c r="N9" s="35" t="e">
        <f aca="false">$A9*N$21*$AV9*10^-3</f>
        <v>#NAME?</v>
      </c>
      <c r="O9" s="35" t="e">
        <f aca="false">$A9*O$21*$AV9*10^-3</f>
        <v>#NAME?</v>
      </c>
      <c r="P9" s="35" t="e">
        <f aca="false">$A9*P$21*$AV9*10^-3</f>
        <v>#NAME?</v>
      </c>
      <c r="Q9" s="35" t="e">
        <f aca="false">$A9*Q$21*$AV9*10^-3</f>
        <v>#NAME?</v>
      </c>
      <c r="R9" s="35" t="e">
        <f aca="false">$A9*R$21*$AV9*10^-3</f>
        <v>#NAME?</v>
      </c>
      <c r="S9" s="35" t="e">
        <f aca="false">$A9*S$21*$AV9*10^-3</f>
        <v>#NAME?</v>
      </c>
      <c r="T9" s="35" t="e">
        <f aca="false">$A9*T$21*$AV9*10^-3</f>
        <v>#NAME?</v>
      </c>
      <c r="U9" s="35" t="e">
        <f aca="false">$A9*U$21*$AV9*10^-3</f>
        <v>#NAME?</v>
      </c>
      <c r="V9" s="35" t="e">
        <f aca="false">$A9*V$21*$AV9*10^-3</f>
        <v>#NAME?</v>
      </c>
      <c r="W9" s="35" t="e">
        <f aca="false">$A9*W$21*$AV9*10^-3</f>
        <v>#NAME?</v>
      </c>
      <c r="X9" s="35" t="e">
        <f aca="false">$A9*X$21*$AV9*10^-3</f>
        <v>#NAME?</v>
      </c>
      <c r="Y9" s="35" t="e">
        <f aca="false">$A9*Y$21*$AV9*10^-3</f>
        <v>#NAME?</v>
      </c>
      <c r="Z9" s="35" t="e">
        <f aca="false">$A9*Z$21*$AV9*10^-3</f>
        <v>#NAME?</v>
      </c>
      <c r="AA9" s="35" t="e">
        <f aca="false">$A9*AA$21*$AV9*10^-3</f>
        <v>#NAME?</v>
      </c>
      <c r="AB9" s="35" t="e">
        <f aca="false">$A9*AB$21*$AV9*10^-3</f>
        <v>#NAME?</v>
      </c>
      <c r="AC9" s="35" t="e">
        <f aca="false">$A9*AC$21*$AV9*10^-3</f>
        <v>#NAME?</v>
      </c>
      <c r="AD9" s="35" t="e">
        <f aca="false">$A9*AD$21*$AV9*10^-3</f>
        <v>#NAME?</v>
      </c>
      <c r="AE9" s="35" t="e">
        <f aca="false">$A9*AE$21*$AV9*10^-3</f>
        <v>#NAME?</v>
      </c>
      <c r="AF9" s="35" t="e">
        <f aca="false">$A9*AF$21*$AV9*10^-3</f>
        <v>#NAME?</v>
      </c>
      <c r="AG9" s="35" t="e">
        <f aca="false">$A9*AG$21*$AV9*10^-3</f>
        <v>#NAME?</v>
      </c>
      <c r="AH9" s="35" t="e">
        <f aca="false">$A9*AH$21*$AV9*10^-3</f>
        <v>#NAME?</v>
      </c>
      <c r="AI9" s="35" t="e">
        <f aca="false">$A9*AI$21*$AV9*10^-3</f>
        <v>#NAME?</v>
      </c>
      <c r="AJ9" s="35" t="e">
        <f aca="false">$A9*AJ$21*$AV9*10^-3</f>
        <v>#NAME?</v>
      </c>
      <c r="AK9" s="35" t="e">
        <f aca="false">$A9*AK$21*$AV9*10^-3</f>
        <v>#NAME?</v>
      </c>
      <c r="AL9" s="35" t="e">
        <f aca="false">$A9*AL$21*$AV9*10^-3</f>
        <v>#NAME?</v>
      </c>
      <c r="AM9" s="35" t="e">
        <f aca="false">$A9*AM$21*$AV9*10^-3</f>
        <v>#NAME?</v>
      </c>
      <c r="AN9" s="35" t="e">
        <f aca="false">$A9*AN$21*$AV9*10^-3</f>
        <v>#NAME?</v>
      </c>
      <c r="AO9" s="35" t="e">
        <f aca="false">$A9*AO$21*$AV9*10^-3</f>
        <v>#NAME?</v>
      </c>
      <c r="AP9" s="35" t="e">
        <f aca="false">$A9*AP$21*$AV9*10^-3</f>
        <v>#NAME?</v>
      </c>
      <c r="AS9" s="46" t="e">
        <f aca="false">SUM(C9:AR9)</f>
        <v>#NAME?</v>
      </c>
      <c r="AT9" s="35" t="e">
        <f aca="false">AX9-AS9</f>
        <v>#NAME?</v>
      </c>
      <c r="AU9" s="4" t="n">
        <f aca="false">VERK95!B164*1000</f>
        <v>324379.617834395</v>
      </c>
      <c r="AV9" s="94" t="n">
        <f aca="false">AU9/(AU$6+AU$7+AU$9)</f>
        <v>0.0588334713865243</v>
      </c>
      <c r="AX9" s="35" t="n">
        <f aca="false">A9*AU9*10^-3</f>
        <v>198.901478418104</v>
      </c>
    </row>
    <row r="10" customFormat="false" ht="14.65" hidden="false" customHeight="false" outlineLevel="0" collapsed="false">
      <c r="AY10" s="1" t="s">
        <v>393</v>
      </c>
    </row>
    <row r="11" customFormat="false" ht="14.65" hidden="false" customHeight="false" outlineLevel="0" collapsed="false">
      <c r="B11" s="27" t="s">
        <v>394</v>
      </c>
      <c r="C11" s="46" t="e">
        <f aca="false">SUM(C12:C15)</f>
        <v>#NAME?</v>
      </c>
      <c r="D11" s="46" t="e">
        <f aca="false">SUM(D12:D15)</f>
        <v>#NAME?</v>
      </c>
      <c r="E11" s="46" t="e">
        <f aca="false">SUM(E12:E15)</f>
        <v>#NAME?</v>
      </c>
      <c r="F11" s="46" t="e">
        <f aca="false">SUM(F12:F15)</f>
        <v>#NAME?</v>
      </c>
      <c r="G11" s="46" t="e">
        <f aca="false">SUM(G12:G15)</f>
        <v>#NAME?</v>
      </c>
      <c r="H11" s="46" t="e">
        <f aca="false">SUM(H12:H15)</f>
        <v>#NAME?</v>
      </c>
      <c r="I11" s="46" t="e">
        <f aca="false">SUM(I12:I15)</f>
        <v>#NAME?</v>
      </c>
      <c r="J11" s="46" t="e">
        <f aca="false">SUM(J12:J15)</f>
        <v>#NAME?</v>
      </c>
      <c r="K11" s="46" t="e">
        <f aca="false">SUM(K12:K15)</f>
        <v>#NAME?</v>
      </c>
      <c r="L11" s="46" t="e">
        <f aca="false">SUM(L12:L15)</f>
        <v>#NAME?</v>
      </c>
      <c r="M11" s="46" t="e">
        <f aca="false">SUM(M12:M15)</f>
        <v>#NAME?</v>
      </c>
      <c r="N11" s="46" t="e">
        <f aca="false">SUM(N12:N15)</f>
        <v>#NAME?</v>
      </c>
      <c r="O11" s="46" t="e">
        <f aca="false">SUM(O12:O15)</f>
        <v>#NAME?</v>
      </c>
      <c r="P11" s="46" t="e">
        <f aca="false">SUM(P12:P15)</f>
        <v>#NAME?</v>
      </c>
      <c r="Q11" s="46" t="e">
        <f aca="false">SUM(Q12:Q15)</f>
        <v>#NAME?</v>
      </c>
      <c r="R11" s="46" t="e">
        <f aca="false">SUM(R12:R15)</f>
        <v>#NAME?</v>
      </c>
      <c r="S11" s="46" t="e">
        <f aca="false">SUM(S12:S15)</f>
        <v>#NAME?</v>
      </c>
      <c r="T11" s="46" t="e">
        <f aca="false">SUM(T12:T15)</f>
        <v>#NAME?</v>
      </c>
      <c r="U11" s="46" t="e">
        <f aca="false">SUM(U12:U15)</f>
        <v>#NAME?</v>
      </c>
      <c r="V11" s="46" t="e">
        <f aca="false">SUM(V12:V15)</f>
        <v>#NAME?</v>
      </c>
      <c r="W11" s="46" t="e">
        <f aca="false">SUM(W12:W15)</f>
        <v>#NAME?</v>
      </c>
      <c r="X11" s="46" t="e">
        <f aca="false">SUM(X12:X15)</f>
        <v>#NAME?</v>
      </c>
      <c r="Y11" s="46" t="e">
        <f aca="false">SUM(Y12:Y15)</f>
        <v>#NAME?</v>
      </c>
      <c r="Z11" s="46" t="e">
        <f aca="false">SUM(Z12:Z15)</f>
        <v>#NAME?</v>
      </c>
      <c r="AA11" s="46" t="e">
        <f aca="false">SUM(AA12:AA15)</f>
        <v>#NAME?</v>
      </c>
      <c r="AB11" s="46" t="e">
        <f aca="false">SUM(AB12:AB15)</f>
        <v>#NAME?</v>
      </c>
      <c r="AC11" s="46" t="e">
        <f aca="false">SUM(AC12:AC15)</f>
        <v>#NAME?</v>
      </c>
      <c r="AD11" s="46" t="e">
        <f aca="false">SUM(AD12:AD15)</f>
        <v>#NAME?</v>
      </c>
      <c r="AE11" s="46" t="e">
        <f aca="false">SUM(AE12:AE15)</f>
        <v>#NAME?</v>
      </c>
      <c r="AF11" s="46" t="e">
        <f aca="false">SUM(AF12:AF15)</f>
        <v>#NAME?</v>
      </c>
      <c r="AG11" s="46" t="e">
        <f aca="false">SUM(AG12:AG15)</f>
        <v>#NAME?</v>
      </c>
      <c r="AH11" s="46" t="e">
        <f aca="false">SUM(AH12:AH15)</f>
        <v>#NAME?</v>
      </c>
      <c r="AI11" s="46" t="e">
        <f aca="false">SUM(AI12:AI15)</f>
        <v>#NAME?</v>
      </c>
      <c r="AJ11" s="46" t="e">
        <f aca="false">SUM(AJ12:AJ15)</f>
        <v>#NAME?</v>
      </c>
      <c r="AK11" s="46" t="e">
        <f aca="false">SUM(AK12:AK15)</f>
        <v>#NAME?</v>
      </c>
      <c r="AL11" s="46" t="e">
        <f aca="false">SUM(AL12:AL15)</f>
        <v>#NAME?</v>
      </c>
      <c r="AM11" s="46" t="e">
        <f aca="false">SUM(AM12:AM15)</f>
        <v>#NAME?</v>
      </c>
      <c r="AN11" s="46" t="e">
        <f aca="false">SUM(AN12:AN15)</f>
        <v>#NAME?</v>
      </c>
      <c r="AO11" s="46" t="e">
        <f aca="false">SUM(AO12:AO15)</f>
        <v>#NAME?</v>
      </c>
      <c r="AP11" s="46" t="e">
        <f aca="false">SUM(AP12:AP15)</f>
        <v>#NAME?</v>
      </c>
      <c r="AS11" s="46" t="e">
        <f aca="false">SUM(C11:AR11)</f>
        <v>#NAME?</v>
      </c>
      <c r="AT11" s="46" t="e">
        <f aca="false">SUM(AT12:AT15)</f>
        <v>#NAME?</v>
      </c>
      <c r="AV11" s="93" t="n">
        <f aca="false">SUM(AV12:AV15)</f>
        <v>1</v>
      </c>
      <c r="AW11" s="46" t="e">
        <f aca="false">AS11+AT11</f>
        <v>#NAME?</v>
      </c>
      <c r="AX11" s="46" t="n">
        <f aca="false">SUM(AX12:AX15)</f>
        <v>2630.59527313252</v>
      </c>
      <c r="AY11" s="1" t="s">
        <v>395</v>
      </c>
    </row>
    <row r="12" customFormat="false" ht="14.65" hidden="false" customHeight="false" outlineLevel="0" collapsed="false">
      <c r="A12" s="28" t="n">
        <f aca="false">A6</f>
        <v>0.947276792598304</v>
      </c>
      <c r="B12" s="3" t="s">
        <v>143</v>
      </c>
      <c r="C12" s="35" t="e">
        <f aca="false">$A12*C$22*$AV12*10^-3</f>
        <v>#NAME?</v>
      </c>
      <c r="D12" s="35" t="e">
        <f aca="false">$A12*D$22*$AV12*10^-3</f>
        <v>#NAME?</v>
      </c>
      <c r="E12" s="35" t="e">
        <f aca="false">$A12*E$22*$AV12*10^-3</f>
        <v>#NAME?</v>
      </c>
      <c r="F12" s="35" t="e">
        <f aca="false">$A12*F$22*$AV12*10^-3</f>
        <v>#NAME?</v>
      </c>
      <c r="G12" s="35" t="e">
        <f aca="false">$A12*G$22*$AV12*10^-3</f>
        <v>#NAME?</v>
      </c>
      <c r="H12" s="35" t="e">
        <f aca="false">$A12*H$22*$AV12*10^-3</f>
        <v>#NAME?</v>
      </c>
      <c r="I12" s="35" t="e">
        <f aca="false">$A12*I$22*$AV12*10^-3</f>
        <v>#NAME?</v>
      </c>
      <c r="J12" s="35" t="e">
        <f aca="false">$A12*J$22*$AV12*10^-3</f>
        <v>#NAME?</v>
      </c>
      <c r="K12" s="35" t="e">
        <f aca="false">$A12*K$22*$AV12*10^-3</f>
        <v>#NAME?</v>
      </c>
      <c r="L12" s="35" t="e">
        <f aca="false">$A12*L$22*$AV12*10^-3</f>
        <v>#NAME?</v>
      </c>
      <c r="M12" s="35" t="e">
        <f aca="false">$A12*M$22*$AV12*10^-3</f>
        <v>#NAME?</v>
      </c>
      <c r="N12" s="35" t="e">
        <f aca="false">$A12*N$22*$AV12*10^-3</f>
        <v>#NAME?</v>
      </c>
      <c r="O12" s="35" t="e">
        <f aca="false">$A12*O$22*$AV12*10^-3</f>
        <v>#NAME?</v>
      </c>
      <c r="P12" s="35" t="e">
        <f aca="false">$A12*P$22*$AV12*10^-3</f>
        <v>#NAME?</v>
      </c>
      <c r="Q12" s="35" t="e">
        <f aca="false">$A12*Q$22*$AV12*10^-3</f>
        <v>#NAME?</v>
      </c>
      <c r="R12" s="35" t="e">
        <f aca="false">$A12*R$22*$AV12*10^-3</f>
        <v>#NAME?</v>
      </c>
      <c r="S12" s="35" t="e">
        <f aca="false">$A12*S$22*$AV12*10^-3</f>
        <v>#NAME?</v>
      </c>
      <c r="T12" s="35" t="e">
        <f aca="false">$A12*T$22*$AV12*10^-3</f>
        <v>#NAME?</v>
      </c>
      <c r="U12" s="35" t="e">
        <f aca="false">$A12*U$22*$AV12*10^-3</f>
        <v>#NAME?</v>
      </c>
      <c r="V12" s="35" t="e">
        <f aca="false">$A12*V$22*$AV12*10^-3</f>
        <v>#NAME?</v>
      </c>
      <c r="W12" s="35" t="e">
        <f aca="false">$A12*W$22*$AV12*10^-3</f>
        <v>#NAME?</v>
      </c>
      <c r="X12" s="35" t="e">
        <f aca="false">$A12*X$22*$AV12*10^-3</f>
        <v>#NAME?</v>
      </c>
      <c r="Y12" s="35" t="e">
        <f aca="false">$A12*Y$22*$AV12*10^-3</f>
        <v>#NAME?</v>
      </c>
      <c r="Z12" s="35" t="e">
        <f aca="false">$A12*Z$22*$AV12*10^-3</f>
        <v>#NAME?</v>
      </c>
      <c r="AA12" s="35" t="e">
        <f aca="false">$A12*AA$22*$AV12*10^-3</f>
        <v>#NAME?</v>
      </c>
      <c r="AB12" s="35" t="e">
        <f aca="false">$A12*AB$22*$AV12*10^-3</f>
        <v>#NAME?</v>
      </c>
      <c r="AC12" s="35" t="e">
        <f aca="false">$A12*AC$22*$AV12*10^-3</f>
        <v>#NAME?</v>
      </c>
      <c r="AD12" s="35" t="e">
        <f aca="false">$A12*AD$22*$AV12*10^-3</f>
        <v>#NAME?</v>
      </c>
      <c r="AE12" s="35" t="e">
        <f aca="false">$A12*AE$22*$AV12*10^-3</f>
        <v>#NAME?</v>
      </c>
      <c r="AF12" s="35" t="e">
        <f aca="false">$A12*AF$22*$AV12*10^-3</f>
        <v>#NAME?</v>
      </c>
      <c r="AG12" s="35" t="e">
        <f aca="false">$A12*AG$22*$AV12*10^-3</f>
        <v>#NAME?</v>
      </c>
      <c r="AH12" s="35" t="e">
        <f aca="false">$A12*AH$22*$AV12*10^-3</f>
        <v>#NAME?</v>
      </c>
      <c r="AI12" s="35" t="e">
        <f aca="false">$A12*AI$22*$AV12*10^-3</f>
        <v>#NAME?</v>
      </c>
      <c r="AJ12" s="35" t="e">
        <f aca="false">$A12*AJ$22*$AV12*10^-3</f>
        <v>#NAME?</v>
      </c>
      <c r="AK12" s="35" t="e">
        <f aca="false">$A12*AK$22*$AV12*10^-3</f>
        <v>#NAME?</v>
      </c>
      <c r="AL12" s="35" t="e">
        <f aca="false">$A12*AL$22*$AV12*10^-3</f>
        <v>#NAME?</v>
      </c>
      <c r="AM12" s="35" t="e">
        <f aca="false">$A12*AM$22*$AV12*10^-3</f>
        <v>#NAME?</v>
      </c>
      <c r="AN12" s="35" t="e">
        <f aca="false">$A12*AN$22*$AV12*10^-3</f>
        <v>#NAME?</v>
      </c>
      <c r="AO12" s="35" t="e">
        <f aca="false">$A12*AO$22*$AV12*10^-3</f>
        <v>#NAME?</v>
      </c>
      <c r="AP12" s="35" t="e">
        <f aca="false">$A12*AP$22*$AV12*10^-3</f>
        <v>#NAME?</v>
      </c>
      <c r="AS12" s="46" t="e">
        <f aca="false">SUM(C12:AR12)</f>
        <v>#NAME?</v>
      </c>
      <c r="AT12" s="35" t="e">
        <f aca="false">AX12-AS12</f>
        <v>#NAME?</v>
      </c>
      <c r="AU12" s="4" t="n">
        <f aca="false">VERK95!C161*1000</f>
        <v>171209.98128509</v>
      </c>
      <c r="AV12" s="94" t="n">
        <f aca="false">AU12/(AU$12+AU$13+AU$15)</f>
        <v>0.0510216474126087</v>
      </c>
      <c r="AX12" s="35" t="n">
        <f aca="false">A12*AU12*10^-3</f>
        <v>162.183241932556</v>
      </c>
      <c r="AY12" s="1" t="e">
        <f aca="false">AT12/(AX12-AT12)</f>
        <v>#NAME?</v>
      </c>
    </row>
    <row r="13" customFormat="false" ht="14.65" hidden="false" customHeight="false" outlineLevel="0" collapsed="false">
      <c r="A13" s="28" t="n">
        <f aca="false">A7</f>
        <v>0.723232074016962</v>
      </c>
      <c r="B13" s="3" t="s">
        <v>144</v>
      </c>
      <c r="C13" s="35" t="e">
        <f aca="false">$A13*C$22*$AV13*10^-3</f>
        <v>#NAME?</v>
      </c>
      <c r="D13" s="35" t="e">
        <f aca="false">$A13*D$22*$AV13*10^-3</f>
        <v>#NAME?</v>
      </c>
      <c r="E13" s="35" t="e">
        <f aca="false">$A13*E$22*$AV13*10^-3</f>
        <v>#NAME?</v>
      </c>
      <c r="F13" s="35" t="e">
        <f aca="false">$A13*F$22*$AV13*10^-3</f>
        <v>#NAME?</v>
      </c>
      <c r="G13" s="35" t="e">
        <f aca="false">$A13*G$22*$AV13*10^-3</f>
        <v>#NAME?</v>
      </c>
      <c r="H13" s="35" t="e">
        <f aca="false">$A13*H$22*$AV13*10^-3</f>
        <v>#NAME?</v>
      </c>
      <c r="I13" s="35" t="e">
        <f aca="false">$A13*I$22*$AV13*10^-3</f>
        <v>#NAME?</v>
      </c>
      <c r="J13" s="35" t="e">
        <f aca="false">$A13*J$22*$AV13*10^-3</f>
        <v>#NAME?</v>
      </c>
      <c r="K13" s="35" t="e">
        <f aca="false">$A13*K$22*$AV13*10^-3</f>
        <v>#NAME?</v>
      </c>
      <c r="L13" s="35" t="e">
        <f aca="false">$A13*L$22*$AV13*10^-3</f>
        <v>#NAME?</v>
      </c>
      <c r="M13" s="35" t="e">
        <f aca="false">$A13*M$22*$AV13*10^-3</f>
        <v>#NAME?</v>
      </c>
      <c r="N13" s="35" t="e">
        <f aca="false">$A13*N$22*$AV13*10^-3</f>
        <v>#NAME?</v>
      </c>
      <c r="O13" s="35" t="e">
        <f aca="false">$A13*O$22*$AV13*10^-3</f>
        <v>#NAME?</v>
      </c>
      <c r="P13" s="35" t="e">
        <f aca="false">$A13*P$22*$AV13*10^-3</f>
        <v>#NAME?</v>
      </c>
      <c r="Q13" s="35" t="e">
        <f aca="false">$A13*Q$22*$AV13*10^-3</f>
        <v>#NAME?</v>
      </c>
      <c r="R13" s="35" t="e">
        <f aca="false">$A13*R$22*$AV13*10^-3</f>
        <v>#NAME?</v>
      </c>
      <c r="S13" s="35" t="e">
        <f aca="false">$A13*S$22*$AV13*10^-3</f>
        <v>#NAME?</v>
      </c>
      <c r="T13" s="35" t="e">
        <f aca="false">$A13*T$22*$AV13*10^-3</f>
        <v>#NAME?</v>
      </c>
      <c r="U13" s="35" t="e">
        <f aca="false">$A13*U$22*$AV13*10^-3</f>
        <v>#NAME?</v>
      </c>
      <c r="V13" s="35" t="e">
        <f aca="false">$A13*V$22*$AV13*10^-3</f>
        <v>#NAME?</v>
      </c>
      <c r="W13" s="35" t="e">
        <f aca="false">$A13*W$22*$AV13*10^-3</f>
        <v>#NAME?</v>
      </c>
      <c r="X13" s="35" t="e">
        <f aca="false">$A13*X$22*$AV13*10^-3</f>
        <v>#NAME?</v>
      </c>
      <c r="Y13" s="35" t="e">
        <f aca="false">$A13*Y$22*$AV13*10^-3</f>
        <v>#NAME?</v>
      </c>
      <c r="Z13" s="35" t="e">
        <f aca="false">$A13*Z$22*$AV13*10^-3</f>
        <v>#NAME?</v>
      </c>
      <c r="AA13" s="35" t="e">
        <f aca="false">$A13*AA$22*$AV13*10^-3</f>
        <v>#NAME?</v>
      </c>
      <c r="AB13" s="35" t="e">
        <f aca="false">$A13*AB$22*$AV13*10^-3</f>
        <v>#NAME?</v>
      </c>
      <c r="AC13" s="35" t="e">
        <f aca="false">$A13*AC$22*$AV13*10^-3</f>
        <v>#NAME?</v>
      </c>
      <c r="AD13" s="35" t="e">
        <f aca="false">$A13*AD$22*$AV13*10^-3</f>
        <v>#NAME?</v>
      </c>
      <c r="AE13" s="35" t="e">
        <f aca="false">$A13*AE$22*$AV13*10^-3</f>
        <v>#NAME?</v>
      </c>
      <c r="AF13" s="35" t="e">
        <f aca="false">$A13*AF$22*$AV13*10^-3</f>
        <v>#NAME?</v>
      </c>
      <c r="AG13" s="35" t="e">
        <f aca="false">$A13*AG$22*$AV13*10^-3</f>
        <v>#NAME?</v>
      </c>
      <c r="AH13" s="35" t="e">
        <f aca="false">$A13*AH$22*$AV13*10^-3</f>
        <v>#NAME?</v>
      </c>
      <c r="AI13" s="35" t="e">
        <f aca="false">$A13*AI$22*$AV13*10^-3</f>
        <v>#NAME?</v>
      </c>
      <c r="AJ13" s="35" t="e">
        <f aca="false">$A13*AJ$22*$AV13*10^-3</f>
        <v>#NAME?</v>
      </c>
      <c r="AK13" s="35" t="e">
        <f aca="false">$A13*AK$22*$AV13*10^-3</f>
        <v>#NAME?</v>
      </c>
      <c r="AL13" s="35" t="e">
        <f aca="false">$A13*AL$22*$AV13*10^-3</f>
        <v>#NAME?</v>
      </c>
      <c r="AM13" s="35" t="e">
        <f aca="false">$A13*AM$22*$AV13*10^-3</f>
        <v>#NAME?</v>
      </c>
      <c r="AN13" s="35" t="e">
        <f aca="false">$A13*AN$22*$AV13*10^-3</f>
        <v>#NAME?</v>
      </c>
      <c r="AO13" s="35" t="e">
        <f aca="false">$A13*AO$22*$AV13*10^-3</f>
        <v>#NAME?</v>
      </c>
      <c r="AP13" s="35" t="e">
        <f aca="false">$A13*AP$22*$AV13*10^-3</f>
        <v>#NAME?</v>
      </c>
      <c r="AS13" s="46" t="e">
        <f aca="false">SUM(C13:AR13)</f>
        <v>#NAME?</v>
      </c>
      <c r="AT13" s="35" t="e">
        <f aca="false">AX13-AS13</f>
        <v>#NAME?</v>
      </c>
      <c r="AU13" s="4" t="n">
        <f aca="false">VERK95!C162*1000</f>
        <v>2838703.76377625</v>
      </c>
      <c r="AV13" s="94" t="n">
        <f aca="false">AU13/(AU$12+AU$13+AU$15)</f>
        <v>0.845951512038686</v>
      </c>
      <c r="AX13" s="35" t="n">
        <f aca="false">A13*AU13*10^-3</f>
        <v>2053.04161059566</v>
      </c>
      <c r="AY13" s="1" t="e">
        <f aca="false">AT13/(AX13-AT13)</f>
        <v>#NAME?</v>
      </c>
    </row>
    <row r="14" customFormat="false" ht="14.65" hidden="false" customHeight="false" outlineLevel="0" collapsed="false">
      <c r="A14" s="28" t="n">
        <f aca="false">A8</f>
        <v>0.668203546646106</v>
      </c>
      <c r="B14" s="3" t="s">
        <v>14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S14" s="46" t="n">
        <f aca="false">SUM(C14:AR14)</f>
        <v>0</v>
      </c>
      <c r="AT14" s="35" t="n">
        <f aca="false">AX14</f>
        <v>203.383318606064</v>
      </c>
      <c r="AU14" s="4" t="n">
        <f aca="false">VERK95!C163*1000</f>
        <v>304373.300062383</v>
      </c>
      <c r="AV14" s="94"/>
      <c r="AX14" s="35" t="n">
        <f aca="false">A14*AU14*10^-3</f>
        <v>203.383318606064</v>
      </c>
    </row>
    <row r="15" customFormat="false" ht="14.65" hidden="false" customHeight="false" outlineLevel="0" collapsed="false">
      <c r="A15" s="28" t="n">
        <f aca="false">A9</f>
        <v>0.613175019275251</v>
      </c>
      <c r="B15" s="3" t="s">
        <v>146</v>
      </c>
      <c r="C15" s="35" t="e">
        <f aca="false">$A15*C$22*$AV15*10^-3</f>
        <v>#NAME?</v>
      </c>
      <c r="D15" s="35" t="e">
        <f aca="false">$A15*D$22*$AV15*10^-3</f>
        <v>#NAME?</v>
      </c>
      <c r="E15" s="35" t="e">
        <f aca="false">$A15*E$22*$AV15*10^-3</f>
        <v>#NAME?</v>
      </c>
      <c r="F15" s="35" t="e">
        <f aca="false">$A15*F$22*$AV15*10^-3</f>
        <v>#NAME?</v>
      </c>
      <c r="G15" s="35" t="e">
        <f aca="false">$A15*G$22*$AV15*10^-3</f>
        <v>#NAME?</v>
      </c>
      <c r="H15" s="35" t="e">
        <f aca="false">$A15*H$22*$AV15*10^-3</f>
        <v>#NAME?</v>
      </c>
      <c r="I15" s="35" t="e">
        <f aca="false">$A15*I$22*$AV15*10^-3</f>
        <v>#NAME?</v>
      </c>
      <c r="J15" s="35" t="e">
        <f aca="false">$A15*J$22*$AV15*10^-3</f>
        <v>#NAME?</v>
      </c>
      <c r="K15" s="35" t="e">
        <f aca="false">$A15*K$22*$AV15*10^-3</f>
        <v>#NAME?</v>
      </c>
      <c r="L15" s="35" t="e">
        <f aca="false">$A15*L$22*$AV15*10^-3</f>
        <v>#NAME?</v>
      </c>
      <c r="M15" s="35" t="e">
        <f aca="false">$A15*M$22*$AV15*10^-3</f>
        <v>#NAME?</v>
      </c>
      <c r="N15" s="35" t="e">
        <f aca="false">$A15*N$22*$AV15*10^-3</f>
        <v>#NAME?</v>
      </c>
      <c r="O15" s="35" t="e">
        <f aca="false">$A15*O$22*$AV15*10^-3</f>
        <v>#NAME?</v>
      </c>
      <c r="P15" s="35" t="e">
        <f aca="false">$A15*P$22*$AV15*10^-3</f>
        <v>#NAME?</v>
      </c>
      <c r="Q15" s="35" t="e">
        <f aca="false">$A15*Q$22*$AV15*10^-3</f>
        <v>#NAME?</v>
      </c>
      <c r="R15" s="35" t="e">
        <f aca="false">$A15*R$22*$AV15*10^-3</f>
        <v>#NAME?</v>
      </c>
      <c r="S15" s="35" t="e">
        <f aca="false">$A15*S$22*$AV15*10^-3</f>
        <v>#NAME?</v>
      </c>
      <c r="T15" s="35" t="e">
        <f aca="false">$A15*T$22*$AV15*10^-3</f>
        <v>#NAME?</v>
      </c>
      <c r="U15" s="35" t="e">
        <f aca="false">$A15*U$22*$AV15*10^-3</f>
        <v>#NAME?</v>
      </c>
      <c r="V15" s="35" t="e">
        <f aca="false">$A15*V$22*$AV15*10^-3</f>
        <v>#NAME?</v>
      </c>
      <c r="W15" s="35" t="e">
        <f aca="false">$A15*W$22*$AV15*10^-3</f>
        <v>#NAME?</v>
      </c>
      <c r="X15" s="35" t="e">
        <f aca="false">$A15*X$22*$AV15*10^-3</f>
        <v>#NAME?</v>
      </c>
      <c r="Y15" s="35" t="e">
        <f aca="false">$A15*Y$22*$AV15*10^-3</f>
        <v>#NAME?</v>
      </c>
      <c r="Z15" s="35" t="e">
        <f aca="false">$A15*Z$22*$AV15*10^-3</f>
        <v>#NAME?</v>
      </c>
      <c r="AA15" s="35" t="e">
        <f aca="false">$A15*AA$22*$AV15*10^-3</f>
        <v>#NAME?</v>
      </c>
      <c r="AB15" s="35" t="e">
        <f aca="false">$A15*AB$22*$AV15*10^-3</f>
        <v>#NAME?</v>
      </c>
      <c r="AC15" s="35" t="e">
        <f aca="false">$A15*AC$22*$AV15*10^-3</f>
        <v>#NAME?</v>
      </c>
      <c r="AD15" s="35" t="e">
        <f aca="false">$A15*AD$22*$AV15*10^-3</f>
        <v>#NAME?</v>
      </c>
      <c r="AE15" s="35" t="e">
        <f aca="false">$A15*AE$22*$AV15*10^-3</f>
        <v>#NAME?</v>
      </c>
      <c r="AF15" s="35" t="e">
        <f aca="false">$A15*AF$22*$AV15*10^-3</f>
        <v>#NAME?</v>
      </c>
      <c r="AG15" s="35" t="e">
        <f aca="false">$A15*AG$22*$AV15*10^-3</f>
        <v>#NAME?</v>
      </c>
      <c r="AH15" s="35" t="e">
        <f aca="false">$A15*AH$22*$AV15*10^-3</f>
        <v>#NAME?</v>
      </c>
      <c r="AI15" s="35" t="e">
        <f aca="false">$A15*AI$22*$AV15*10^-3</f>
        <v>#NAME?</v>
      </c>
      <c r="AJ15" s="35" t="e">
        <f aca="false">$A15*AJ$22*$AV15*10^-3</f>
        <v>#NAME?</v>
      </c>
      <c r="AK15" s="35" t="e">
        <f aca="false">$A15*AK$22*$AV15*10^-3</f>
        <v>#NAME?</v>
      </c>
      <c r="AL15" s="35" t="e">
        <f aca="false">$A15*AL$22*$AV15*10^-3</f>
        <v>#NAME?</v>
      </c>
      <c r="AM15" s="35" t="e">
        <f aca="false">$A15*AM$22*$AV15*10^-3</f>
        <v>#NAME?</v>
      </c>
      <c r="AN15" s="35" t="e">
        <f aca="false">$A15*AN$22*$AV15*10^-3</f>
        <v>#NAME?</v>
      </c>
      <c r="AO15" s="35" t="e">
        <f aca="false">$A15*AO$22*$AV15*10^-3</f>
        <v>#NAME?</v>
      </c>
      <c r="AP15" s="35" t="e">
        <f aca="false">$A15*AP$22*$AV15*10^-3</f>
        <v>#NAME?</v>
      </c>
      <c r="AS15" s="46" t="e">
        <f aca="false">SUM(C15:AR15)</f>
        <v>#NAME?</v>
      </c>
      <c r="AT15" s="35" t="e">
        <f aca="false">AX15-AS15</f>
        <v>#NAME?</v>
      </c>
      <c r="AU15" s="4" t="n">
        <f aca="false">VERK95!C164*1000</f>
        <v>345720.382165605</v>
      </c>
      <c r="AV15" s="94" t="n">
        <f aca="false">AU15/(AU$12+AU$13+AU$15)</f>
        <v>0.103026840548705</v>
      </c>
      <c r="AX15" s="35" t="n">
        <f aca="false">A15*AU15*10^-3</f>
        <v>211.987101998242</v>
      </c>
      <c r="AY15" s="1" t="e">
        <f aca="false">AT15/(AX15-AT15)</f>
        <v>#NAME?</v>
      </c>
    </row>
    <row r="17" customFormat="false" ht="14.65" hidden="false" customHeight="false" outlineLevel="0" collapsed="false">
      <c r="A17" s="95" t="s">
        <v>396</v>
      </c>
      <c r="C17" s="46" t="e">
        <f aca="false">C5+C11</f>
        <v>#NAME?</v>
      </c>
      <c r="D17" s="46" t="e">
        <f aca="false">D5+D11</f>
        <v>#NAME?</v>
      </c>
      <c r="E17" s="46" t="e">
        <f aca="false">E5+E11</f>
        <v>#NAME?</v>
      </c>
      <c r="F17" s="46" t="e">
        <f aca="false">F5+F11</f>
        <v>#NAME?</v>
      </c>
      <c r="G17" s="46" t="e">
        <f aca="false">G5+G11</f>
        <v>#NAME?</v>
      </c>
      <c r="H17" s="46" t="e">
        <f aca="false">H5+H11</f>
        <v>#NAME?</v>
      </c>
      <c r="I17" s="46" t="e">
        <f aca="false">I5+I11</f>
        <v>#NAME?</v>
      </c>
      <c r="J17" s="46" t="e">
        <f aca="false">J5+J11</f>
        <v>#NAME?</v>
      </c>
      <c r="K17" s="46" t="e">
        <f aca="false">K5+K11</f>
        <v>#NAME?</v>
      </c>
      <c r="L17" s="46" t="e">
        <f aca="false">L5+L11</f>
        <v>#NAME?</v>
      </c>
      <c r="M17" s="46" t="e">
        <f aca="false">M5+M11</f>
        <v>#NAME?</v>
      </c>
      <c r="N17" s="46" t="e">
        <f aca="false">N5+N11</f>
        <v>#NAME?</v>
      </c>
      <c r="O17" s="46" t="e">
        <f aca="false">O5+O11</f>
        <v>#NAME?</v>
      </c>
      <c r="P17" s="46" t="e">
        <f aca="false">P5+P11</f>
        <v>#NAME?</v>
      </c>
      <c r="Q17" s="46" t="e">
        <f aca="false">Q5+Q11</f>
        <v>#NAME?</v>
      </c>
      <c r="R17" s="46" t="e">
        <f aca="false">R5+R11</f>
        <v>#NAME?</v>
      </c>
      <c r="S17" s="46" t="e">
        <f aca="false">S5+S11</f>
        <v>#NAME?</v>
      </c>
      <c r="T17" s="46" t="e">
        <f aca="false">T5+T11</f>
        <v>#NAME?</v>
      </c>
      <c r="U17" s="46" t="e">
        <f aca="false">U5+U11</f>
        <v>#NAME?</v>
      </c>
      <c r="V17" s="46" t="e">
        <f aca="false">V5+V11</f>
        <v>#NAME?</v>
      </c>
      <c r="W17" s="46" t="e">
        <f aca="false">W5+W11</f>
        <v>#NAME?</v>
      </c>
      <c r="X17" s="46" t="e">
        <f aca="false">X5+X11</f>
        <v>#NAME?</v>
      </c>
      <c r="Y17" s="46" t="e">
        <f aca="false">Y5+Y11</f>
        <v>#NAME?</v>
      </c>
      <c r="Z17" s="46" t="e">
        <f aca="false">Z5+Z11</f>
        <v>#NAME?</v>
      </c>
      <c r="AA17" s="46" t="e">
        <f aca="false">AA5+AA11</f>
        <v>#NAME?</v>
      </c>
      <c r="AB17" s="46" t="e">
        <f aca="false">AB5+AB11</f>
        <v>#NAME?</v>
      </c>
      <c r="AC17" s="46" t="e">
        <f aca="false">AC5+AC11</f>
        <v>#NAME?</v>
      </c>
      <c r="AD17" s="46" t="e">
        <f aca="false">AD5+AD11</f>
        <v>#NAME?</v>
      </c>
      <c r="AE17" s="46" t="e">
        <f aca="false">AE5+AE11</f>
        <v>#NAME?</v>
      </c>
      <c r="AF17" s="46" t="e">
        <f aca="false">AF5+AF11</f>
        <v>#NAME?</v>
      </c>
      <c r="AG17" s="46" t="e">
        <f aca="false">AG5+AG11</f>
        <v>#NAME?</v>
      </c>
      <c r="AH17" s="46" t="e">
        <f aca="false">AH5+AH11</f>
        <v>#NAME?</v>
      </c>
      <c r="AI17" s="46" t="e">
        <f aca="false">AI5+AI11</f>
        <v>#NAME?</v>
      </c>
      <c r="AJ17" s="46" t="e">
        <f aca="false">AJ5+AJ11</f>
        <v>#NAME?</v>
      </c>
      <c r="AK17" s="46" t="e">
        <f aca="false">AK5+AK11</f>
        <v>#NAME?</v>
      </c>
      <c r="AL17" s="46" t="e">
        <f aca="false">AL5+AL11</f>
        <v>#NAME?</v>
      </c>
      <c r="AM17" s="46" t="e">
        <f aca="false">AM5+AM11</f>
        <v>#NAME?</v>
      </c>
      <c r="AN17" s="46" t="e">
        <f aca="false">AN5+AN11</f>
        <v>#NAME?</v>
      </c>
      <c r="AO17" s="46" t="e">
        <f aca="false">AO5+AO11</f>
        <v>#NAME?</v>
      </c>
      <c r="AP17" s="46" t="e">
        <f aca="false">AP5+AP11</f>
        <v>#NAME?</v>
      </c>
      <c r="AS17" s="46" t="e">
        <f aca="false">SUM(C17:AR17)</f>
        <v>#NAME?</v>
      </c>
      <c r="AT17" s="46" t="e">
        <f aca="false">AT5+AT11</f>
        <v>#NAME?</v>
      </c>
      <c r="AW17" s="46" t="e">
        <f aca="false">AW5+AW11</f>
        <v>#NAME?</v>
      </c>
      <c r="AX17" s="46" t="n">
        <f aca="false">AX5+AX11</f>
        <v>7728.57551989518</v>
      </c>
    </row>
    <row r="19" s="27" customFormat="true" ht="14.65" hidden="false" customHeight="false" outlineLevel="0" collapsed="false">
      <c r="A19" s="95" t="s">
        <v>397</v>
      </c>
      <c r="B19" s="1"/>
      <c r="C19" s="26" t="e">
        <f aca="false">C121</f>
        <v>#NAME?</v>
      </c>
      <c r="D19" s="26" t="e">
        <f aca="false">D121</f>
        <v>#NAME?</v>
      </c>
      <c r="E19" s="26" t="e">
        <f aca="false">E121</f>
        <v>#NAME?</v>
      </c>
      <c r="F19" s="26" t="e">
        <f aca="false">F121</f>
        <v>#NAME?</v>
      </c>
      <c r="G19" s="26" t="e">
        <f aca="false">G121</f>
        <v>#NAME?</v>
      </c>
      <c r="H19" s="26" t="e">
        <f aca="false">H121</f>
        <v>#NAME?</v>
      </c>
      <c r="I19" s="26" t="e">
        <f aca="false">I121</f>
        <v>#NAME?</v>
      </c>
      <c r="J19" s="26" t="e">
        <f aca="false">J121</f>
        <v>#NAME?</v>
      </c>
      <c r="K19" s="26" t="e">
        <f aca="false">K121</f>
        <v>#NAME?</v>
      </c>
      <c r="L19" s="26" t="e">
        <f aca="false">L121</f>
        <v>#NAME?</v>
      </c>
      <c r="M19" s="26" t="e">
        <f aca="false">M121</f>
        <v>#NAME?</v>
      </c>
      <c r="N19" s="26" t="e">
        <f aca="false">N121</f>
        <v>#NAME?</v>
      </c>
      <c r="O19" s="26" t="e">
        <f aca="false">O121</f>
        <v>#NAME?</v>
      </c>
      <c r="P19" s="26" t="e">
        <f aca="false">P121</f>
        <v>#NAME?</v>
      </c>
      <c r="Q19" s="26" t="e">
        <f aca="false">Q121</f>
        <v>#NAME?</v>
      </c>
      <c r="R19" s="26" t="e">
        <f aca="false">R121</f>
        <v>#NAME?</v>
      </c>
      <c r="S19" s="26" t="e">
        <f aca="false">S121</f>
        <v>#NAME?</v>
      </c>
      <c r="T19" s="26" t="e">
        <f aca="false">T121</f>
        <v>#NAME?</v>
      </c>
      <c r="U19" s="26" t="e">
        <f aca="false">U121</f>
        <v>#NAME?</v>
      </c>
      <c r="V19" s="26" t="e">
        <f aca="false">V121</f>
        <v>#NAME?</v>
      </c>
      <c r="W19" s="26" t="e">
        <f aca="false">W121</f>
        <v>#NAME?</v>
      </c>
      <c r="X19" s="26" t="e">
        <f aca="false">X121</f>
        <v>#NAME?</v>
      </c>
      <c r="Y19" s="26" t="e">
        <f aca="false">Y121</f>
        <v>#NAME?</v>
      </c>
      <c r="Z19" s="26" t="e">
        <f aca="false">Z121</f>
        <v>#NAME?</v>
      </c>
      <c r="AA19" s="26" t="e">
        <f aca="false">AA121</f>
        <v>#NAME?</v>
      </c>
      <c r="AB19" s="26" t="e">
        <f aca="false">AB121</f>
        <v>#NAME?</v>
      </c>
      <c r="AC19" s="26" t="e">
        <f aca="false">AC121</f>
        <v>#NAME?</v>
      </c>
      <c r="AD19" s="26" t="e">
        <f aca="false">AD121</f>
        <v>#NAME?</v>
      </c>
      <c r="AE19" s="26" t="e">
        <f aca="false">AE121</f>
        <v>#NAME?</v>
      </c>
      <c r="AF19" s="26" t="e">
        <f aca="false">AF121</f>
        <v>#NAME?</v>
      </c>
      <c r="AG19" s="26" t="e">
        <f aca="false">AG121</f>
        <v>#NAME?</v>
      </c>
      <c r="AH19" s="26" t="e">
        <f aca="false">AH121</f>
        <v>#NAME?</v>
      </c>
      <c r="AI19" s="26" t="e">
        <f aca="false">AI121</f>
        <v>#NAME?</v>
      </c>
      <c r="AJ19" s="26" t="e">
        <f aca="false">AJ121</f>
        <v>#NAME?</v>
      </c>
      <c r="AK19" s="26" t="e">
        <f aca="false">AK121</f>
        <v>#NAME?</v>
      </c>
      <c r="AL19" s="26" t="e">
        <f aca="false">AL121</f>
        <v>#NAME?</v>
      </c>
      <c r="AM19" s="26" t="e">
        <f aca="false">AM121</f>
        <v>#NAME?</v>
      </c>
      <c r="AN19" s="26" t="e">
        <f aca="false">AN121</f>
        <v>#NAME?</v>
      </c>
      <c r="AO19" s="26" t="e">
        <f aca="false">AO121</f>
        <v>#NAME?</v>
      </c>
      <c r="AP19" s="26" t="e">
        <f aca="false">AP121</f>
        <v>#NAME?</v>
      </c>
      <c r="AS19" s="26" t="e">
        <f aca="false">SUM(AS21:AS22)</f>
        <v>#NAME?</v>
      </c>
      <c r="AT19" s="26" t="e">
        <f aca="false">AT121</f>
        <v>#NAME?</v>
      </c>
      <c r="AU19" s="26" t="e">
        <f aca="false">SUM(AU21:AU22)</f>
        <v>#NAME?</v>
      </c>
    </row>
    <row r="21" customFormat="false" ht="14.65" hidden="false" customHeight="false" outlineLevel="0" collapsed="false">
      <c r="B21" s="27" t="s">
        <v>398</v>
      </c>
      <c r="C21" s="26" t="e">
        <f aca="false">C221</f>
        <v>#NAME?</v>
      </c>
      <c r="D21" s="26" t="e">
        <f aca="false">D221</f>
        <v>#NAME?</v>
      </c>
      <c r="E21" s="26" t="e">
        <f aca="false">E221</f>
        <v>#NAME?</v>
      </c>
      <c r="F21" s="26" t="e">
        <f aca="false">F221</f>
        <v>#NAME?</v>
      </c>
      <c r="G21" s="26" t="e">
        <f aca="false">G221</f>
        <v>#NAME?</v>
      </c>
      <c r="H21" s="26" t="e">
        <f aca="false">H221</f>
        <v>#NAME?</v>
      </c>
      <c r="I21" s="26" t="e">
        <f aca="false">I221</f>
        <v>#NAME?</v>
      </c>
      <c r="J21" s="26" t="e">
        <f aca="false">J221</f>
        <v>#NAME?</v>
      </c>
      <c r="K21" s="26" t="e">
        <f aca="false">K221</f>
        <v>#NAME?</v>
      </c>
      <c r="L21" s="26" t="e">
        <f aca="false">L221</f>
        <v>#NAME?</v>
      </c>
      <c r="M21" s="26" t="e">
        <f aca="false">M221</f>
        <v>#NAME?</v>
      </c>
      <c r="N21" s="26" t="e">
        <f aca="false">N221</f>
        <v>#NAME?</v>
      </c>
      <c r="O21" s="26" t="e">
        <f aca="false">O221</f>
        <v>#NAME?</v>
      </c>
      <c r="P21" s="26" t="e">
        <f aca="false">P221</f>
        <v>#NAME?</v>
      </c>
      <c r="Q21" s="26" t="e">
        <f aca="false">Q221</f>
        <v>#NAME?</v>
      </c>
      <c r="R21" s="26" t="e">
        <f aca="false">R221</f>
        <v>#NAME?</v>
      </c>
      <c r="S21" s="26" t="e">
        <f aca="false">S221</f>
        <v>#NAME?</v>
      </c>
      <c r="T21" s="26" t="e">
        <f aca="false">T221</f>
        <v>#NAME?</v>
      </c>
      <c r="U21" s="26" t="e">
        <f aca="false">U221</f>
        <v>#NAME?</v>
      </c>
      <c r="V21" s="26" t="e">
        <f aca="false">V221</f>
        <v>#NAME?</v>
      </c>
      <c r="W21" s="26" t="e">
        <f aca="false">W221</f>
        <v>#NAME?</v>
      </c>
      <c r="X21" s="26" t="e">
        <f aca="false">X221</f>
        <v>#NAME?</v>
      </c>
      <c r="Y21" s="26" t="e">
        <f aca="false">Y221</f>
        <v>#NAME?</v>
      </c>
      <c r="Z21" s="26" t="e">
        <f aca="false">Z221</f>
        <v>#NAME?</v>
      </c>
      <c r="AA21" s="26" t="e">
        <f aca="false">AA221</f>
        <v>#NAME?</v>
      </c>
      <c r="AB21" s="26" t="e">
        <f aca="false">AB221</f>
        <v>#NAME?</v>
      </c>
      <c r="AC21" s="26" t="e">
        <f aca="false">AC221</f>
        <v>#NAME?</v>
      </c>
      <c r="AD21" s="26" t="e">
        <f aca="false">AD221</f>
        <v>#NAME?</v>
      </c>
      <c r="AE21" s="26" t="e">
        <f aca="false">AE221</f>
        <v>#NAME?</v>
      </c>
      <c r="AF21" s="26" t="e">
        <f aca="false">AF221</f>
        <v>#NAME?</v>
      </c>
      <c r="AG21" s="26" t="e">
        <f aca="false">AG221</f>
        <v>#NAME?</v>
      </c>
      <c r="AH21" s="26" t="e">
        <f aca="false">AH221</f>
        <v>#NAME?</v>
      </c>
      <c r="AI21" s="26" t="e">
        <f aca="false">AI221</f>
        <v>#NAME?</v>
      </c>
      <c r="AJ21" s="26" t="e">
        <f aca="false">AJ221</f>
        <v>#NAME?</v>
      </c>
      <c r="AK21" s="26" t="e">
        <f aca="false">AK221</f>
        <v>#NAME?</v>
      </c>
      <c r="AL21" s="26" t="e">
        <f aca="false">AL221</f>
        <v>#NAME?</v>
      </c>
      <c r="AM21" s="26" t="e">
        <f aca="false">AM221</f>
        <v>#NAME?</v>
      </c>
      <c r="AN21" s="26" t="e">
        <f aca="false">AN221</f>
        <v>#NAME?</v>
      </c>
      <c r="AO21" s="26" t="e">
        <f aca="false">AO221</f>
        <v>#NAME?</v>
      </c>
      <c r="AP21" s="26" t="e">
        <f aca="false">AP221</f>
        <v>#NAME?</v>
      </c>
      <c r="AS21" s="26" t="e">
        <f aca="false">SUM(C21:AR21)</f>
        <v>#NAME?</v>
      </c>
      <c r="AT21" s="26" t="e">
        <f aca="false">AT221</f>
        <v>#NAME?</v>
      </c>
      <c r="AU21" s="4" t="e">
        <f aca="false">AS21+AT21</f>
        <v>#NAME?</v>
      </c>
    </row>
    <row r="22" customFormat="false" ht="14.65" hidden="false" customHeight="false" outlineLevel="0" collapsed="false">
      <c r="B22" s="27" t="s">
        <v>399</v>
      </c>
      <c r="C22" s="26" t="e">
        <f aca="false">C19-C21</f>
        <v>#NAME?</v>
      </c>
      <c r="D22" s="26" t="e">
        <f aca="false">D19-D21</f>
        <v>#NAME?</v>
      </c>
      <c r="E22" s="26" t="e">
        <f aca="false">E19-E21</f>
        <v>#NAME?</v>
      </c>
      <c r="F22" s="26" t="e">
        <f aca="false">F19-F21</f>
        <v>#NAME?</v>
      </c>
      <c r="G22" s="26" t="e">
        <f aca="false">G19-G21</f>
        <v>#NAME?</v>
      </c>
      <c r="H22" s="26" t="e">
        <f aca="false">H19-H21</f>
        <v>#NAME?</v>
      </c>
      <c r="I22" s="26" t="e">
        <f aca="false">I19-I21</f>
        <v>#NAME?</v>
      </c>
      <c r="J22" s="26" t="e">
        <f aca="false">J19-J21</f>
        <v>#NAME?</v>
      </c>
      <c r="K22" s="26" t="e">
        <f aca="false">K19-K21</f>
        <v>#NAME?</v>
      </c>
      <c r="L22" s="26" t="e">
        <f aca="false">L19-L21</f>
        <v>#NAME?</v>
      </c>
      <c r="M22" s="26" t="e">
        <f aca="false">M19-M21</f>
        <v>#NAME?</v>
      </c>
      <c r="N22" s="26" t="e">
        <f aca="false">N19-N21</f>
        <v>#NAME?</v>
      </c>
      <c r="O22" s="26" t="e">
        <f aca="false">O19-O21</f>
        <v>#NAME?</v>
      </c>
      <c r="P22" s="26" t="e">
        <f aca="false">P19-P21</f>
        <v>#NAME?</v>
      </c>
      <c r="Q22" s="26" t="e">
        <f aca="false">Q19-Q21</f>
        <v>#NAME?</v>
      </c>
      <c r="R22" s="26" t="e">
        <f aca="false">R19-R21</f>
        <v>#NAME?</v>
      </c>
      <c r="S22" s="26" t="e">
        <f aca="false">S19-S21</f>
        <v>#NAME?</v>
      </c>
      <c r="T22" s="26" t="e">
        <f aca="false">T19-T21</f>
        <v>#NAME?</v>
      </c>
      <c r="U22" s="26" t="e">
        <f aca="false">U19-U21</f>
        <v>#NAME?</v>
      </c>
      <c r="V22" s="26" t="e">
        <f aca="false">V19-V21</f>
        <v>#NAME?</v>
      </c>
      <c r="W22" s="26" t="e">
        <f aca="false">W19-W21</f>
        <v>#NAME?</v>
      </c>
      <c r="X22" s="26" t="e">
        <f aca="false">X19-X21</f>
        <v>#NAME?</v>
      </c>
      <c r="Y22" s="26" t="e">
        <f aca="false">Y19-Y21</f>
        <v>#NAME?</v>
      </c>
      <c r="Z22" s="26" t="e">
        <f aca="false">Z19-Z21</f>
        <v>#NAME?</v>
      </c>
      <c r="AA22" s="26" t="e">
        <f aca="false">AA19-AA21</f>
        <v>#NAME?</v>
      </c>
      <c r="AB22" s="26" t="e">
        <f aca="false">AB19-AB21</f>
        <v>#NAME?</v>
      </c>
      <c r="AC22" s="26" t="e">
        <f aca="false">AC19-AC21</f>
        <v>#NAME?</v>
      </c>
      <c r="AD22" s="26" t="e">
        <f aca="false">AD19-AD21</f>
        <v>#NAME?</v>
      </c>
      <c r="AE22" s="26" t="e">
        <f aca="false">AE19-AE21</f>
        <v>#NAME?</v>
      </c>
      <c r="AF22" s="26" t="e">
        <f aca="false">AF19-AF21</f>
        <v>#NAME?</v>
      </c>
      <c r="AG22" s="26" t="e">
        <f aca="false">AG19-AG21</f>
        <v>#NAME?</v>
      </c>
      <c r="AH22" s="26" t="e">
        <f aca="false">AH19-AH21</f>
        <v>#NAME?</v>
      </c>
      <c r="AI22" s="26" t="e">
        <f aca="false">AI19-AI21</f>
        <v>#NAME?</v>
      </c>
      <c r="AJ22" s="26" t="e">
        <f aca="false">AJ19-AJ21</f>
        <v>#NAME?</v>
      </c>
      <c r="AK22" s="26" t="e">
        <f aca="false">AK19-AK21</f>
        <v>#NAME?</v>
      </c>
      <c r="AL22" s="26" t="e">
        <f aca="false">AL19-AL21</f>
        <v>#NAME?</v>
      </c>
      <c r="AM22" s="26" t="e">
        <f aca="false">AM19-AM21</f>
        <v>#NAME?</v>
      </c>
      <c r="AN22" s="26" t="e">
        <f aca="false">AN19-AN21</f>
        <v>#NAME?</v>
      </c>
      <c r="AO22" s="26" t="e">
        <f aca="false">AO19-AO21</f>
        <v>#NAME?</v>
      </c>
      <c r="AP22" s="26" t="e">
        <f aca="false">AP19-AP21</f>
        <v>#NAME?</v>
      </c>
      <c r="AS22" s="26" t="e">
        <f aca="false">SUM(C22:AR22)</f>
        <v>#NAME?</v>
      </c>
      <c r="AT22" s="26" t="e">
        <f aca="false">AT19-AT21</f>
        <v>#NAME?</v>
      </c>
      <c r="AU22" s="4" t="e">
        <f aca="false">AS22+AT22</f>
        <v>#NAME?</v>
      </c>
    </row>
    <row r="23" customFormat="false" ht="14.65" hidden="false" customHeight="false" outlineLevel="0" collapsed="false">
      <c r="B23" s="27" t="str">
        <f aca="false">T3!B23</f>
        <v>Land- und forstwirtschaftl. Grundstoffe</v>
      </c>
    </row>
    <row r="24" customFormat="false" ht="14.65" hidden="false" customHeight="false" outlineLevel="0" collapsed="false">
      <c r="B24" s="1" t="str">
        <f aca="false">T3!B24</f>
        <v>Getreide   </v>
      </c>
      <c r="C24" s="96" t="n">
        <v>0.2</v>
      </c>
      <c r="D24" s="96"/>
      <c r="E24" s="96"/>
      <c r="F24" s="96"/>
      <c r="G24" s="96"/>
      <c r="H24" s="96" t="n">
        <v>0.6</v>
      </c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 t="n">
        <v>0.15</v>
      </c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 t="n">
        <v>0.05</v>
      </c>
      <c r="AU24" s="96" t="n">
        <f aca="false">SUM(C24:AT24)</f>
        <v>1</v>
      </c>
    </row>
    <row r="25" customFormat="false" ht="14.65" hidden="false" customHeight="false" outlineLevel="0" collapsed="false">
      <c r="B25" s="1" t="str">
        <f aca="false">T3!B25</f>
        <v>Kartoffeln, Gemüse, Früchte  </v>
      </c>
      <c r="C25" s="96" t="n">
        <v>0.1</v>
      </c>
      <c r="D25" s="96"/>
      <c r="E25" s="96"/>
      <c r="F25" s="96"/>
      <c r="G25" s="96"/>
      <c r="H25" s="96" t="n">
        <v>0.4</v>
      </c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 t="n">
        <v>0.15</v>
      </c>
      <c r="AA25" s="96"/>
      <c r="AB25" s="96" t="n">
        <v>0.3</v>
      </c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 t="n">
        <v>0.05</v>
      </c>
      <c r="AU25" s="96" t="n">
        <f aca="false">SUM(C25:AT25)</f>
        <v>1</v>
      </c>
    </row>
    <row r="26" customFormat="false" ht="14.65" hidden="false" customHeight="false" outlineLevel="0" collapsed="false">
      <c r="B26" s="1" t="str">
        <f aca="false">T3!B26</f>
        <v>Lebende Tiere   </v>
      </c>
      <c r="C26" s="96" t="n">
        <v>0.5</v>
      </c>
      <c r="D26" s="96"/>
      <c r="E26" s="96"/>
      <c r="F26" s="96"/>
      <c r="G26" s="96"/>
      <c r="H26" s="96" t="n">
        <v>0.5</v>
      </c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 t="n">
        <f aca="false">SUM(C26:AT26)</f>
        <v>1</v>
      </c>
    </row>
    <row r="27" customFormat="false" ht="14.65" hidden="false" customHeight="false" outlineLevel="0" collapsed="false">
      <c r="B27" s="1" t="str">
        <f aca="false">T3!B27</f>
        <v>Holz, Kork   </v>
      </c>
      <c r="C27" s="96" t="n">
        <v>0.3</v>
      </c>
      <c r="D27" s="96"/>
      <c r="E27" s="96"/>
      <c r="F27" s="96"/>
      <c r="G27" s="96"/>
      <c r="H27" s="96"/>
      <c r="I27" s="96"/>
      <c r="J27" s="96"/>
      <c r="K27" s="96"/>
      <c r="L27" s="96"/>
      <c r="M27" s="96" t="n">
        <v>0.3</v>
      </c>
      <c r="N27" s="96" t="n">
        <v>0.3</v>
      </c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 t="n">
        <v>0.05</v>
      </c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 t="n">
        <v>0.05</v>
      </c>
      <c r="AU27" s="96" t="n">
        <f aca="false">SUM(C27:AT27)</f>
        <v>1</v>
      </c>
    </row>
    <row r="28" customFormat="false" ht="14.65" hidden="false" customHeight="false" outlineLevel="0" collapsed="false">
      <c r="B28" s="1" t="str">
        <f aca="false">T3!B28</f>
        <v>Spinnstoffe   </v>
      </c>
      <c r="C28" s="96"/>
      <c r="D28" s="96"/>
      <c r="E28" s="96"/>
      <c r="F28" s="96"/>
      <c r="G28" s="96"/>
      <c r="H28" s="96"/>
      <c r="I28" s="96"/>
      <c r="J28" s="96"/>
      <c r="K28" s="96" t="n">
        <v>1</v>
      </c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 t="n">
        <f aca="false">SUM(C28:AT28)</f>
        <v>1</v>
      </c>
    </row>
    <row r="29" customFormat="false" ht="14.65" hidden="false" customHeight="false" outlineLevel="0" collapsed="false">
      <c r="B29" s="1" t="str">
        <f aca="false">T3!B29</f>
        <v>Häute, Felle, Kautschuk  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 t="n">
        <v>0.5</v>
      </c>
      <c r="R29" s="96"/>
      <c r="S29" s="96" t="n">
        <v>0.5</v>
      </c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 t="n">
        <f aca="false">SUM(C29:AT29)</f>
        <v>1</v>
      </c>
    </row>
    <row r="30" customFormat="false" ht="14.65" hidden="false" customHeight="false" outlineLevel="0" collapsed="false">
      <c r="B30" s="1" t="str">
        <f aca="false">T3!B30</f>
        <v>Zuckerrüben   </v>
      </c>
      <c r="C30" s="96"/>
      <c r="D30" s="96"/>
      <c r="E30" s="96"/>
      <c r="F30" s="96"/>
      <c r="G30" s="96"/>
      <c r="H30" s="96" t="n">
        <v>1</v>
      </c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 t="n">
        <f aca="false">SUM(C30:AT30)</f>
        <v>1</v>
      </c>
    </row>
    <row r="31" customFormat="false" ht="14.65" hidden="false" customHeight="false" outlineLevel="0" collapsed="false">
      <c r="B31" s="1" t="str">
        <f aca="false">T3!B31</f>
        <v>Natürliche Düngemittel  </v>
      </c>
      <c r="C31" s="96" t="n">
        <v>0.9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 t="n">
        <v>0.05</v>
      </c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 t="n">
        <v>0.05</v>
      </c>
      <c r="AU31" s="96" t="n">
        <f aca="false">SUM(C31:AT31)</f>
        <v>1</v>
      </c>
    </row>
    <row r="32" customFormat="false" ht="14.65" hidden="false" customHeight="false" outlineLevel="0" collapsed="false">
      <c r="B32" s="1" t="str">
        <f aca="false">T3!B32</f>
        <v>Übrige pflanzliche und tierische Rohstoffe </v>
      </c>
      <c r="C32" s="96" t="n">
        <v>0.5</v>
      </c>
      <c r="D32" s="96"/>
      <c r="E32" s="96"/>
      <c r="F32" s="96"/>
      <c r="G32" s="96"/>
      <c r="H32" s="96" t="n">
        <v>0.5</v>
      </c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 t="n">
        <f aca="false">SUM(C32:AT32)</f>
        <v>1</v>
      </c>
    </row>
    <row r="33" customFormat="false" ht="14.6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</row>
    <row r="34" customFormat="false" ht="14.65" hidden="false" customHeight="false" outlineLevel="0" collapsed="false">
      <c r="B34" s="27" t="str">
        <f aca="false">T3!B34</f>
        <v>Nahrungs- und Futtermittel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</row>
    <row r="35" customFormat="false" ht="14.65" hidden="false" customHeight="false" outlineLevel="0" collapsed="false">
      <c r="B35" s="1" t="str">
        <f aca="false">T3!B35</f>
        <v>Verarbeitete Nahrungs- und Genussmittel </v>
      </c>
      <c r="C35" s="96"/>
      <c r="D35" s="96"/>
      <c r="E35" s="96"/>
      <c r="F35" s="96"/>
      <c r="G35" s="96"/>
      <c r="H35" s="96" t="n">
        <v>0.1</v>
      </c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 t="n">
        <v>0.55</v>
      </c>
      <c r="AA35" s="96"/>
      <c r="AB35" s="96" t="n">
        <v>0.3</v>
      </c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 t="n">
        <v>0.05</v>
      </c>
      <c r="AU35" s="96" t="n">
        <f aca="false">SUM(C35:AT35)</f>
        <v>1</v>
      </c>
    </row>
    <row r="36" customFormat="false" ht="14.65" hidden="false" customHeight="false" outlineLevel="0" collapsed="false">
      <c r="B36" s="1" t="str">
        <f aca="false">T3!B36</f>
        <v>Futtermittel   </v>
      </c>
      <c r="C36" s="96" t="n">
        <v>0.9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 t="n">
        <v>0.1</v>
      </c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 t="n">
        <f aca="false">SUM(C36:AT36)</f>
        <v>1</v>
      </c>
    </row>
    <row r="37" customFormat="false" ht="14.65" hidden="false" customHeight="false" outlineLevel="0" collapsed="false">
      <c r="B37" s="1" t="str">
        <f aca="false">T3!B37</f>
        <v>Ölsaaten, Ölfrüchte, Fette  </v>
      </c>
      <c r="C37" s="96" t="n">
        <v>0.5</v>
      </c>
      <c r="D37" s="96"/>
      <c r="E37" s="96"/>
      <c r="F37" s="96"/>
      <c r="G37" s="96"/>
      <c r="H37" s="96" t="n">
        <v>0.5</v>
      </c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 t="n">
        <f aca="false">SUM(C37:AT37)</f>
        <v>1</v>
      </c>
    </row>
    <row r="38" customFormat="false" ht="14.6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</row>
    <row r="39" customFormat="false" ht="14.65" hidden="false" customHeight="false" outlineLevel="0" collapsed="false">
      <c r="B39" s="27" t="str">
        <f aca="false">T3!B39</f>
        <v>Brenn- und Treibstoffe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</row>
    <row r="40" customFormat="false" ht="14.65" hidden="false" customHeight="false" outlineLevel="0" collapsed="false">
      <c r="B40" s="1" t="str">
        <f aca="false">T3!B40</f>
        <v>Feste mineraIische Brennstoffe  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 t="n">
        <v>0.3</v>
      </c>
      <c r="S40" s="96"/>
      <c r="T40" s="96" t="n">
        <v>0.7</v>
      </c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 t="n">
        <f aca="false">SUM(C40:AT40)</f>
        <v>1</v>
      </c>
    </row>
    <row r="41" customFormat="false" ht="14.65" hidden="false" customHeight="false" outlineLevel="0" collapsed="false">
      <c r="B41" s="1" t="str">
        <f aca="false">T3!B41</f>
        <v>Rohes Erdöl   </v>
      </c>
      <c r="C41" s="96"/>
      <c r="D41" s="96"/>
      <c r="E41" s="96"/>
      <c r="F41" s="96"/>
      <c r="G41" s="96" t="n">
        <v>1</v>
      </c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 t="n">
        <f aca="false">SUM(C41:AT41)</f>
        <v>1</v>
      </c>
    </row>
    <row r="42" customFormat="false" ht="14.65" hidden="false" customHeight="false" outlineLevel="0" collapsed="false">
      <c r="B42" s="1" t="str">
        <f aca="false">T3!B42</f>
        <v>Mineralölerzeugnisse  </v>
      </c>
      <c r="C42" s="96" t="e">
        <f aca="false">/</f>
        <v>#NAME?</v>
      </c>
      <c r="D42" s="96" t="e">
        <f aca="false">/</f>
        <v>#NAME?</v>
      </c>
      <c r="E42" s="96" t="e">
        <f aca="false">/</f>
        <v>#NAME?</v>
      </c>
      <c r="F42" s="96" t="e">
        <f aca="false">/</f>
        <v>#NAME?</v>
      </c>
      <c r="G42" s="96"/>
      <c r="H42" s="96" t="e">
        <f aca="false">/</f>
        <v>#NAME?</v>
      </c>
      <c r="I42" s="96" t="e">
        <f aca="false">/</f>
        <v>#NAME?</v>
      </c>
      <c r="J42" s="96" t="e">
        <f aca="false">/</f>
        <v>#NAME?</v>
      </c>
      <c r="K42" s="96" t="e">
        <f aca="false">/</f>
        <v>#NAME?</v>
      </c>
      <c r="L42" s="96" t="e">
        <f aca="false">/</f>
        <v>#NAME?</v>
      </c>
      <c r="M42" s="96" t="e">
        <f aca="false">/</f>
        <v>#NAME?</v>
      </c>
      <c r="N42" s="96" t="e">
        <f aca="false">/</f>
        <v>#NAME?</v>
      </c>
      <c r="O42" s="96" t="e">
        <f aca="false">/</f>
        <v>#NAME?</v>
      </c>
      <c r="P42" s="96" t="e">
        <f aca="false">/</f>
        <v>#NAME?</v>
      </c>
      <c r="Q42" s="96" t="e">
        <f aca="false">/</f>
        <v>#NAME?</v>
      </c>
      <c r="R42" s="96" t="e">
        <f aca="false">/</f>
        <v>#NAME?</v>
      </c>
      <c r="S42" s="96" t="e">
        <f aca="false">/</f>
        <v>#NAME?</v>
      </c>
      <c r="T42" s="96" t="e">
        <f aca="false">/</f>
        <v>#NAME?</v>
      </c>
      <c r="U42" s="96" t="e">
        <f aca="false">/</f>
        <v>#NAME?</v>
      </c>
      <c r="V42" s="96" t="e">
        <f aca="false">/</f>
        <v>#NAME?</v>
      </c>
      <c r="W42" s="96" t="e">
        <f aca="false">/</f>
        <v>#NAME?</v>
      </c>
      <c r="X42" s="96" t="e">
        <f aca="false">/</f>
        <v>#NAME?</v>
      </c>
      <c r="Y42" s="96" t="e">
        <f aca="false">/</f>
        <v>#NAME?</v>
      </c>
      <c r="Z42" s="96" t="n">
        <v>0.2</v>
      </c>
      <c r="AA42" s="96" t="e">
        <f aca="false">/</f>
        <v>#NAME?</v>
      </c>
      <c r="AB42" s="96" t="e">
        <f aca="false">/</f>
        <v>#NAME?</v>
      </c>
      <c r="AC42" s="96" t="e">
        <f aca="false">/</f>
        <v>#NAME?</v>
      </c>
      <c r="AD42" s="96" t="e">
        <f aca="false">/</f>
        <v>#NAME?</v>
      </c>
      <c r="AE42" s="96" t="e">
        <f aca="false">/</f>
        <v>#NAME?</v>
      </c>
      <c r="AF42" s="96" t="e">
        <f aca="false">/</f>
        <v>#NAME?</v>
      </c>
      <c r="AG42" s="96" t="e">
        <f aca="false">/</f>
        <v>#NAME?</v>
      </c>
      <c r="AH42" s="96" t="e">
        <f aca="false">/</f>
        <v>#NAME?</v>
      </c>
      <c r="AI42" s="96" t="e">
        <f aca="false">/</f>
        <v>#NAME?</v>
      </c>
      <c r="AJ42" s="96" t="e">
        <f aca="false">/</f>
        <v>#NAME?</v>
      </c>
      <c r="AK42" s="96" t="e">
        <f aca="false">/</f>
        <v>#NAME?</v>
      </c>
      <c r="AL42" s="96" t="e">
        <f aca="false">/</f>
        <v>#NAME?</v>
      </c>
      <c r="AM42" s="96" t="e">
        <f aca="false">/</f>
        <v>#NAME?</v>
      </c>
      <c r="AN42" s="96" t="e">
        <f aca="false">/</f>
        <v>#NAME?</v>
      </c>
      <c r="AO42" s="96" t="e">
        <f aca="false">/</f>
        <v>#NAME?</v>
      </c>
      <c r="AP42" s="96" t="e">
        <f aca="false">/</f>
        <v>#NAME?</v>
      </c>
      <c r="AQ42" s="96"/>
      <c r="AR42" s="96"/>
      <c r="AS42" s="96"/>
      <c r="AT42" s="96" t="n">
        <v>0.34</v>
      </c>
      <c r="AU42" s="97" t="e">
        <f aca="false">SUM(C42:AT42)</f>
        <v>#NAME?</v>
      </c>
    </row>
    <row r="43" customFormat="false" ht="14.65" hidden="false" customHeight="false" outlineLevel="0" collapsed="false"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</row>
    <row r="44" customFormat="false" ht="14.65" hidden="false" customHeight="false" outlineLevel="0" collapsed="false">
      <c r="B44" s="27" t="str">
        <f aca="false">T3!B44</f>
        <v>Erze und Metall-Halbfabrikate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</row>
    <row r="45" customFormat="false" ht="14.65" hidden="false" customHeight="false" outlineLevel="0" collapsed="false">
      <c r="B45" s="1" t="str">
        <f aca="false">T3!B45</f>
        <v>Eisenerze   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 t="n">
        <v>1</v>
      </c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 t="n">
        <f aca="false">SUM(C45:AT45)</f>
        <v>1</v>
      </c>
    </row>
    <row r="46" customFormat="false" ht="14.65" hidden="false" customHeight="false" outlineLevel="0" collapsed="false">
      <c r="B46" s="1" t="str">
        <f aca="false">T3!B46</f>
        <v>Nicht-Eisen Metallerze  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 t="n">
        <v>0.2</v>
      </c>
      <c r="U46" s="96" t="n">
        <v>0.5</v>
      </c>
      <c r="V46" s="96" t="n">
        <v>0.3</v>
      </c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 t="n">
        <f aca="false">SUM(C46:AT46)</f>
        <v>1</v>
      </c>
    </row>
    <row r="47" customFormat="false" ht="14.65" hidden="false" customHeight="false" outlineLevel="0" collapsed="false">
      <c r="B47" s="1" t="str">
        <f aca="false">T3!B47</f>
        <v>Eisen, Stahl, NE-Metalle, Halbfabrikate 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 t="n">
        <v>0.7</v>
      </c>
      <c r="V47" s="96" t="n">
        <v>0.3</v>
      </c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 t="n">
        <f aca="false">SUM(C47:AT47)</f>
        <v>1</v>
      </c>
    </row>
    <row r="48" customFormat="false" ht="14.6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</row>
    <row r="49" customFormat="false" ht="14.65" hidden="false" customHeight="false" outlineLevel="0" collapsed="false">
      <c r="B49" s="27" t="str">
        <f aca="false">T3!B49</f>
        <v>Mineralien und Baumaterialien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</row>
    <row r="50" customFormat="false" ht="14.65" hidden="false" customHeight="false" outlineLevel="0" collapsed="false">
      <c r="B50" s="1" t="str">
        <f aca="false">T3!B50</f>
        <v>Zement, Kalk, verarbeitete Baustoffe 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 t="n">
        <v>0.6</v>
      </c>
      <c r="Y50" s="96" t="n">
        <v>0.4</v>
      </c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 t="n">
        <f aca="false">SUM(C50:AT50)</f>
        <v>1</v>
      </c>
    </row>
    <row r="51" customFormat="false" ht="14.65" hidden="false" customHeight="false" outlineLevel="0" collapsed="false">
      <c r="B51" s="1" t="str">
        <f aca="false">T3!B51</f>
        <v>Steine, Erden   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 t="n">
        <v>0.6</v>
      </c>
      <c r="Y51" s="96" t="n">
        <v>0.4</v>
      </c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 t="n">
        <f aca="false">SUM(C51:AT51)</f>
        <v>1</v>
      </c>
    </row>
    <row r="52" customFormat="false" ht="14.6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</row>
    <row r="53" customFormat="false" ht="14.65" hidden="false" customHeight="false" outlineLevel="0" collapsed="false">
      <c r="B53" s="27" t="str">
        <f aca="false">T3!B53</f>
        <v>Chemische Grundstoffe und Produkte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 t="n">
        <f aca="false">SUM(C53:AT53)</f>
        <v>0</v>
      </c>
    </row>
    <row r="54" customFormat="false" ht="14.65" hidden="false" customHeight="false" outlineLevel="0" collapsed="false">
      <c r="B54" s="1" t="str">
        <f aca="false">T3!B54</f>
        <v>Chemische Düngemittel  </v>
      </c>
      <c r="C54" s="96" t="n">
        <v>1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 t="n">
        <f aca="false">SUM(C54:AT54)</f>
        <v>1</v>
      </c>
    </row>
    <row r="55" customFormat="false" ht="14.65" hidden="false" customHeight="false" outlineLevel="0" collapsed="false">
      <c r="B55" s="1" t="str">
        <f aca="false">T3!B55</f>
        <v>Benzol, Teere   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 t="n">
        <v>1</v>
      </c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 t="n">
        <f aca="false">SUM(C55:AT55)</f>
        <v>1</v>
      </c>
    </row>
    <row r="56" customFormat="false" ht="14.65" hidden="false" customHeight="false" outlineLevel="0" collapsed="false">
      <c r="B56" s="1" t="str">
        <f aca="false">T3!B56</f>
        <v>Chemische Erzeugnisse  </v>
      </c>
      <c r="C56" s="96" t="e">
        <f aca="false">VerkNaFr!C20/VerkNaFr!$AS20</f>
        <v>#NAME?</v>
      </c>
      <c r="D56" s="96" t="e">
        <f aca="false">VerkNaFr!D20/VerkNaFr!$AS20</f>
        <v>#NAME?</v>
      </c>
      <c r="E56" s="96" t="e">
        <f aca="false">VerkNaFr!E20/VerkNaFr!$AS20</f>
        <v>#NAME?</v>
      </c>
      <c r="F56" s="96" t="e">
        <f aca="false">VerkNaFr!F20/VerkNaFr!$AS20</f>
        <v>#NAME?</v>
      </c>
      <c r="G56" s="96" t="e">
        <f aca="false">VerkNaFr!G20/VerkNaFr!$AS20</f>
        <v>#NAME?</v>
      </c>
      <c r="H56" s="96" t="e">
        <f aca="false">VerkNaFr!H20/VerkNaFr!$AS20</f>
        <v>#NAME?</v>
      </c>
      <c r="I56" s="96" t="e">
        <f aca="false">VerkNaFr!I20/VerkNaFr!$AS20</f>
        <v>#NAME?</v>
      </c>
      <c r="J56" s="96" t="e">
        <f aca="false">VerkNaFr!J20/VerkNaFr!$AS20</f>
        <v>#NAME?</v>
      </c>
      <c r="K56" s="96" t="e">
        <f aca="false">VerkNaFr!K20/VerkNaFr!$AS20</f>
        <v>#NAME?</v>
      </c>
      <c r="L56" s="96" t="e">
        <f aca="false">VerkNaFr!L20/VerkNaFr!$AS20</f>
        <v>#NAME?</v>
      </c>
      <c r="M56" s="96" t="e">
        <f aca="false">VerkNaFr!M20/VerkNaFr!$AS20</f>
        <v>#NAME?</v>
      </c>
      <c r="N56" s="96" t="e">
        <f aca="false">VerkNaFr!N20/VerkNaFr!$AS20</f>
        <v>#NAME?</v>
      </c>
      <c r="O56" s="96" t="e">
        <f aca="false">VerkNaFr!O20/VerkNaFr!$AS20</f>
        <v>#NAME?</v>
      </c>
      <c r="P56" s="96" t="e">
        <f aca="false">VerkNaFr!P20/VerkNaFr!$AS20</f>
        <v>#NAME?</v>
      </c>
      <c r="Q56" s="96" t="e">
        <f aca="false">VerkNaFr!Q20/VerkNaFr!$AS20</f>
        <v>#NAME?</v>
      </c>
      <c r="R56" s="96" t="e">
        <f aca="false">VerkNaFr!R20/VerkNaFr!$AS20</f>
        <v>#NAME?</v>
      </c>
      <c r="S56" s="96" t="e">
        <f aca="false">VerkNaFr!S20/VerkNaFr!$AS20</f>
        <v>#NAME?</v>
      </c>
      <c r="T56" s="96" t="e">
        <f aca="false">VerkNaFr!T20/VerkNaFr!$AS20</f>
        <v>#NAME?</v>
      </c>
      <c r="U56" s="96" t="e">
        <f aca="false">VerkNaFr!U20/VerkNaFr!$AS20</f>
        <v>#NAME?</v>
      </c>
      <c r="V56" s="96" t="e">
        <f aca="false">VerkNaFr!V20/VerkNaFr!$AS20</f>
        <v>#NAME?</v>
      </c>
      <c r="W56" s="96" t="e">
        <f aca="false">VerkNaFr!W20/VerkNaFr!$AS20</f>
        <v>#NAME?</v>
      </c>
      <c r="X56" s="96" t="e">
        <f aca="false">VerkNaFr!X20/VerkNaFr!$AS20</f>
        <v>#NAME?</v>
      </c>
      <c r="Y56" s="96" t="e">
        <f aca="false">VerkNaFr!Y20/VerkNaFr!$AS20</f>
        <v>#NAME?</v>
      </c>
      <c r="Z56" s="96" t="e">
        <f aca="false">VerkNaFr!Z20/VerkNaFr!$AS20</f>
        <v>#NAME?</v>
      </c>
      <c r="AA56" s="96" t="e">
        <f aca="false">VerkNaFr!AA20/VerkNaFr!$AS20</f>
        <v>#NAME?</v>
      </c>
      <c r="AB56" s="96" t="e">
        <f aca="false">VerkNaFr!AB20/VerkNaFr!$AS20</f>
        <v>#NAME?</v>
      </c>
      <c r="AC56" s="96" t="e">
        <f aca="false">VerkNaFr!AC20/VerkNaFr!$AS20</f>
        <v>#NAME?</v>
      </c>
      <c r="AD56" s="96" t="e">
        <f aca="false">VerkNaFr!AD20/VerkNaFr!$AS20</f>
        <v>#NAME?</v>
      </c>
      <c r="AE56" s="96" t="e">
        <f aca="false">VerkNaFr!AE20/VerkNaFr!$AS20</f>
        <v>#NAME?</v>
      </c>
      <c r="AF56" s="96" t="e">
        <f aca="false">VerkNaFr!AF20/VerkNaFr!$AS20</f>
        <v>#NAME?</v>
      </c>
      <c r="AG56" s="96" t="e">
        <f aca="false">VerkNaFr!AG20/VerkNaFr!$AS20</f>
        <v>#NAME?</v>
      </c>
      <c r="AH56" s="96" t="e">
        <f aca="false">VerkNaFr!AH20/VerkNaFr!$AS20</f>
        <v>#NAME?</v>
      </c>
      <c r="AI56" s="96" t="e">
        <f aca="false">VerkNaFr!AI20/VerkNaFr!$AS20</f>
        <v>#NAME?</v>
      </c>
      <c r="AJ56" s="96" t="e">
        <f aca="false">VerkNaFr!AJ20/VerkNaFr!$AS20</f>
        <v>#NAME?</v>
      </c>
      <c r="AK56" s="96" t="e">
        <f aca="false">VerkNaFr!AK20/VerkNaFr!$AS20</f>
        <v>#NAME?</v>
      </c>
      <c r="AL56" s="96" t="e">
        <f aca="false">VerkNaFr!AL20/VerkNaFr!$AS20</f>
        <v>#NAME?</v>
      </c>
      <c r="AM56" s="96" t="e">
        <f aca="false">VerkNaFr!AM20/VerkNaFr!$AS20</f>
        <v>#NAME?</v>
      </c>
      <c r="AN56" s="96" t="e">
        <f aca="false">VerkNaFr!AN20/VerkNaFr!$AS20</f>
        <v>#NAME?</v>
      </c>
      <c r="AO56" s="96" t="e">
        <f aca="false">VerkNaFr!AO20/VerkNaFr!$AS20</f>
        <v>#NAME?</v>
      </c>
      <c r="AP56" s="96" t="e">
        <f aca="false">VerkNaFr!AP20/VerkNaFr!$AS20</f>
        <v>#NAME?</v>
      </c>
      <c r="AQ56" s="96"/>
      <c r="AR56" s="96"/>
      <c r="AS56" s="96"/>
      <c r="AT56" s="96"/>
      <c r="AU56" s="96" t="e">
        <f aca="false">SUM(C56:AT56)</f>
        <v>#NAME?</v>
      </c>
    </row>
    <row r="57" customFormat="false" ht="14.65" hidden="false" customHeight="false" outlineLevel="0" collapsed="false">
      <c r="B57" s="1" t="str">
        <f aca="false">T3!B57</f>
        <v>Zellstoff   </v>
      </c>
      <c r="C57" s="96"/>
      <c r="D57" s="96"/>
      <c r="E57" s="96"/>
      <c r="F57" s="96"/>
      <c r="G57" s="96"/>
      <c r="H57" s="96"/>
      <c r="I57" s="96"/>
      <c r="J57" s="96"/>
      <c r="K57" s="96" t="n">
        <v>0.2</v>
      </c>
      <c r="L57" s="96"/>
      <c r="M57" s="96"/>
      <c r="N57" s="96"/>
      <c r="O57" s="96" t="n">
        <v>0.8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 t="n">
        <f aca="false">SUM(C57:AT57)</f>
        <v>1</v>
      </c>
    </row>
    <row r="58" customFormat="false" ht="14.65" hidden="false" customHeight="false" outlineLevel="0" collapsed="false"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</row>
    <row r="59" s="27" customFormat="true" ht="14.65" hidden="false" customHeight="false" outlineLevel="0" collapsed="false">
      <c r="B59" s="27" t="str">
        <f aca="false">T3!B59</f>
        <v>Übrige Produkte</v>
      </c>
      <c r="C59" s="98" t="e">
        <f aca="false">SUM(VerkNaFr!C23:VerkNaFr!C25)/(SUM(VerkNaFr!$AS23:VerkNaFr!$AS25)+12712+41674+39083)</f>
        <v>#NAME?</v>
      </c>
      <c r="D59" s="98" t="e">
        <f aca="false">SUM(VerkNaFr!D23:VerkNaFr!D25)/(SUM(VerkNaFr!$AS23:VerkNaFr!$AS25)+12712+41674+39083)</f>
        <v>#NAME?</v>
      </c>
      <c r="E59" s="98" t="e">
        <f aca="false">SUM(VerkNaFr!E23:VerkNaFr!E25)/(SUM(VerkNaFr!$AS23:VerkNaFr!$AS25)+12712+41674+39083)</f>
        <v>#NAME?</v>
      </c>
      <c r="F59" s="98" t="e">
        <f aca="false">SUM(VerkNaFr!F23:VerkNaFr!F25)/(SUM(VerkNaFr!$AS23:VerkNaFr!$AS25)+12712+41674+39083)</f>
        <v>#NAME?</v>
      </c>
      <c r="G59" s="98" t="e">
        <f aca="false">SUM(VerkNaFr!G23:VerkNaFr!G25)/(SUM(VerkNaFr!$AS23:VerkNaFr!$AS25)+12712+41674+39083)</f>
        <v>#NAME?</v>
      </c>
      <c r="H59" s="98" t="e">
        <f aca="false">SUM(VerkNaFr!H23:VerkNaFr!H25)/(SUM(VerkNaFr!$AS23:VerkNaFr!$AS25)+12712+41674+39083)</f>
        <v>#NAME?</v>
      </c>
      <c r="I59" s="98" t="e">
        <f aca="false">SUM(VerkNaFr!I23:VerkNaFr!I25)/(SUM(VerkNaFr!$AS23:VerkNaFr!$AS25)+12712+41674+39083)</f>
        <v>#NAME?</v>
      </c>
      <c r="J59" s="98" t="e">
        <f aca="false">SUM(VerkNaFr!J23:VerkNaFr!J25)/(SUM(VerkNaFr!$AS23:VerkNaFr!$AS25)+12712+41674+39083)</f>
        <v>#NAME?</v>
      </c>
      <c r="K59" s="98" t="e">
        <f aca="false">SUM(VerkNaFr!K23:VerkNaFr!K25)/(SUM(VerkNaFr!$AS23:VerkNaFr!$AS25)+12712+41674+39083)</f>
        <v>#NAME?</v>
      </c>
      <c r="L59" s="98" t="e">
        <f aca="false">SUM(VerkNaFr!L23:VerkNaFr!L25)/(SUM(VerkNaFr!$AS23:VerkNaFr!$AS25)+12712+41674+39083)</f>
        <v>#NAME?</v>
      </c>
      <c r="M59" s="98" t="e">
        <f aca="false">SUM(VerkNaFr!M23:VerkNaFr!M25)/(SUM(VerkNaFr!$AS23:VerkNaFr!$AS25)+12712+41674+39083)</f>
        <v>#NAME?</v>
      </c>
      <c r="N59" s="98" t="e">
        <f aca="false">SUM(VerkNaFr!N23:VerkNaFr!N25)/(SUM(VerkNaFr!$AS23:VerkNaFr!$AS25)+12712+41674+39083)</f>
        <v>#NAME?</v>
      </c>
      <c r="O59" s="98" t="e">
        <f aca="false">SUM(VerkNaFr!O23:VerkNaFr!O25)/(SUM(VerkNaFr!$AS23:VerkNaFr!$AS25)+12712+41674+39083)</f>
        <v>#NAME?</v>
      </c>
      <c r="P59" s="98" t="e">
        <f aca="false">SUM(VerkNaFr!P23:VerkNaFr!P25)/(SUM(VerkNaFr!$AS23:VerkNaFr!$AS25)+12712+41674+39083)</f>
        <v>#NAME?</v>
      </c>
      <c r="Q59" s="98" t="e">
        <f aca="false">SUM(VerkNaFr!Q23:VerkNaFr!Q25)/(SUM(VerkNaFr!$AS23:VerkNaFr!$AS25)+12712+41674+39083)</f>
        <v>#NAME?</v>
      </c>
      <c r="R59" s="98" t="e">
        <f aca="false">SUM(VerkNaFr!R23:VerkNaFr!R25)/(SUM(VerkNaFr!$AS23:VerkNaFr!$AS25)+12712+41674+39083)</f>
        <v>#NAME?</v>
      </c>
      <c r="S59" s="98" t="e">
        <f aca="false">SUM(VerkNaFr!S23:VerkNaFr!S25)/(SUM(VerkNaFr!$AS23:VerkNaFr!$AS25)+12712+41674+39083)</f>
        <v>#NAME?</v>
      </c>
      <c r="T59" s="98" t="e">
        <f aca="false">SUM(VerkNaFr!T23:VerkNaFr!T25)/(SUM(VerkNaFr!$AS23:VerkNaFr!$AS25)+12712+41674+39083)</f>
        <v>#NAME?</v>
      </c>
      <c r="U59" s="98" t="e">
        <f aca="false">SUM(VerkNaFr!U23:VerkNaFr!U25)/(SUM(VerkNaFr!$AS23:VerkNaFr!$AS25)+12712+41674+39083)</f>
        <v>#NAME?</v>
      </c>
      <c r="V59" s="98" t="e">
        <f aca="false">SUM(VerkNaFr!V23:VerkNaFr!V25)/(SUM(VerkNaFr!$AS23:VerkNaFr!$AS25)+12712+41674+39083)</f>
        <v>#NAME?</v>
      </c>
      <c r="W59" s="98" t="e">
        <f aca="false">SUM(VerkNaFr!W23:VerkNaFr!W25)/(SUM(VerkNaFr!$AS23:VerkNaFr!$AS25)+12712+41674+39083)</f>
        <v>#NAME?</v>
      </c>
      <c r="X59" s="98" t="e">
        <f aca="false">SUM(VerkNaFr!X23:VerkNaFr!X25)/(SUM(VerkNaFr!$AS23:VerkNaFr!$AS25)+12712+41674+39083)</f>
        <v>#NAME?</v>
      </c>
      <c r="Y59" s="98" t="e">
        <f aca="false">SUM(VerkNaFr!Y23:VerkNaFr!Y25)/(SUM(VerkNaFr!$AS23:VerkNaFr!$AS25)+12712+41674+39083)</f>
        <v>#NAME?</v>
      </c>
      <c r="Z59" s="98" t="n">
        <v>0.23</v>
      </c>
      <c r="AA59" s="98" t="e">
        <f aca="false">SUM(VerkNaFr!AA23:VerkNaFr!AA25)/(SUM(VerkNaFr!$AS23:VerkNaFr!$AS25)+12712+41674+39083)</f>
        <v>#NAME?</v>
      </c>
      <c r="AB59" s="98" t="e">
        <f aca="false">SUM(VerkNaFr!AB23:VerkNaFr!AB25)/(SUM(VerkNaFr!$AS23:VerkNaFr!$AS25)+12712+41674+39083)</f>
        <v>#NAME?</v>
      </c>
      <c r="AC59" s="98" t="e">
        <f aca="false">SUM(VerkNaFr!AC23:VerkNaFr!AC25)/(SUM(VerkNaFr!$AS23:VerkNaFr!$AS25)+12712+41674+39083)</f>
        <v>#NAME?</v>
      </c>
      <c r="AD59" s="98" t="e">
        <f aca="false">SUM(VerkNaFr!AD23:VerkNaFr!AD25)/(SUM(VerkNaFr!$AS23:VerkNaFr!$AS25)+12712+41674+39083)</f>
        <v>#NAME?</v>
      </c>
      <c r="AE59" s="98" t="e">
        <f aca="false">SUM(VerkNaFr!AE23:VerkNaFr!AE25)/(SUM(VerkNaFr!$AS23:VerkNaFr!$AS25)+12712+41674+39083)</f>
        <v>#NAME?</v>
      </c>
      <c r="AF59" s="98" t="e">
        <f aca="false">SUM(VerkNaFr!AF23:VerkNaFr!AF25)/(SUM(VerkNaFr!$AS23:VerkNaFr!$AS25)+12712+41674+39083)</f>
        <v>#NAME?</v>
      </c>
      <c r="AG59" s="98" t="e">
        <f aca="false">SUM(VerkNaFr!AG23:VerkNaFr!AG25)/(SUM(VerkNaFr!$AS23:VerkNaFr!$AS25)+12712+41674+39083)</f>
        <v>#NAME?</v>
      </c>
      <c r="AH59" s="98" t="e">
        <f aca="false">SUM(VerkNaFr!AH23:VerkNaFr!AH25)/(SUM(VerkNaFr!$AS23:VerkNaFr!$AS25)+12712+41674+39083)</f>
        <v>#NAME?</v>
      </c>
      <c r="AI59" s="98" t="e">
        <f aca="false">SUM(VerkNaFr!AI23:VerkNaFr!AI25)/(SUM(VerkNaFr!$AS23:VerkNaFr!$AS25)+12712+41674+39083)</f>
        <v>#NAME?</v>
      </c>
      <c r="AJ59" s="98" t="e">
        <f aca="false">SUM(VerkNaFr!AJ23:VerkNaFr!AJ25)/(SUM(VerkNaFr!$AS23:VerkNaFr!$AS25)+12712+41674+39083)</f>
        <v>#NAME?</v>
      </c>
      <c r="AK59" s="98" t="e">
        <f aca="false">SUM(VerkNaFr!AK23:VerkNaFr!AK25)/(SUM(VerkNaFr!$AS23:VerkNaFr!$AS25)+12712+41674+39083)</f>
        <v>#NAME?</v>
      </c>
      <c r="AL59" s="98" t="e">
        <f aca="false">SUM(VerkNaFr!AL23:VerkNaFr!AL25)/(SUM(VerkNaFr!$AS23:VerkNaFr!$AS25)+12712+41674+39083)</f>
        <v>#NAME?</v>
      </c>
      <c r="AM59" s="98" t="e">
        <f aca="false">SUM(VerkNaFr!AM23:VerkNaFr!AM25)/(SUM(VerkNaFr!$AS23:VerkNaFr!$AS25)+12712+41674+39083)</f>
        <v>#NAME?</v>
      </c>
      <c r="AN59" s="98" t="e">
        <f aca="false">SUM(VerkNaFr!AN23:VerkNaFr!AN25)/(SUM(VerkNaFr!$AS23:VerkNaFr!$AS25)+12712+41674+39083)</f>
        <v>#NAME?</v>
      </c>
      <c r="AO59" s="98" t="e">
        <f aca="false">SUM(VerkNaFr!AO23:VerkNaFr!AO25)/(SUM(VerkNaFr!$AS23:VerkNaFr!$AS25)+12712+41674+39083)</f>
        <v>#NAME?</v>
      </c>
      <c r="AP59" s="98" t="e">
        <f aca="false">SUM(VerkNaFr!AP23:VerkNaFr!AP25)/(SUM(VerkNaFr!$AS23:VerkNaFr!$AS25)+12712+41674+39083)</f>
        <v>#NAME?</v>
      </c>
      <c r="AQ59" s="98" t="e">
        <f aca="false">SUM(VerkNaFr!AQ23:VerkNaFr!AQ25)/(SUM(VerkNaFr!$AS23:VerkNaFr!$AS25)+12712+41674+39083)</f>
        <v>#NAME?</v>
      </c>
      <c r="AR59" s="98" t="e">
        <f aca="false">SUM(VerkNaFr!AR23:VerkNaFr!AR25)/(SUM(VerkNaFr!$AS23:VerkNaFr!$AS25)+12712+41674+39083)</f>
        <v>#NAME?</v>
      </c>
      <c r="AS59" s="98" t="e">
        <f aca="false">SUM(C59:AR59)</f>
        <v>#NAME?</v>
      </c>
      <c r="AT59" s="98" t="e">
        <f aca="false">1-AS59</f>
        <v>#NAME?</v>
      </c>
      <c r="AU59" s="98" t="e">
        <f aca="false">SUM(AS59:AT59)</f>
        <v>#NAME?</v>
      </c>
    </row>
    <row r="60" customFormat="false" ht="14.65" hidden="false" customHeight="false" outlineLevel="0" collapsed="false">
      <c r="B60" s="1" t="str">
        <f aca="false">T3!B60</f>
        <v>Fahrzeuge, Maschinen, elektr. Apparate 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 t="n">
        <f aca="false">SUM(C60:AT60)</f>
        <v>0</v>
      </c>
    </row>
    <row r="61" customFormat="false" ht="14.65" hidden="false" customHeight="false" outlineLevel="0" collapsed="false">
      <c r="B61" s="1" t="str">
        <f aca="false">T3!B61</f>
        <v>Metallprodukte  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 t="n">
        <f aca="false">SUM(C61:AT61)</f>
        <v>0</v>
      </c>
    </row>
    <row r="62" customFormat="false" ht="14.65" hidden="false" customHeight="false" outlineLevel="0" collapsed="false">
      <c r="B62" s="1" t="str">
        <f aca="false">T3!B62</f>
        <v>Glas, Glaswaren, Keramikwaren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 t="n">
        <f aca="false">SUM(C62:AT62)</f>
        <v>0</v>
      </c>
    </row>
    <row r="63" customFormat="false" ht="14.65" hidden="false" customHeight="false" outlineLevel="0" collapsed="false">
      <c r="B63" s="1" t="str">
        <f aca="false">T3!B63</f>
        <v>Übrige Fertigwaren  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 t="n">
        <f aca="false">SUM(C63:AT63)</f>
        <v>0</v>
      </c>
    </row>
    <row r="64" customFormat="false" ht="14.65" hidden="false" customHeight="false" outlineLevel="0" collapsed="false">
      <c r="B64" s="1" t="str">
        <f aca="false">T3!B64</f>
        <v>Gebrauchte Verpackung  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 t="n">
        <f aca="false">SUM(C64:AT64)</f>
        <v>0</v>
      </c>
    </row>
    <row r="65" customFormat="false" ht="14.65" hidden="false" customHeight="false" outlineLevel="0" collapsed="false">
      <c r="B65" s="1" t="str">
        <f aca="false">T3!B65</f>
        <v>Baugeräte   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 t="n">
        <f aca="false">SUM(C65:AT65)</f>
        <v>0</v>
      </c>
    </row>
    <row r="66" customFormat="false" ht="14.65" hidden="false" customHeight="false" outlineLevel="0" collapsed="false">
      <c r="B66" s="1" t="str">
        <f aca="false">T3!B66</f>
        <v>Umzugsgut   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 t="n">
        <f aca="false">SUM(C66:AT66)</f>
        <v>0</v>
      </c>
    </row>
    <row r="67" customFormat="false" ht="14.65" hidden="false" customHeight="false" outlineLevel="0" collapsed="false">
      <c r="B67" s="1" t="str">
        <f aca="false">T3!B67</f>
        <v>Übrige Waren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 t="n">
        <f aca="false">SUM(C67:AT67)</f>
        <v>0</v>
      </c>
    </row>
    <row r="68" customFormat="false" ht="14.6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</row>
    <row r="69" s="27" customFormat="true" ht="14.65" hidden="false" customHeight="false" outlineLevel="0" collapsed="false">
      <c r="B69" s="27" t="str">
        <f aca="false">T3!B69</f>
        <v>Abfälle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 t="n">
        <v>0.2</v>
      </c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 t="n">
        <v>0.5</v>
      </c>
      <c r="AL69" s="98"/>
      <c r="AM69" s="98"/>
      <c r="AN69" s="98"/>
      <c r="AO69" s="98"/>
      <c r="AP69" s="98"/>
      <c r="AQ69" s="98"/>
      <c r="AR69" s="98"/>
      <c r="AS69" s="98"/>
      <c r="AT69" s="98" t="n">
        <v>0.3</v>
      </c>
      <c r="AU69" s="98" t="n">
        <f aca="false">SUM(C69:AT69)</f>
        <v>1</v>
      </c>
    </row>
    <row r="70" customFormat="false" ht="14.65" hidden="false" customHeight="false" outlineLevel="0" collapsed="false">
      <c r="B70" s="1" t="str">
        <f aca="false">T3!B70</f>
        <v>Holz- und Korkabfälle  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 t="n">
        <f aca="false">SUM(C70:AT70)</f>
        <v>0</v>
      </c>
    </row>
    <row r="71" customFormat="false" ht="14.65" hidden="false" customHeight="false" outlineLevel="0" collapsed="false">
      <c r="B71" s="1" t="str">
        <f aca="false">T3!B71</f>
        <v>Textile Abfälle  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 t="n">
        <f aca="false">SUM(C71:AT71)</f>
        <v>0</v>
      </c>
    </row>
    <row r="72" customFormat="false" ht="14.65" hidden="false" customHeight="false" outlineLevel="0" collapsed="false">
      <c r="B72" s="1" t="str">
        <f aca="false">T3!B72</f>
        <v>Eisen- und Stahlabfälle, Schrott 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 t="n">
        <f aca="false">SUM(C72:AT72)</f>
        <v>0</v>
      </c>
    </row>
    <row r="73" customFormat="false" ht="14.65" hidden="false" customHeight="false" outlineLevel="0" collapsed="false">
      <c r="B73" s="1" t="str">
        <f aca="false">T3!B73</f>
        <v>Abfälle und Schrott von NE-Metallen 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 t="n">
        <f aca="false">SUM(C73:AT73)</f>
        <v>0</v>
      </c>
    </row>
    <row r="74" customFormat="false" ht="14.65" hidden="false" customHeight="false" outlineLevel="0" collapsed="false">
      <c r="S74" s="4"/>
      <c r="U74" s="4"/>
    </row>
    <row r="121" s="27" customFormat="true" ht="14.65" hidden="false" customHeight="false" outlineLevel="0" collapsed="false">
      <c r="A121" s="95" t="s">
        <v>400</v>
      </c>
      <c r="B121" s="1"/>
      <c r="C121" s="26" t="e">
        <f aca="false">SUM(C124:C173)</f>
        <v>#NAME?</v>
      </c>
      <c r="D121" s="26" t="e">
        <f aca="false">SUM(D124:D173)</f>
        <v>#NAME?</v>
      </c>
      <c r="E121" s="26" t="e">
        <f aca="false">SUM(E124:E173)</f>
        <v>#NAME?</v>
      </c>
      <c r="F121" s="26" t="e">
        <f aca="false">SUM(F124:F173)</f>
        <v>#NAME?</v>
      </c>
      <c r="G121" s="26" t="e">
        <f aca="false">SUM(G124:G173)</f>
        <v>#NAME?</v>
      </c>
      <c r="H121" s="26" t="e">
        <f aca="false">SUM(H124:H173)</f>
        <v>#NAME?</v>
      </c>
      <c r="I121" s="26" t="e">
        <f aca="false">SUM(I124:I173)</f>
        <v>#NAME?</v>
      </c>
      <c r="J121" s="26" t="e">
        <f aca="false">SUM(J124:J173)</f>
        <v>#NAME?</v>
      </c>
      <c r="K121" s="26" t="e">
        <f aca="false">SUM(K124:K173)</f>
        <v>#NAME?</v>
      </c>
      <c r="L121" s="26" t="e">
        <f aca="false">SUM(L124:L173)</f>
        <v>#NAME?</v>
      </c>
      <c r="M121" s="26" t="e">
        <f aca="false">SUM(M124:M173)</f>
        <v>#NAME?</v>
      </c>
      <c r="N121" s="26" t="e">
        <f aca="false">SUM(N124:N173)</f>
        <v>#NAME?</v>
      </c>
      <c r="O121" s="26" t="e">
        <f aca="false">SUM(O124:O173)</f>
        <v>#NAME?</v>
      </c>
      <c r="P121" s="26" t="e">
        <f aca="false">SUM(P124:P173)</f>
        <v>#NAME?</v>
      </c>
      <c r="Q121" s="26" t="e">
        <f aca="false">SUM(Q124:Q173)</f>
        <v>#NAME?</v>
      </c>
      <c r="R121" s="26" t="e">
        <f aca="false">SUM(R124:R173)</f>
        <v>#NAME?</v>
      </c>
      <c r="S121" s="26" t="e">
        <f aca="false">SUM(S124:S173)</f>
        <v>#NAME?</v>
      </c>
      <c r="T121" s="26" t="e">
        <f aca="false">SUM(T124:T173)</f>
        <v>#NAME?</v>
      </c>
      <c r="U121" s="26" t="e">
        <f aca="false">SUM(U124:U173)</f>
        <v>#NAME?</v>
      </c>
      <c r="V121" s="26" t="e">
        <f aca="false">SUM(V124:V173)</f>
        <v>#NAME?</v>
      </c>
      <c r="W121" s="26" t="e">
        <f aca="false">SUM(W124:W173)</f>
        <v>#NAME?</v>
      </c>
      <c r="X121" s="26" t="e">
        <f aca="false">SUM(X124:X173)</f>
        <v>#NAME?</v>
      </c>
      <c r="Y121" s="26" t="e">
        <f aca="false">SUM(Y124:Y173)</f>
        <v>#NAME?</v>
      </c>
      <c r="Z121" s="26" t="e">
        <f aca="false">SUM(Z124:Z173)</f>
        <v>#NAME?</v>
      </c>
      <c r="AA121" s="26" t="e">
        <f aca="false">SUM(AA124:AA173)</f>
        <v>#NAME?</v>
      </c>
      <c r="AB121" s="26" t="e">
        <f aca="false">SUM(AB124:AB173)</f>
        <v>#NAME?</v>
      </c>
      <c r="AC121" s="26" t="e">
        <f aca="false">SUM(AC124:AC173)</f>
        <v>#NAME?</v>
      </c>
      <c r="AD121" s="26" t="e">
        <f aca="false">SUM(AD124:AD173)</f>
        <v>#NAME?</v>
      </c>
      <c r="AE121" s="26" t="e">
        <f aca="false">SUM(AE124:AE173)</f>
        <v>#NAME?</v>
      </c>
      <c r="AF121" s="26" t="e">
        <f aca="false">SUM(AF124:AF173)</f>
        <v>#NAME?</v>
      </c>
      <c r="AG121" s="26" t="e">
        <f aca="false">SUM(AG124:AG173)</f>
        <v>#NAME?</v>
      </c>
      <c r="AH121" s="26" t="e">
        <f aca="false">SUM(AH124:AH173)</f>
        <v>#NAME?</v>
      </c>
      <c r="AI121" s="26" t="e">
        <f aca="false">SUM(AI124:AI173)</f>
        <v>#NAME?</v>
      </c>
      <c r="AJ121" s="26" t="e">
        <f aca="false">SUM(AJ124:AJ173)</f>
        <v>#NAME?</v>
      </c>
      <c r="AK121" s="26" t="e">
        <f aca="false">SUM(AK124:AK173)</f>
        <v>#NAME?</v>
      </c>
      <c r="AL121" s="26" t="e">
        <f aca="false">SUM(AL124:AL173)</f>
        <v>#NAME?</v>
      </c>
      <c r="AM121" s="26" t="e">
        <f aca="false">SUM(AM124:AM173)</f>
        <v>#NAME?</v>
      </c>
      <c r="AN121" s="26" t="e">
        <f aca="false">SUM(AN124:AN173)</f>
        <v>#NAME?</v>
      </c>
      <c r="AO121" s="26" t="e">
        <f aca="false">SUM(AO124:AO173)</f>
        <v>#NAME?</v>
      </c>
      <c r="AP121" s="26" t="e">
        <f aca="false">SUM(AP124:AP173)</f>
        <v>#NAME?</v>
      </c>
      <c r="AQ121" s="26" t="n">
        <f aca="false">SUM(AQ124:AQ173)</f>
        <v>0</v>
      </c>
      <c r="AR121" s="26" t="n">
        <f aca="false">SUM(AR124:AR173)</f>
        <v>0</v>
      </c>
      <c r="AS121" s="26" t="e">
        <f aca="false">SUM(AS124:AS173)</f>
        <v>#NAME?</v>
      </c>
      <c r="AT121" s="26" t="e">
        <f aca="false">SUM(AT124:AT173)</f>
        <v>#NAME?</v>
      </c>
      <c r="AU121" s="26" t="e">
        <f aca="false">SUM(AU123:AU169)</f>
        <v>#NAME?</v>
      </c>
    </row>
    <row r="123" customFormat="false" ht="14.65" hidden="false" customHeight="false" outlineLevel="0" collapsed="false">
      <c r="B123" s="27" t="str">
        <f aca="false">B23</f>
        <v>Land- und forstwirtschaftl. Grundstoffe</v>
      </c>
      <c r="AU123" s="26" t="n">
        <f aca="false">SUM(AS124:AT132)</f>
        <v>966103</v>
      </c>
    </row>
    <row r="124" customFormat="false" ht="14.65" hidden="false" customHeight="false" outlineLevel="0" collapsed="false">
      <c r="B124" s="1" t="str">
        <f aca="false">B24</f>
        <v>Getreide   </v>
      </c>
      <c r="C124" s="1" t="n">
        <f aca="false">C24*T3!$C24</f>
        <v>9021.2</v>
      </c>
      <c r="D124" s="1" t="n">
        <f aca="false">D24*T3!$C24</f>
        <v>0</v>
      </c>
      <c r="E124" s="1" t="n">
        <f aca="false">E24*T3!$C24</f>
        <v>0</v>
      </c>
      <c r="F124" s="1" t="n">
        <f aca="false">F24*T3!$C24</f>
        <v>0</v>
      </c>
      <c r="G124" s="1" t="n">
        <f aca="false">G24*T3!$C24</f>
        <v>0</v>
      </c>
      <c r="H124" s="1" t="n">
        <f aca="false">H24*T3!$C24</f>
        <v>27063.6</v>
      </c>
      <c r="I124" s="1" t="n">
        <f aca="false">I24*T3!$C24</f>
        <v>0</v>
      </c>
      <c r="J124" s="1" t="n">
        <f aca="false">J24*T3!$C24</f>
        <v>0</v>
      </c>
      <c r="K124" s="1" t="n">
        <f aca="false">K24*T3!$C24</f>
        <v>0</v>
      </c>
      <c r="L124" s="1" t="n">
        <f aca="false">L24*T3!$C24</f>
        <v>0</v>
      </c>
      <c r="M124" s="1" t="n">
        <f aca="false">M24*T3!$C24</f>
        <v>0</v>
      </c>
      <c r="N124" s="1" t="n">
        <f aca="false">N24*T3!$C24</f>
        <v>0</v>
      </c>
      <c r="O124" s="1" t="n">
        <f aca="false">O24*T3!$C24</f>
        <v>0</v>
      </c>
      <c r="P124" s="1" t="n">
        <f aca="false">P24*T3!$C24</f>
        <v>0</v>
      </c>
      <c r="Q124" s="1" t="n">
        <f aca="false">Q24*T3!$C24</f>
        <v>0</v>
      </c>
      <c r="R124" s="1" t="n">
        <f aca="false">R24*T3!$C24</f>
        <v>0</v>
      </c>
      <c r="S124" s="1" t="n">
        <f aca="false">S24*T3!$C24</f>
        <v>0</v>
      </c>
      <c r="T124" s="1" t="n">
        <f aca="false">T24*T3!$C24</f>
        <v>0</v>
      </c>
      <c r="U124" s="1" t="n">
        <f aca="false">U24*T3!$C24</f>
        <v>0</v>
      </c>
      <c r="V124" s="1" t="n">
        <f aca="false">V24*T3!$C24</f>
        <v>0</v>
      </c>
      <c r="W124" s="1" t="n">
        <f aca="false">W24*T3!$C24</f>
        <v>0</v>
      </c>
      <c r="X124" s="1" t="n">
        <f aca="false">X24*T3!$C24</f>
        <v>0</v>
      </c>
      <c r="Y124" s="1" t="n">
        <f aca="false">Y24*T3!$C24</f>
        <v>0</v>
      </c>
      <c r="Z124" s="1" t="n">
        <f aca="false">Z24*T3!$C24</f>
        <v>6765.9</v>
      </c>
      <c r="AA124" s="1" t="n">
        <f aca="false">AA24*T3!$C24</f>
        <v>0</v>
      </c>
      <c r="AB124" s="1" t="n">
        <f aca="false">AB24*T3!$C24</f>
        <v>0</v>
      </c>
      <c r="AC124" s="1" t="n">
        <f aca="false">AC24*T3!$C24</f>
        <v>0</v>
      </c>
      <c r="AD124" s="1" t="n">
        <f aca="false">AD24*T3!$C24</f>
        <v>0</v>
      </c>
      <c r="AE124" s="1" t="n">
        <f aca="false">AE24*T3!$C24</f>
        <v>0</v>
      </c>
      <c r="AF124" s="1" t="n">
        <f aca="false">AF24*T3!$C24</f>
        <v>0</v>
      </c>
      <c r="AG124" s="1" t="n">
        <f aca="false">AG24*T3!$C24</f>
        <v>0</v>
      </c>
      <c r="AH124" s="1" t="n">
        <f aca="false">AH24*T3!$C24</f>
        <v>0</v>
      </c>
      <c r="AI124" s="1" t="n">
        <f aca="false">AI24*T3!$C24</f>
        <v>0</v>
      </c>
      <c r="AJ124" s="1" t="n">
        <f aca="false">AJ24*T3!$C24</f>
        <v>0</v>
      </c>
      <c r="AK124" s="1" t="n">
        <f aca="false">AK24*T3!$C24</f>
        <v>0</v>
      </c>
      <c r="AL124" s="1" t="n">
        <f aca="false">AL24*T3!$C24</f>
        <v>0</v>
      </c>
      <c r="AM124" s="1" t="n">
        <f aca="false">AM24*T3!$C24</f>
        <v>0</v>
      </c>
      <c r="AN124" s="1" t="n">
        <f aca="false">AN24*T3!$C24</f>
        <v>0</v>
      </c>
      <c r="AO124" s="1" t="n">
        <f aca="false">AO24*T3!$C24</f>
        <v>0</v>
      </c>
      <c r="AP124" s="1" t="n">
        <f aca="false">AP24*T3!$C24</f>
        <v>0</v>
      </c>
      <c r="AS124" s="4" t="n">
        <f aca="false">SUM(C124:AR124)</f>
        <v>42850.7</v>
      </c>
      <c r="AT124" s="4" t="n">
        <f aca="false">AT24*T3!$C24</f>
        <v>2255.3</v>
      </c>
    </row>
    <row r="125" customFormat="false" ht="14.65" hidden="false" customHeight="false" outlineLevel="0" collapsed="false">
      <c r="B125" s="1" t="str">
        <f aca="false">B25</f>
        <v>Kartoffeln, Gemüse, Früchte  </v>
      </c>
      <c r="C125" s="1" t="n">
        <f aca="false">C25*T3!$C25</f>
        <v>29918.8</v>
      </c>
      <c r="D125" s="1" t="n">
        <f aca="false">D25*T3!$C25</f>
        <v>0</v>
      </c>
      <c r="E125" s="1" t="n">
        <f aca="false">E25*T3!$C25</f>
        <v>0</v>
      </c>
      <c r="F125" s="1" t="n">
        <f aca="false">F25*T3!$C25</f>
        <v>0</v>
      </c>
      <c r="G125" s="1" t="n">
        <f aca="false">G25*T3!$C25</f>
        <v>0</v>
      </c>
      <c r="H125" s="1" t="n">
        <f aca="false">H25*T3!$C25</f>
        <v>119675.2</v>
      </c>
      <c r="I125" s="1" t="n">
        <f aca="false">I25*T3!$C25</f>
        <v>0</v>
      </c>
      <c r="J125" s="1" t="n">
        <f aca="false">J25*T3!$C25</f>
        <v>0</v>
      </c>
      <c r="K125" s="1" t="n">
        <f aca="false">K25*T3!$C25</f>
        <v>0</v>
      </c>
      <c r="L125" s="1" t="n">
        <f aca="false">L25*T3!$C25</f>
        <v>0</v>
      </c>
      <c r="M125" s="1" t="n">
        <f aca="false">M25*T3!$C25</f>
        <v>0</v>
      </c>
      <c r="N125" s="1" t="n">
        <f aca="false">N25*T3!$C25</f>
        <v>0</v>
      </c>
      <c r="O125" s="1" t="n">
        <f aca="false">O25*T3!$C25</f>
        <v>0</v>
      </c>
      <c r="P125" s="1" t="n">
        <f aca="false">P25*T3!$C25</f>
        <v>0</v>
      </c>
      <c r="Q125" s="1" t="n">
        <f aca="false">Q25*T3!$C25</f>
        <v>0</v>
      </c>
      <c r="R125" s="1" t="n">
        <f aca="false">R25*T3!$C25</f>
        <v>0</v>
      </c>
      <c r="S125" s="1" t="n">
        <f aca="false">S25*T3!$C25</f>
        <v>0</v>
      </c>
      <c r="T125" s="1" t="n">
        <f aca="false">T25*T3!$C25</f>
        <v>0</v>
      </c>
      <c r="U125" s="1" t="n">
        <f aca="false">U25*T3!$C25</f>
        <v>0</v>
      </c>
      <c r="V125" s="1" t="n">
        <f aca="false">V25*T3!$C25</f>
        <v>0</v>
      </c>
      <c r="W125" s="1" t="n">
        <f aca="false">W25*T3!$C25</f>
        <v>0</v>
      </c>
      <c r="X125" s="1" t="n">
        <f aca="false">X25*T3!$C25</f>
        <v>0</v>
      </c>
      <c r="Y125" s="1" t="n">
        <f aca="false">Y25*T3!$C25</f>
        <v>0</v>
      </c>
      <c r="Z125" s="1" t="n">
        <f aca="false">Z25*T3!$C25</f>
        <v>44878.2</v>
      </c>
      <c r="AA125" s="1" t="n">
        <f aca="false">AA25*T3!$C25</f>
        <v>0</v>
      </c>
      <c r="AB125" s="1" t="n">
        <f aca="false">AB25*T3!$C25</f>
        <v>89756.4</v>
      </c>
      <c r="AC125" s="1" t="n">
        <f aca="false">AC25*T3!$C25</f>
        <v>0</v>
      </c>
      <c r="AD125" s="1" t="n">
        <f aca="false">AD25*T3!$C25</f>
        <v>0</v>
      </c>
      <c r="AE125" s="1" t="n">
        <f aca="false">AE25*T3!$C25</f>
        <v>0</v>
      </c>
      <c r="AF125" s="1" t="n">
        <f aca="false">AF25*T3!$C25</f>
        <v>0</v>
      </c>
      <c r="AG125" s="1" t="n">
        <f aca="false">AG25*T3!$C25</f>
        <v>0</v>
      </c>
      <c r="AH125" s="1" t="n">
        <f aca="false">AH25*T3!$C25</f>
        <v>0</v>
      </c>
      <c r="AI125" s="1" t="n">
        <f aca="false">AI25*T3!$C25</f>
        <v>0</v>
      </c>
      <c r="AJ125" s="1" t="n">
        <f aca="false">AJ25*T3!$C25</f>
        <v>0</v>
      </c>
      <c r="AK125" s="1" t="n">
        <f aca="false">AK25*T3!$C25</f>
        <v>0</v>
      </c>
      <c r="AL125" s="1" t="n">
        <f aca="false">AL25*T3!$C25</f>
        <v>0</v>
      </c>
      <c r="AM125" s="1" t="n">
        <f aca="false">AM25*T3!$C25</f>
        <v>0</v>
      </c>
      <c r="AN125" s="1" t="n">
        <f aca="false">AN25*T3!$C25</f>
        <v>0</v>
      </c>
      <c r="AO125" s="1" t="n">
        <f aca="false">AO25*T3!$C25</f>
        <v>0</v>
      </c>
      <c r="AP125" s="1" t="n">
        <f aca="false">AP25*T3!$C25</f>
        <v>0</v>
      </c>
      <c r="AS125" s="4" t="n">
        <f aca="false">SUM(C125:AR125)</f>
        <v>284228.6</v>
      </c>
      <c r="AT125" s="4" t="n">
        <f aca="false">AT25*T3!$C25</f>
        <v>14959.4</v>
      </c>
    </row>
    <row r="126" customFormat="false" ht="14.65" hidden="false" customHeight="false" outlineLevel="0" collapsed="false">
      <c r="B126" s="1" t="str">
        <f aca="false">B26</f>
        <v>Lebende Tiere   </v>
      </c>
      <c r="C126" s="1" t="n">
        <f aca="false">C26*T3!$C26</f>
        <v>28901.5</v>
      </c>
      <c r="D126" s="1" t="n">
        <f aca="false">D26*T3!$C26</f>
        <v>0</v>
      </c>
      <c r="E126" s="1" t="n">
        <f aca="false">E26*T3!$C26</f>
        <v>0</v>
      </c>
      <c r="F126" s="1" t="n">
        <f aca="false">F26*T3!$C26</f>
        <v>0</v>
      </c>
      <c r="G126" s="1" t="n">
        <f aca="false">G26*T3!$C26</f>
        <v>0</v>
      </c>
      <c r="H126" s="1" t="n">
        <f aca="false">H26*T3!$C26</f>
        <v>28901.5</v>
      </c>
      <c r="I126" s="1" t="n">
        <f aca="false">I26*T3!$C26</f>
        <v>0</v>
      </c>
      <c r="J126" s="1" t="n">
        <f aca="false">J26*T3!$C26</f>
        <v>0</v>
      </c>
      <c r="K126" s="1" t="n">
        <f aca="false">K26*T3!$C26</f>
        <v>0</v>
      </c>
      <c r="L126" s="1" t="n">
        <f aca="false">L26*T3!$C26</f>
        <v>0</v>
      </c>
      <c r="M126" s="1" t="n">
        <f aca="false">M26*T3!$C26</f>
        <v>0</v>
      </c>
      <c r="N126" s="1" t="n">
        <f aca="false">N26*T3!$C26</f>
        <v>0</v>
      </c>
      <c r="O126" s="1" t="n">
        <f aca="false">O26*T3!$C26</f>
        <v>0</v>
      </c>
      <c r="P126" s="1" t="n">
        <f aca="false">P26*T3!$C26</f>
        <v>0</v>
      </c>
      <c r="Q126" s="1" t="n">
        <f aca="false">Q26*T3!$C26</f>
        <v>0</v>
      </c>
      <c r="R126" s="1" t="n">
        <f aca="false">R26*T3!$C26</f>
        <v>0</v>
      </c>
      <c r="S126" s="1" t="n">
        <f aca="false">S26*T3!$C26</f>
        <v>0</v>
      </c>
      <c r="T126" s="1" t="n">
        <f aca="false">T26*T3!$C26</f>
        <v>0</v>
      </c>
      <c r="U126" s="1" t="n">
        <f aca="false">U26*T3!$C26</f>
        <v>0</v>
      </c>
      <c r="V126" s="1" t="n">
        <f aca="false">V26*T3!$C26</f>
        <v>0</v>
      </c>
      <c r="W126" s="1" t="n">
        <f aca="false">W26*T3!$C26</f>
        <v>0</v>
      </c>
      <c r="X126" s="1" t="n">
        <f aca="false">X26*T3!$C26</f>
        <v>0</v>
      </c>
      <c r="Y126" s="1" t="n">
        <f aca="false">Y26*T3!$C26</f>
        <v>0</v>
      </c>
      <c r="Z126" s="1" t="n">
        <f aca="false">Z26*T3!$C26</f>
        <v>0</v>
      </c>
      <c r="AA126" s="1" t="n">
        <f aca="false">AA26*T3!$C26</f>
        <v>0</v>
      </c>
      <c r="AB126" s="1" t="n">
        <f aca="false">AB26*T3!$C26</f>
        <v>0</v>
      </c>
      <c r="AC126" s="1" t="n">
        <f aca="false">AC26*T3!$C26</f>
        <v>0</v>
      </c>
      <c r="AD126" s="1" t="n">
        <f aca="false">AD26*T3!$C26</f>
        <v>0</v>
      </c>
      <c r="AE126" s="1" t="n">
        <f aca="false">AE26*T3!$C26</f>
        <v>0</v>
      </c>
      <c r="AF126" s="1" t="n">
        <f aca="false">AF26*T3!$C26</f>
        <v>0</v>
      </c>
      <c r="AG126" s="1" t="n">
        <f aca="false">AG26*T3!$C26</f>
        <v>0</v>
      </c>
      <c r="AH126" s="1" t="n">
        <f aca="false">AH26*T3!$C26</f>
        <v>0</v>
      </c>
      <c r="AI126" s="1" t="n">
        <f aca="false">AI26*T3!$C26</f>
        <v>0</v>
      </c>
      <c r="AJ126" s="1" t="n">
        <f aca="false">AJ26*T3!$C26</f>
        <v>0</v>
      </c>
      <c r="AK126" s="1" t="n">
        <f aca="false">AK26*T3!$C26</f>
        <v>0</v>
      </c>
      <c r="AL126" s="1" t="n">
        <f aca="false">AL26*T3!$C26</f>
        <v>0</v>
      </c>
      <c r="AM126" s="1" t="n">
        <f aca="false">AM26*T3!$C26</f>
        <v>0</v>
      </c>
      <c r="AN126" s="1" t="n">
        <f aca="false">AN26*T3!$C26</f>
        <v>0</v>
      </c>
      <c r="AO126" s="1" t="n">
        <f aca="false">AO26*T3!$C26</f>
        <v>0</v>
      </c>
      <c r="AP126" s="1" t="n">
        <f aca="false">AP26*T3!$C26</f>
        <v>0</v>
      </c>
      <c r="AS126" s="4" t="n">
        <f aca="false">SUM(C126:AR126)</f>
        <v>57803</v>
      </c>
      <c r="AT126" s="4" t="n">
        <f aca="false">AT26*T3!$C26</f>
        <v>0</v>
      </c>
    </row>
    <row r="127" customFormat="false" ht="14.65" hidden="false" customHeight="false" outlineLevel="0" collapsed="false">
      <c r="B127" s="1" t="str">
        <f aca="false">B27</f>
        <v>Holz, Kork   </v>
      </c>
      <c r="C127" s="1" t="n">
        <f aca="false">C27*T3!$C27</f>
        <v>115470.9</v>
      </c>
      <c r="D127" s="1" t="n">
        <f aca="false">D27*T3!$C27</f>
        <v>0</v>
      </c>
      <c r="E127" s="1" t="n">
        <f aca="false">E27*T3!$C27</f>
        <v>0</v>
      </c>
      <c r="F127" s="1" t="n">
        <f aca="false">F27*T3!$C27</f>
        <v>0</v>
      </c>
      <c r="G127" s="1" t="n">
        <f aca="false">G27*T3!$C27</f>
        <v>0</v>
      </c>
      <c r="H127" s="1" t="n">
        <f aca="false">H27*T3!$C27</f>
        <v>0</v>
      </c>
      <c r="I127" s="1" t="n">
        <f aca="false">I27*T3!$C27</f>
        <v>0</v>
      </c>
      <c r="J127" s="1" t="n">
        <f aca="false">J27*T3!$C27</f>
        <v>0</v>
      </c>
      <c r="K127" s="1" t="n">
        <f aca="false">K27*T3!$C27</f>
        <v>0</v>
      </c>
      <c r="L127" s="1" t="n">
        <f aca="false">L27*T3!$C27</f>
        <v>0</v>
      </c>
      <c r="M127" s="1" t="n">
        <f aca="false">M27*T3!$C27</f>
        <v>115470.9</v>
      </c>
      <c r="N127" s="1" t="n">
        <f aca="false">N27*T3!$C27</f>
        <v>115470.9</v>
      </c>
      <c r="O127" s="1" t="n">
        <f aca="false">O27*T3!$C27</f>
        <v>0</v>
      </c>
      <c r="P127" s="1" t="n">
        <f aca="false">P27*T3!$C27</f>
        <v>0</v>
      </c>
      <c r="Q127" s="1" t="n">
        <f aca="false">Q27*T3!$C27</f>
        <v>0</v>
      </c>
      <c r="R127" s="1" t="n">
        <f aca="false">R27*T3!$C27</f>
        <v>0</v>
      </c>
      <c r="S127" s="1" t="n">
        <f aca="false">S27*T3!$C27</f>
        <v>0</v>
      </c>
      <c r="T127" s="1" t="n">
        <f aca="false">T27*T3!$C27</f>
        <v>0</v>
      </c>
      <c r="U127" s="1" t="n">
        <f aca="false">U27*T3!$C27</f>
        <v>0</v>
      </c>
      <c r="V127" s="1" t="n">
        <f aca="false">V27*T3!$C27</f>
        <v>0</v>
      </c>
      <c r="W127" s="1" t="n">
        <f aca="false">W27*T3!$C27</f>
        <v>0</v>
      </c>
      <c r="X127" s="1" t="n">
        <f aca="false">X27*T3!$C27</f>
        <v>0</v>
      </c>
      <c r="Y127" s="1" t="n">
        <f aca="false">Y27*T3!$C27</f>
        <v>0</v>
      </c>
      <c r="Z127" s="1" t="n">
        <f aca="false">Z27*T3!$C27</f>
        <v>19245.15</v>
      </c>
      <c r="AA127" s="1" t="n">
        <f aca="false">AA27*T3!$C27</f>
        <v>0</v>
      </c>
      <c r="AB127" s="1" t="n">
        <f aca="false">AB27*T3!$C27</f>
        <v>0</v>
      </c>
      <c r="AC127" s="1" t="n">
        <f aca="false">AC27*T3!$C27</f>
        <v>0</v>
      </c>
      <c r="AD127" s="1" t="n">
        <f aca="false">AD27*T3!$C27</f>
        <v>0</v>
      </c>
      <c r="AE127" s="1" t="n">
        <f aca="false">AE27*T3!$C27</f>
        <v>0</v>
      </c>
      <c r="AF127" s="1" t="n">
        <f aca="false">AF27*T3!$C27</f>
        <v>0</v>
      </c>
      <c r="AG127" s="1" t="n">
        <f aca="false">AG27*T3!$C27</f>
        <v>0</v>
      </c>
      <c r="AH127" s="1" t="n">
        <f aca="false">AH27*T3!$C27</f>
        <v>0</v>
      </c>
      <c r="AI127" s="1" t="n">
        <f aca="false">AI27*T3!$C27</f>
        <v>0</v>
      </c>
      <c r="AJ127" s="1" t="n">
        <f aca="false">AJ27*T3!$C27</f>
        <v>0</v>
      </c>
      <c r="AK127" s="1" t="n">
        <f aca="false">AK27*T3!$C27</f>
        <v>0</v>
      </c>
      <c r="AL127" s="1" t="n">
        <f aca="false">AL27*T3!$C27</f>
        <v>0</v>
      </c>
      <c r="AM127" s="1" t="n">
        <f aca="false">AM27*T3!$C27</f>
        <v>0</v>
      </c>
      <c r="AN127" s="1" t="n">
        <f aca="false">AN27*T3!$C27</f>
        <v>0</v>
      </c>
      <c r="AO127" s="1" t="n">
        <f aca="false">AO27*T3!$C27</f>
        <v>0</v>
      </c>
      <c r="AP127" s="1" t="n">
        <f aca="false">AP27*T3!$C27</f>
        <v>0</v>
      </c>
      <c r="AS127" s="4" t="n">
        <f aca="false">SUM(C127:AR127)</f>
        <v>365657.85</v>
      </c>
      <c r="AT127" s="4" t="n">
        <f aca="false">AT27*T3!$C27</f>
        <v>19245.15</v>
      </c>
    </row>
    <row r="128" customFormat="false" ht="14.65" hidden="false" customHeight="false" outlineLevel="0" collapsed="false">
      <c r="B128" s="1" t="str">
        <f aca="false">B28</f>
        <v>Spinnstoffe   </v>
      </c>
      <c r="C128" s="1" t="n">
        <f aca="false">C28*T3!$C28</f>
        <v>0</v>
      </c>
      <c r="D128" s="1" t="n">
        <f aca="false">D28*T3!$C28</f>
        <v>0</v>
      </c>
      <c r="E128" s="1" t="n">
        <f aca="false">E28*T3!$C28</f>
        <v>0</v>
      </c>
      <c r="F128" s="1" t="n">
        <f aca="false">F28*T3!$C28</f>
        <v>0</v>
      </c>
      <c r="G128" s="1" t="n">
        <f aca="false">G28*T3!$C28</f>
        <v>0</v>
      </c>
      <c r="H128" s="1" t="n">
        <f aca="false">H28*T3!$C28</f>
        <v>0</v>
      </c>
      <c r="I128" s="1" t="n">
        <f aca="false">I28*T3!$C28</f>
        <v>0</v>
      </c>
      <c r="J128" s="1" t="n">
        <f aca="false">J28*T3!$C28</f>
        <v>0</v>
      </c>
      <c r="K128" s="1" t="n">
        <f aca="false">K28*T3!$C28</f>
        <v>33232</v>
      </c>
      <c r="L128" s="1" t="n">
        <f aca="false">L28*T3!$C28</f>
        <v>0</v>
      </c>
      <c r="M128" s="1" t="n">
        <f aca="false">M28*T3!$C28</f>
        <v>0</v>
      </c>
      <c r="N128" s="1" t="n">
        <f aca="false">N28*T3!$C28</f>
        <v>0</v>
      </c>
      <c r="O128" s="1" t="n">
        <f aca="false">O28*T3!$C28</f>
        <v>0</v>
      </c>
      <c r="P128" s="1" t="n">
        <f aca="false">P28*T3!$C28</f>
        <v>0</v>
      </c>
      <c r="Q128" s="1" t="n">
        <f aca="false">Q28*T3!$C28</f>
        <v>0</v>
      </c>
      <c r="R128" s="1" t="n">
        <f aca="false">R28*T3!$C28</f>
        <v>0</v>
      </c>
      <c r="S128" s="1" t="n">
        <f aca="false">S28*T3!$C28</f>
        <v>0</v>
      </c>
      <c r="T128" s="1" t="n">
        <f aca="false">T28*T3!$C28</f>
        <v>0</v>
      </c>
      <c r="U128" s="1" t="n">
        <f aca="false">U28*T3!$C28</f>
        <v>0</v>
      </c>
      <c r="V128" s="1" t="n">
        <f aca="false">V28*T3!$C28</f>
        <v>0</v>
      </c>
      <c r="W128" s="1" t="n">
        <f aca="false">W28*T3!$C28</f>
        <v>0</v>
      </c>
      <c r="X128" s="1" t="n">
        <f aca="false">X28*T3!$C28</f>
        <v>0</v>
      </c>
      <c r="Y128" s="1" t="n">
        <f aca="false">Y28*T3!$C28</f>
        <v>0</v>
      </c>
      <c r="Z128" s="1" t="n">
        <f aca="false">Z28*T3!$C28</f>
        <v>0</v>
      </c>
      <c r="AA128" s="1" t="n">
        <f aca="false">AA28*T3!$C28</f>
        <v>0</v>
      </c>
      <c r="AB128" s="1" t="n">
        <f aca="false">AB28*T3!$C28</f>
        <v>0</v>
      </c>
      <c r="AC128" s="1" t="n">
        <f aca="false">AC28*T3!$C28</f>
        <v>0</v>
      </c>
      <c r="AD128" s="1" t="n">
        <f aca="false">AD28*T3!$C28</f>
        <v>0</v>
      </c>
      <c r="AE128" s="1" t="n">
        <f aca="false">AE28*T3!$C28</f>
        <v>0</v>
      </c>
      <c r="AF128" s="1" t="n">
        <f aca="false">AF28*T3!$C28</f>
        <v>0</v>
      </c>
      <c r="AG128" s="1" t="n">
        <f aca="false">AG28*T3!$C28</f>
        <v>0</v>
      </c>
      <c r="AH128" s="1" t="n">
        <f aca="false">AH28*T3!$C28</f>
        <v>0</v>
      </c>
      <c r="AI128" s="1" t="n">
        <f aca="false">AI28*T3!$C28</f>
        <v>0</v>
      </c>
      <c r="AJ128" s="1" t="n">
        <f aca="false">AJ28*T3!$C28</f>
        <v>0</v>
      </c>
      <c r="AK128" s="1" t="n">
        <f aca="false">AK28*T3!$C28</f>
        <v>0</v>
      </c>
      <c r="AL128" s="1" t="n">
        <f aca="false">AL28*T3!$C28</f>
        <v>0</v>
      </c>
      <c r="AM128" s="1" t="n">
        <f aca="false">AM28*T3!$C28</f>
        <v>0</v>
      </c>
      <c r="AN128" s="1" t="n">
        <f aca="false">AN28*T3!$C28</f>
        <v>0</v>
      </c>
      <c r="AO128" s="1" t="n">
        <f aca="false">AO28*T3!$C28</f>
        <v>0</v>
      </c>
      <c r="AP128" s="1" t="n">
        <f aca="false">AP28*T3!$C28</f>
        <v>0</v>
      </c>
      <c r="AS128" s="4" t="n">
        <f aca="false">SUM(C128:AR128)</f>
        <v>33232</v>
      </c>
      <c r="AT128" s="4" t="n">
        <f aca="false">AT28*T3!$C28</f>
        <v>0</v>
      </c>
    </row>
    <row r="129" customFormat="false" ht="14.65" hidden="false" customHeight="false" outlineLevel="0" collapsed="false">
      <c r="B129" s="1" t="str">
        <f aca="false">B29</f>
        <v>Häute, Felle, Kautschuk  </v>
      </c>
      <c r="C129" s="1" t="n">
        <f aca="false">C29*T3!$C29</f>
        <v>0</v>
      </c>
      <c r="D129" s="1" t="n">
        <f aca="false">D29*T3!$C29</f>
        <v>0</v>
      </c>
      <c r="E129" s="1" t="n">
        <f aca="false">E29*T3!$C29</f>
        <v>0</v>
      </c>
      <c r="F129" s="1" t="n">
        <f aca="false">F29*T3!$C29</f>
        <v>0</v>
      </c>
      <c r="G129" s="1" t="n">
        <f aca="false">G29*T3!$C29</f>
        <v>0</v>
      </c>
      <c r="H129" s="1" t="n">
        <f aca="false">H29*T3!$C29</f>
        <v>0</v>
      </c>
      <c r="I129" s="1" t="n">
        <f aca="false">I29*T3!$C29</f>
        <v>0</v>
      </c>
      <c r="J129" s="1" t="n">
        <f aca="false">J29*T3!$C29</f>
        <v>0</v>
      </c>
      <c r="K129" s="1" t="n">
        <f aca="false">K29*T3!$C29</f>
        <v>0</v>
      </c>
      <c r="L129" s="1" t="n">
        <f aca="false">L29*T3!$C29</f>
        <v>0</v>
      </c>
      <c r="M129" s="1" t="n">
        <f aca="false">M29*T3!$C29</f>
        <v>0</v>
      </c>
      <c r="N129" s="1" t="n">
        <f aca="false">N29*T3!$C29</f>
        <v>0</v>
      </c>
      <c r="O129" s="1" t="n">
        <f aca="false">O29*T3!$C29</f>
        <v>0</v>
      </c>
      <c r="P129" s="1" t="n">
        <f aca="false">P29*T3!$C29</f>
        <v>0</v>
      </c>
      <c r="Q129" s="1" t="n">
        <f aca="false">Q29*T3!$C29</f>
        <v>6060.5</v>
      </c>
      <c r="R129" s="1" t="n">
        <f aca="false">R29*T3!$C29</f>
        <v>0</v>
      </c>
      <c r="S129" s="1" t="n">
        <f aca="false">S29*T3!$C29</f>
        <v>6060.5</v>
      </c>
      <c r="T129" s="1" t="n">
        <f aca="false">T29*T3!$C29</f>
        <v>0</v>
      </c>
      <c r="U129" s="1" t="n">
        <f aca="false">U29*T3!$C29</f>
        <v>0</v>
      </c>
      <c r="V129" s="1" t="n">
        <f aca="false">V29*T3!$C29</f>
        <v>0</v>
      </c>
      <c r="W129" s="1" t="n">
        <f aca="false">W29*T3!$C29</f>
        <v>0</v>
      </c>
      <c r="X129" s="1" t="n">
        <f aca="false">X29*T3!$C29</f>
        <v>0</v>
      </c>
      <c r="Y129" s="1" t="n">
        <f aca="false">Y29*T3!$C29</f>
        <v>0</v>
      </c>
      <c r="Z129" s="1" t="n">
        <f aca="false">Z29*T3!$C29</f>
        <v>0</v>
      </c>
      <c r="AA129" s="1" t="n">
        <f aca="false">AA29*T3!$C29</f>
        <v>0</v>
      </c>
      <c r="AB129" s="1" t="n">
        <f aca="false">AB29*T3!$C29</f>
        <v>0</v>
      </c>
      <c r="AC129" s="1" t="n">
        <f aca="false">AC29*T3!$C29</f>
        <v>0</v>
      </c>
      <c r="AD129" s="1" t="n">
        <f aca="false">AD29*T3!$C29</f>
        <v>0</v>
      </c>
      <c r="AE129" s="1" t="n">
        <f aca="false">AE29*T3!$C29</f>
        <v>0</v>
      </c>
      <c r="AF129" s="1" t="n">
        <f aca="false">AF29*T3!$C29</f>
        <v>0</v>
      </c>
      <c r="AG129" s="1" t="n">
        <f aca="false">AG29*T3!$C29</f>
        <v>0</v>
      </c>
      <c r="AH129" s="1" t="n">
        <f aca="false">AH29*T3!$C29</f>
        <v>0</v>
      </c>
      <c r="AI129" s="1" t="n">
        <f aca="false">AI29*T3!$C29</f>
        <v>0</v>
      </c>
      <c r="AJ129" s="1" t="n">
        <f aca="false">AJ29*T3!$C29</f>
        <v>0</v>
      </c>
      <c r="AK129" s="1" t="n">
        <f aca="false">AK29*T3!$C29</f>
        <v>0</v>
      </c>
      <c r="AL129" s="1" t="n">
        <f aca="false">AL29*T3!$C29</f>
        <v>0</v>
      </c>
      <c r="AM129" s="1" t="n">
        <f aca="false">AM29*T3!$C29</f>
        <v>0</v>
      </c>
      <c r="AN129" s="1" t="n">
        <f aca="false">AN29*T3!$C29</f>
        <v>0</v>
      </c>
      <c r="AO129" s="1" t="n">
        <f aca="false">AO29*T3!$C29</f>
        <v>0</v>
      </c>
      <c r="AP129" s="1" t="n">
        <f aca="false">AP29*T3!$C29</f>
        <v>0</v>
      </c>
      <c r="AS129" s="4" t="n">
        <f aca="false">SUM(C129:AR129)</f>
        <v>12121</v>
      </c>
      <c r="AT129" s="4" t="n">
        <f aca="false">AT29*T3!$C29</f>
        <v>0</v>
      </c>
    </row>
    <row r="130" customFormat="false" ht="14.65" hidden="false" customHeight="false" outlineLevel="0" collapsed="false">
      <c r="B130" s="1" t="str">
        <f aca="false">B30</f>
        <v>Zuckerrüben   </v>
      </c>
      <c r="C130" s="1" t="n">
        <f aca="false">C30*T3!$C30</f>
        <v>0</v>
      </c>
      <c r="D130" s="1" t="n">
        <f aca="false">D30*T3!$C30</f>
        <v>0</v>
      </c>
      <c r="E130" s="1" t="n">
        <f aca="false">E30*T3!$C30</f>
        <v>0</v>
      </c>
      <c r="F130" s="1" t="n">
        <f aca="false">F30*T3!$C30</f>
        <v>0</v>
      </c>
      <c r="G130" s="1" t="n">
        <f aca="false">G30*T3!$C30</f>
        <v>0</v>
      </c>
      <c r="H130" s="1" t="n">
        <f aca="false">H30*T3!$C30</f>
        <v>108</v>
      </c>
      <c r="I130" s="1" t="n">
        <f aca="false">I30*T3!$C30</f>
        <v>0</v>
      </c>
      <c r="J130" s="1" t="n">
        <f aca="false">J30*T3!$C30</f>
        <v>0</v>
      </c>
      <c r="K130" s="1" t="n">
        <f aca="false">K30*T3!$C30</f>
        <v>0</v>
      </c>
      <c r="L130" s="1" t="n">
        <f aca="false">L30*T3!$C30</f>
        <v>0</v>
      </c>
      <c r="M130" s="1" t="n">
        <f aca="false">M30*T3!$C30</f>
        <v>0</v>
      </c>
      <c r="N130" s="1" t="n">
        <f aca="false">N30*T3!$C30</f>
        <v>0</v>
      </c>
      <c r="O130" s="1" t="n">
        <f aca="false">O30*T3!$C30</f>
        <v>0</v>
      </c>
      <c r="P130" s="1" t="n">
        <f aca="false">P30*T3!$C30</f>
        <v>0</v>
      </c>
      <c r="Q130" s="1" t="n">
        <f aca="false">Q30*T3!$C30</f>
        <v>0</v>
      </c>
      <c r="R130" s="1" t="n">
        <f aca="false">R30*T3!$C30</f>
        <v>0</v>
      </c>
      <c r="S130" s="1" t="n">
        <f aca="false">S30*T3!$C30</f>
        <v>0</v>
      </c>
      <c r="T130" s="1" t="n">
        <f aca="false">T30*T3!$C30</f>
        <v>0</v>
      </c>
      <c r="U130" s="1" t="n">
        <f aca="false">U30*T3!$C30</f>
        <v>0</v>
      </c>
      <c r="V130" s="1" t="n">
        <f aca="false">V30*T3!$C30</f>
        <v>0</v>
      </c>
      <c r="W130" s="1" t="n">
        <f aca="false">W30*T3!$C30</f>
        <v>0</v>
      </c>
      <c r="X130" s="1" t="n">
        <f aca="false">X30*T3!$C30</f>
        <v>0</v>
      </c>
      <c r="Y130" s="1" t="n">
        <f aca="false">Y30*T3!$C30</f>
        <v>0</v>
      </c>
      <c r="Z130" s="1" t="n">
        <f aca="false">Z30*T3!$C30</f>
        <v>0</v>
      </c>
      <c r="AA130" s="1" t="n">
        <f aca="false">AA30*T3!$C30</f>
        <v>0</v>
      </c>
      <c r="AB130" s="1" t="n">
        <f aca="false">AB30*T3!$C30</f>
        <v>0</v>
      </c>
      <c r="AC130" s="1" t="n">
        <f aca="false">AC30*T3!$C30</f>
        <v>0</v>
      </c>
      <c r="AD130" s="1" t="n">
        <f aca="false">AD30*T3!$C30</f>
        <v>0</v>
      </c>
      <c r="AE130" s="1" t="n">
        <f aca="false">AE30*T3!$C30</f>
        <v>0</v>
      </c>
      <c r="AF130" s="1" t="n">
        <f aca="false">AF30*T3!$C30</f>
        <v>0</v>
      </c>
      <c r="AG130" s="1" t="n">
        <f aca="false">AG30*T3!$C30</f>
        <v>0</v>
      </c>
      <c r="AH130" s="1" t="n">
        <f aca="false">AH30*T3!$C30</f>
        <v>0</v>
      </c>
      <c r="AI130" s="1" t="n">
        <f aca="false">AI30*T3!$C30</f>
        <v>0</v>
      </c>
      <c r="AJ130" s="1" t="n">
        <f aca="false">AJ30*T3!$C30</f>
        <v>0</v>
      </c>
      <c r="AK130" s="1" t="n">
        <f aca="false">AK30*T3!$C30</f>
        <v>0</v>
      </c>
      <c r="AL130" s="1" t="n">
        <f aca="false">AL30*T3!$C30</f>
        <v>0</v>
      </c>
      <c r="AM130" s="1" t="n">
        <f aca="false">AM30*T3!$C30</f>
        <v>0</v>
      </c>
      <c r="AN130" s="1" t="n">
        <f aca="false">AN30*T3!$C30</f>
        <v>0</v>
      </c>
      <c r="AO130" s="1" t="n">
        <f aca="false">AO30*T3!$C30</f>
        <v>0</v>
      </c>
      <c r="AP130" s="1" t="n">
        <f aca="false">AP30*T3!$C30</f>
        <v>0</v>
      </c>
      <c r="AS130" s="4" t="n">
        <f aca="false">SUM(C130:AR130)</f>
        <v>108</v>
      </c>
      <c r="AT130" s="4" t="n">
        <f aca="false">AT30*T3!$C30</f>
        <v>0</v>
      </c>
    </row>
    <row r="131" customFormat="false" ht="14.65" hidden="false" customHeight="false" outlineLevel="0" collapsed="false">
      <c r="B131" s="1" t="str">
        <f aca="false">B31</f>
        <v>Natürliche Düngemittel  </v>
      </c>
      <c r="C131" s="4" t="n">
        <f aca="false">C31*T3!$C31</f>
        <v>35282.7</v>
      </c>
      <c r="D131" s="4" t="n">
        <f aca="false">D31*T3!$C31</f>
        <v>0</v>
      </c>
      <c r="E131" s="4" t="n">
        <f aca="false">E31*T3!$C31</f>
        <v>0</v>
      </c>
      <c r="F131" s="4" t="n">
        <f aca="false">F31*T3!$C31</f>
        <v>0</v>
      </c>
      <c r="G131" s="4" t="n">
        <f aca="false">G31*T3!$C31</f>
        <v>0</v>
      </c>
      <c r="H131" s="4" t="n">
        <f aca="false">H31*T3!$C31</f>
        <v>0</v>
      </c>
      <c r="I131" s="4" t="n">
        <f aca="false">I31*T3!$C31</f>
        <v>0</v>
      </c>
      <c r="J131" s="4" t="n">
        <f aca="false">J31*T3!$C31</f>
        <v>0</v>
      </c>
      <c r="K131" s="4" t="n">
        <f aca="false">K31*T3!$C31</f>
        <v>0</v>
      </c>
      <c r="L131" s="4" t="n">
        <f aca="false">L31*T3!$C31</f>
        <v>0</v>
      </c>
      <c r="M131" s="4" t="n">
        <f aca="false">M31*T3!$C31</f>
        <v>0</v>
      </c>
      <c r="N131" s="4" t="n">
        <f aca="false">N31*T3!$C31</f>
        <v>0</v>
      </c>
      <c r="O131" s="4" t="n">
        <f aca="false">O31*T3!$C31</f>
        <v>0</v>
      </c>
      <c r="P131" s="4" t="n">
        <f aca="false">P31*T3!$C31</f>
        <v>0</v>
      </c>
      <c r="Q131" s="4" t="n">
        <f aca="false">Q31*T3!$C31</f>
        <v>0</v>
      </c>
      <c r="R131" s="4" t="n">
        <f aca="false">R31*T3!$C31</f>
        <v>0</v>
      </c>
      <c r="S131" s="4" t="n">
        <f aca="false">S31*T3!$C31</f>
        <v>0</v>
      </c>
      <c r="T131" s="4" t="n">
        <f aca="false">T31*T3!$C31</f>
        <v>0</v>
      </c>
      <c r="U131" s="4" t="n">
        <f aca="false">U31*T3!$C31</f>
        <v>0</v>
      </c>
      <c r="V131" s="4" t="n">
        <f aca="false">V31*T3!$C31</f>
        <v>0</v>
      </c>
      <c r="W131" s="4" t="n">
        <f aca="false">W31*T3!$C31</f>
        <v>0</v>
      </c>
      <c r="X131" s="4" t="n">
        <f aca="false">X31*T3!$C31</f>
        <v>0</v>
      </c>
      <c r="Y131" s="4" t="n">
        <f aca="false">Y31*T3!$C31</f>
        <v>0</v>
      </c>
      <c r="Z131" s="4" t="n">
        <f aca="false">Z31*T3!$C31</f>
        <v>1960.15</v>
      </c>
      <c r="AA131" s="4" t="n">
        <f aca="false">AA31*T3!$C31</f>
        <v>0</v>
      </c>
      <c r="AB131" s="4" t="n">
        <f aca="false">AB31*T3!$C31</f>
        <v>0</v>
      </c>
      <c r="AC131" s="4" t="n">
        <f aca="false">AC31*T3!$C31</f>
        <v>0</v>
      </c>
      <c r="AD131" s="4" t="n">
        <f aca="false">AD31*T3!$C31</f>
        <v>0</v>
      </c>
      <c r="AE131" s="4" t="n">
        <f aca="false">AE31*T3!$C31</f>
        <v>0</v>
      </c>
      <c r="AF131" s="4" t="n">
        <f aca="false">AF31*T3!$C31</f>
        <v>0</v>
      </c>
      <c r="AG131" s="4" t="n">
        <f aca="false">AG31*T3!$C31</f>
        <v>0</v>
      </c>
      <c r="AH131" s="4" t="n">
        <f aca="false">AH31*T3!$C31</f>
        <v>0</v>
      </c>
      <c r="AI131" s="4" t="n">
        <f aca="false">AI31*T3!$C31</f>
        <v>0</v>
      </c>
      <c r="AJ131" s="4" t="n">
        <f aca="false">AJ31*T3!$C31</f>
        <v>0</v>
      </c>
      <c r="AK131" s="4" t="n">
        <f aca="false">AK31*T3!$C31</f>
        <v>0</v>
      </c>
      <c r="AL131" s="4" t="n">
        <f aca="false">AL31*T3!$C31</f>
        <v>0</v>
      </c>
      <c r="AM131" s="4" t="n">
        <f aca="false">AM31*T3!$C31</f>
        <v>0</v>
      </c>
      <c r="AN131" s="4" t="n">
        <f aca="false">AN31*T3!$C31</f>
        <v>0</v>
      </c>
      <c r="AO131" s="4" t="n">
        <f aca="false">AO31*T3!$C31</f>
        <v>0</v>
      </c>
      <c r="AP131" s="4" t="n">
        <f aca="false">AP31*T3!$C31</f>
        <v>0</v>
      </c>
      <c r="AQ131" s="4"/>
      <c r="AR131" s="4"/>
      <c r="AS131" s="4" t="n">
        <f aca="false">SUM(C131:AR131)</f>
        <v>37242.85</v>
      </c>
      <c r="AT131" s="4" t="n">
        <f aca="false">AT31*T3!$C31</f>
        <v>1960.15</v>
      </c>
    </row>
    <row r="132" customFormat="false" ht="14.65" hidden="false" customHeight="false" outlineLevel="0" collapsed="false">
      <c r="B132" s="1" t="str">
        <f aca="false">B32</f>
        <v>Übrige pflanzliche und tierische Rohstoffe </v>
      </c>
      <c r="C132" s="4" t="n">
        <f aca="false">C32*T3!$C32</f>
        <v>47219.5</v>
      </c>
      <c r="D132" s="4" t="n">
        <f aca="false">D32*T3!$C32</f>
        <v>0</v>
      </c>
      <c r="E132" s="4" t="n">
        <f aca="false">E32*T3!$C32</f>
        <v>0</v>
      </c>
      <c r="F132" s="4" t="n">
        <f aca="false">F32*T3!$C32</f>
        <v>0</v>
      </c>
      <c r="G132" s="4" t="n">
        <f aca="false">G32*T3!$C32</f>
        <v>0</v>
      </c>
      <c r="H132" s="4" t="n">
        <f aca="false">H32*T3!$C32</f>
        <v>47219.5</v>
      </c>
      <c r="I132" s="4" t="n">
        <f aca="false">I32*T3!$C32</f>
        <v>0</v>
      </c>
      <c r="J132" s="4" t="n">
        <f aca="false">J32*T3!$C32</f>
        <v>0</v>
      </c>
      <c r="K132" s="4" t="n">
        <f aca="false">K32*T3!$C32</f>
        <v>0</v>
      </c>
      <c r="L132" s="4" t="n">
        <f aca="false">L32*T3!$C32</f>
        <v>0</v>
      </c>
      <c r="M132" s="4" t="n">
        <f aca="false">M32*T3!$C32</f>
        <v>0</v>
      </c>
      <c r="N132" s="4" t="n">
        <f aca="false">N32*T3!$C32</f>
        <v>0</v>
      </c>
      <c r="O132" s="4" t="n">
        <f aca="false">O32*T3!$C32</f>
        <v>0</v>
      </c>
      <c r="P132" s="4" t="n">
        <f aca="false">P32*T3!$C32</f>
        <v>0</v>
      </c>
      <c r="Q132" s="4" t="n">
        <f aca="false">Q32*T3!$C32</f>
        <v>0</v>
      </c>
      <c r="R132" s="4" t="n">
        <f aca="false">R32*T3!$C32</f>
        <v>0</v>
      </c>
      <c r="S132" s="4" t="n">
        <f aca="false">S32*T3!$C32</f>
        <v>0</v>
      </c>
      <c r="T132" s="4" t="n">
        <f aca="false">T32*T3!$C32</f>
        <v>0</v>
      </c>
      <c r="U132" s="4" t="n">
        <f aca="false">U32*T3!$C32</f>
        <v>0</v>
      </c>
      <c r="V132" s="4" t="n">
        <f aca="false">V32*T3!$C32</f>
        <v>0</v>
      </c>
      <c r="W132" s="4" t="n">
        <f aca="false">W32*T3!$C32</f>
        <v>0</v>
      </c>
      <c r="X132" s="4" t="n">
        <f aca="false">X32*T3!$C32</f>
        <v>0</v>
      </c>
      <c r="Y132" s="4" t="n">
        <f aca="false">Y32*T3!$C32</f>
        <v>0</v>
      </c>
      <c r="Z132" s="4" t="n">
        <f aca="false">Z32*T3!$C32</f>
        <v>0</v>
      </c>
      <c r="AA132" s="4" t="n">
        <f aca="false">AA32*T3!$C32</f>
        <v>0</v>
      </c>
      <c r="AB132" s="4" t="n">
        <f aca="false">AB32*T3!$C32</f>
        <v>0</v>
      </c>
      <c r="AC132" s="4" t="n">
        <f aca="false">AC32*T3!$C32</f>
        <v>0</v>
      </c>
      <c r="AD132" s="4" t="n">
        <f aca="false">AD32*T3!$C32</f>
        <v>0</v>
      </c>
      <c r="AE132" s="4" t="n">
        <f aca="false">AE32*T3!$C32</f>
        <v>0</v>
      </c>
      <c r="AF132" s="4" t="n">
        <f aca="false">AF32*T3!$C32</f>
        <v>0</v>
      </c>
      <c r="AG132" s="4" t="n">
        <f aca="false">AG32*T3!$C32</f>
        <v>0</v>
      </c>
      <c r="AH132" s="4" t="n">
        <f aca="false">AH32*T3!$C32</f>
        <v>0</v>
      </c>
      <c r="AI132" s="4" t="n">
        <f aca="false">AI32*T3!$C32</f>
        <v>0</v>
      </c>
      <c r="AJ132" s="4" t="n">
        <f aca="false">AJ32*T3!$C32</f>
        <v>0</v>
      </c>
      <c r="AK132" s="4" t="n">
        <f aca="false">AK32*T3!$C32</f>
        <v>0</v>
      </c>
      <c r="AL132" s="4" t="n">
        <f aca="false">AL32*T3!$C32</f>
        <v>0</v>
      </c>
      <c r="AM132" s="4" t="n">
        <f aca="false">AM32*T3!$C32</f>
        <v>0</v>
      </c>
      <c r="AN132" s="4" t="n">
        <f aca="false">AN32*T3!$C32</f>
        <v>0</v>
      </c>
      <c r="AO132" s="4" t="n">
        <f aca="false">AO32*T3!$C32</f>
        <v>0</v>
      </c>
      <c r="AP132" s="4" t="n">
        <f aca="false">AP32*T3!$C32</f>
        <v>0</v>
      </c>
      <c r="AQ132" s="4"/>
      <c r="AR132" s="4"/>
      <c r="AS132" s="4" t="n">
        <f aca="false">SUM(C132:AR132)</f>
        <v>94439</v>
      </c>
      <c r="AT132" s="4" t="n">
        <f aca="false">AT32*T3!$C32</f>
        <v>0</v>
      </c>
    </row>
    <row r="133" customFormat="false" ht="14.6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customFormat="false" ht="14.65" hidden="false" customHeight="false" outlineLevel="0" collapsed="false">
      <c r="B134" s="27" t="str">
        <f aca="false">B34</f>
        <v>Nahrungs- und Futtermittel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26" t="n">
        <f aca="false">SUM(AS135:AT137)</f>
        <v>1770885</v>
      </c>
    </row>
    <row r="135" customFormat="false" ht="14.65" hidden="false" customHeight="false" outlineLevel="0" collapsed="false">
      <c r="B135" s="1" t="str">
        <f aca="false">B35</f>
        <v>Verarbeitete Nahrungs- und Genussmittel </v>
      </c>
      <c r="C135" s="4" t="n">
        <f aca="false">C35*T3!$C35</f>
        <v>0</v>
      </c>
      <c r="D135" s="4" t="n">
        <f aca="false">D35*T3!$C35</f>
        <v>0</v>
      </c>
      <c r="E135" s="4" t="n">
        <f aca="false">E35*T3!$C35</f>
        <v>0</v>
      </c>
      <c r="F135" s="4" t="n">
        <f aca="false">F35*T3!$C35</f>
        <v>0</v>
      </c>
      <c r="G135" s="4" t="n">
        <f aca="false">G35*T3!$C35</f>
        <v>0</v>
      </c>
      <c r="H135" s="4" t="n">
        <f aca="false">H35*T3!$C35</f>
        <v>155101.9</v>
      </c>
      <c r="I135" s="4" t="n">
        <f aca="false">I35*T3!$C35</f>
        <v>0</v>
      </c>
      <c r="J135" s="4" t="n">
        <f aca="false">J35*T3!$C35</f>
        <v>0</v>
      </c>
      <c r="K135" s="4" t="n">
        <f aca="false">K35*T3!$C35</f>
        <v>0</v>
      </c>
      <c r="L135" s="4" t="n">
        <f aca="false">L35*T3!$C35</f>
        <v>0</v>
      </c>
      <c r="M135" s="4" t="n">
        <f aca="false">M35*T3!$C35</f>
        <v>0</v>
      </c>
      <c r="N135" s="4" t="n">
        <f aca="false">N35*T3!$C35</f>
        <v>0</v>
      </c>
      <c r="O135" s="4" t="n">
        <f aca="false">O35*T3!$C35</f>
        <v>0</v>
      </c>
      <c r="P135" s="4" t="n">
        <f aca="false">P35*T3!$C35</f>
        <v>0</v>
      </c>
      <c r="Q135" s="4" t="n">
        <f aca="false">Q35*T3!$C35</f>
        <v>0</v>
      </c>
      <c r="R135" s="4" t="n">
        <f aca="false">R35*T3!$C35</f>
        <v>0</v>
      </c>
      <c r="S135" s="4" t="n">
        <f aca="false">S35*T3!$C35</f>
        <v>0</v>
      </c>
      <c r="T135" s="4" t="n">
        <f aca="false">T35*T3!$C35</f>
        <v>0</v>
      </c>
      <c r="U135" s="4" t="n">
        <f aca="false">U35*T3!$C35</f>
        <v>0</v>
      </c>
      <c r="V135" s="4" t="n">
        <f aca="false">V35*T3!$C35</f>
        <v>0</v>
      </c>
      <c r="W135" s="4" t="n">
        <f aca="false">W35*T3!$C35</f>
        <v>0</v>
      </c>
      <c r="X135" s="4" t="n">
        <f aca="false">X35*T3!$C35</f>
        <v>0</v>
      </c>
      <c r="Y135" s="4" t="n">
        <f aca="false">Y35*T3!$C35</f>
        <v>0</v>
      </c>
      <c r="Z135" s="4" t="n">
        <f aca="false">Z35*T3!$C35</f>
        <v>853060.45</v>
      </c>
      <c r="AA135" s="4" t="n">
        <f aca="false">AA35*T3!$C35</f>
        <v>0</v>
      </c>
      <c r="AB135" s="4" t="n">
        <f aca="false">AB35*T3!$C35</f>
        <v>465305.7</v>
      </c>
      <c r="AC135" s="4" t="n">
        <f aca="false">AC35*T3!$C35</f>
        <v>0</v>
      </c>
      <c r="AD135" s="4" t="n">
        <f aca="false">AD35*T3!$C35</f>
        <v>0</v>
      </c>
      <c r="AE135" s="4" t="n">
        <f aca="false">AE35*T3!$C35</f>
        <v>0</v>
      </c>
      <c r="AF135" s="4" t="n">
        <f aca="false">AF35*T3!$C35</f>
        <v>0</v>
      </c>
      <c r="AG135" s="4" t="n">
        <f aca="false">AG35*T3!$C35</f>
        <v>0</v>
      </c>
      <c r="AH135" s="4" t="n">
        <f aca="false">AH35*T3!$C35</f>
        <v>0</v>
      </c>
      <c r="AI135" s="4" t="n">
        <f aca="false">AI35*T3!$C35</f>
        <v>0</v>
      </c>
      <c r="AJ135" s="4" t="n">
        <f aca="false">AJ35*T3!$C35</f>
        <v>0</v>
      </c>
      <c r="AK135" s="4" t="n">
        <f aca="false">AK35*T3!$C35</f>
        <v>0</v>
      </c>
      <c r="AL135" s="4" t="n">
        <f aca="false">AL35*T3!$C35</f>
        <v>0</v>
      </c>
      <c r="AM135" s="4" t="n">
        <f aca="false">AM35*T3!$C35</f>
        <v>0</v>
      </c>
      <c r="AN135" s="4" t="n">
        <f aca="false">AN35*T3!$C35</f>
        <v>0</v>
      </c>
      <c r="AO135" s="4" t="n">
        <f aca="false">AO35*T3!$C35</f>
        <v>0</v>
      </c>
      <c r="AP135" s="4" t="n">
        <f aca="false">AP35*T3!$C35</f>
        <v>0</v>
      </c>
      <c r="AQ135" s="4"/>
      <c r="AR135" s="4"/>
      <c r="AS135" s="4" t="n">
        <f aca="false">SUM(C135:AR135)</f>
        <v>1473468.05</v>
      </c>
      <c r="AT135" s="4" t="n">
        <f aca="false">AT35*T3!$C35</f>
        <v>77550.95</v>
      </c>
    </row>
    <row r="136" customFormat="false" ht="14.65" hidden="false" customHeight="false" outlineLevel="0" collapsed="false">
      <c r="B136" s="1" t="str">
        <f aca="false">B36</f>
        <v>Futtermittel   </v>
      </c>
      <c r="C136" s="4" t="n">
        <f aca="false">C36*T3!$C36</f>
        <v>172755.9</v>
      </c>
      <c r="D136" s="4" t="n">
        <f aca="false">D36*T3!$C36</f>
        <v>0</v>
      </c>
      <c r="E136" s="4" t="n">
        <f aca="false">E36*T3!$C36</f>
        <v>0</v>
      </c>
      <c r="F136" s="4" t="n">
        <f aca="false">F36*T3!$C36</f>
        <v>0</v>
      </c>
      <c r="G136" s="4" t="n">
        <f aca="false">G36*T3!$C36</f>
        <v>0</v>
      </c>
      <c r="H136" s="4" t="n">
        <f aca="false">H36*T3!$C36</f>
        <v>0</v>
      </c>
      <c r="I136" s="4" t="n">
        <f aca="false">I36*T3!$C36</f>
        <v>0</v>
      </c>
      <c r="J136" s="4" t="n">
        <f aca="false">J36*T3!$C36</f>
        <v>0</v>
      </c>
      <c r="K136" s="4" t="n">
        <f aca="false">K36*T3!$C36</f>
        <v>0</v>
      </c>
      <c r="L136" s="4" t="n">
        <f aca="false">L36*T3!$C36</f>
        <v>0</v>
      </c>
      <c r="M136" s="4" t="n">
        <f aca="false">M36*T3!$C36</f>
        <v>0</v>
      </c>
      <c r="N136" s="4" t="n">
        <f aca="false">N36*T3!$C36</f>
        <v>0</v>
      </c>
      <c r="O136" s="4" t="n">
        <f aca="false">O36*T3!$C36</f>
        <v>0</v>
      </c>
      <c r="P136" s="4" t="n">
        <f aca="false">P36*T3!$C36</f>
        <v>0</v>
      </c>
      <c r="Q136" s="4" t="n">
        <f aca="false">Q36*T3!$C36</f>
        <v>0</v>
      </c>
      <c r="R136" s="4" t="n">
        <f aca="false">R36*T3!$C36</f>
        <v>0</v>
      </c>
      <c r="S136" s="4" t="n">
        <f aca="false">S36*T3!$C36</f>
        <v>0</v>
      </c>
      <c r="T136" s="4" t="n">
        <f aca="false">T36*T3!$C36</f>
        <v>0</v>
      </c>
      <c r="U136" s="4" t="n">
        <f aca="false">U36*T3!$C36</f>
        <v>0</v>
      </c>
      <c r="V136" s="4" t="n">
        <f aca="false">V36*T3!$C36</f>
        <v>0</v>
      </c>
      <c r="W136" s="4" t="n">
        <f aca="false">W36*T3!$C36</f>
        <v>0</v>
      </c>
      <c r="X136" s="4" t="n">
        <f aca="false">X36*T3!$C36</f>
        <v>0</v>
      </c>
      <c r="Y136" s="4" t="n">
        <f aca="false">Y36*T3!$C36</f>
        <v>0</v>
      </c>
      <c r="Z136" s="4" t="n">
        <f aca="false">Z36*T3!$C36</f>
        <v>19195.1</v>
      </c>
      <c r="AA136" s="4" t="n">
        <f aca="false">AA36*T3!$C36</f>
        <v>0</v>
      </c>
      <c r="AB136" s="4" t="n">
        <f aca="false">AB36*T3!$C36</f>
        <v>0</v>
      </c>
      <c r="AC136" s="4" t="n">
        <f aca="false">AC36*T3!$C36</f>
        <v>0</v>
      </c>
      <c r="AD136" s="4" t="n">
        <f aca="false">AD36*T3!$C36</f>
        <v>0</v>
      </c>
      <c r="AE136" s="4" t="n">
        <f aca="false">AE36*T3!$C36</f>
        <v>0</v>
      </c>
      <c r="AF136" s="4" t="n">
        <f aca="false">AF36*T3!$C36</f>
        <v>0</v>
      </c>
      <c r="AG136" s="4" t="n">
        <f aca="false">AG36*T3!$C36</f>
        <v>0</v>
      </c>
      <c r="AH136" s="4" t="n">
        <f aca="false">AH36*T3!$C36</f>
        <v>0</v>
      </c>
      <c r="AI136" s="4" t="n">
        <f aca="false">AI36*T3!$C36</f>
        <v>0</v>
      </c>
      <c r="AJ136" s="4" t="n">
        <f aca="false">AJ36*T3!$C36</f>
        <v>0</v>
      </c>
      <c r="AK136" s="4" t="n">
        <f aca="false">AK36*T3!$C36</f>
        <v>0</v>
      </c>
      <c r="AL136" s="4" t="n">
        <f aca="false">AL36*T3!$C36</f>
        <v>0</v>
      </c>
      <c r="AM136" s="4" t="n">
        <f aca="false">AM36*T3!$C36</f>
        <v>0</v>
      </c>
      <c r="AN136" s="4" t="n">
        <f aca="false">AN36*T3!$C36</f>
        <v>0</v>
      </c>
      <c r="AO136" s="4" t="n">
        <f aca="false">AO36*T3!$C36</f>
        <v>0</v>
      </c>
      <c r="AP136" s="4" t="n">
        <f aca="false">AP36*T3!$C36</f>
        <v>0</v>
      </c>
      <c r="AQ136" s="4"/>
      <c r="AR136" s="4"/>
      <c r="AS136" s="4" t="n">
        <f aca="false">SUM(C136:AR136)</f>
        <v>191951</v>
      </c>
      <c r="AT136" s="4" t="n">
        <f aca="false">AT36*T3!$C36</f>
        <v>0</v>
      </c>
    </row>
    <row r="137" customFormat="false" ht="14.65" hidden="false" customHeight="false" outlineLevel="0" collapsed="false">
      <c r="B137" s="1" t="str">
        <f aca="false">B37</f>
        <v>Ölsaaten, Ölfrüchte, Fette  </v>
      </c>
      <c r="C137" s="4" t="n">
        <f aca="false">C37*T3!$C37</f>
        <v>13957.5</v>
      </c>
      <c r="D137" s="4" t="n">
        <f aca="false">D37*T3!$C37</f>
        <v>0</v>
      </c>
      <c r="E137" s="4" t="n">
        <f aca="false">E37*T3!$C37</f>
        <v>0</v>
      </c>
      <c r="F137" s="4" t="n">
        <f aca="false">F37*T3!$C37</f>
        <v>0</v>
      </c>
      <c r="G137" s="4" t="n">
        <f aca="false">G37*T3!$C37</f>
        <v>0</v>
      </c>
      <c r="H137" s="4" t="n">
        <f aca="false">H37*T3!$C37</f>
        <v>13957.5</v>
      </c>
      <c r="I137" s="4" t="n">
        <f aca="false">I37*T3!$C37</f>
        <v>0</v>
      </c>
      <c r="J137" s="4" t="n">
        <f aca="false">J37*T3!$C37</f>
        <v>0</v>
      </c>
      <c r="K137" s="4" t="n">
        <f aca="false">K37*T3!$C37</f>
        <v>0</v>
      </c>
      <c r="L137" s="4" t="n">
        <f aca="false">L37*T3!$C37</f>
        <v>0</v>
      </c>
      <c r="M137" s="4" t="n">
        <f aca="false">M37*T3!$C37</f>
        <v>0</v>
      </c>
      <c r="N137" s="4" t="n">
        <f aca="false">N37*T3!$C37</f>
        <v>0</v>
      </c>
      <c r="O137" s="4" t="n">
        <f aca="false">O37*T3!$C37</f>
        <v>0</v>
      </c>
      <c r="P137" s="4" t="n">
        <f aca="false">P37*T3!$C37</f>
        <v>0</v>
      </c>
      <c r="Q137" s="4" t="n">
        <f aca="false">Q37*T3!$C37</f>
        <v>0</v>
      </c>
      <c r="R137" s="4" t="n">
        <f aca="false">R37*T3!$C37</f>
        <v>0</v>
      </c>
      <c r="S137" s="4" t="n">
        <f aca="false">S37*T3!$C37</f>
        <v>0</v>
      </c>
      <c r="T137" s="4" t="n">
        <f aca="false">T37*T3!$C37</f>
        <v>0</v>
      </c>
      <c r="U137" s="4" t="n">
        <f aca="false">U37*T3!$C37</f>
        <v>0</v>
      </c>
      <c r="V137" s="4" t="n">
        <f aca="false">V37*T3!$C37</f>
        <v>0</v>
      </c>
      <c r="W137" s="4" t="n">
        <f aca="false">W37*T3!$C37</f>
        <v>0</v>
      </c>
      <c r="X137" s="4" t="n">
        <f aca="false">X37*T3!$C37</f>
        <v>0</v>
      </c>
      <c r="Y137" s="4" t="n">
        <f aca="false">Y37*T3!$C37</f>
        <v>0</v>
      </c>
      <c r="Z137" s="4" t="n">
        <f aca="false">Z37*T3!$C37</f>
        <v>0</v>
      </c>
      <c r="AA137" s="4" t="n">
        <f aca="false">AA37*T3!$C37</f>
        <v>0</v>
      </c>
      <c r="AB137" s="4" t="n">
        <f aca="false">AB37*T3!$C37</f>
        <v>0</v>
      </c>
      <c r="AC137" s="4" t="n">
        <f aca="false">AC37*T3!$C37</f>
        <v>0</v>
      </c>
      <c r="AD137" s="4" t="n">
        <f aca="false">AD37*T3!$C37</f>
        <v>0</v>
      </c>
      <c r="AE137" s="4" t="n">
        <f aca="false">AE37*T3!$C37</f>
        <v>0</v>
      </c>
      <c r="AF137" s="4" t="n">
        <f aca="false">AF37*T3!$C37</f>
        <v>0</v>
      </c>
      <c r="AG137" s="4" t="n">
        <f aca="false">AG37*T3!$C37</f>
        <v>0</v>
      </c>
      <c r="AH137" s="4" t="n">
        <f aca="false">AH37*T3!$C37</f>
        <v>0</v>
      </c>
      <c r="AI137" s="4" t="n">
        <f aca="false">AI37*T3!$C37</f>
        <v>0</v>
      </c>
      <c r="AJ137" s="4" t="n">
        <f aca="false">AJ37*T3!$C37</f>
        <v>0</v>
      </c>
      <c r="AK137" s="4" t="n">
        <f aca="false">AK37*T3!$C37</f>
        <v>0</v>
      </c>
      <c r="AL137" s="4" t="n">
        <f aca="false">AL37*T3!$C37</f>
        <v>0</v>
      </c>
      <c r="AM137" s="4" t="n">
        <f aca="false">AM37*T3!$C37</f>
        <v>0</v>
      </c>
      <c r="AN137" s="4" t="n">
        <f aca="false">AN37*T3!$C37</f>
        <v>0</v>
      </c>
      <c r="AO137" s="4" t="n">
        <f aca="false">AO37*T3!$C37</f>
        <v>0</v>
      </c>
      <c r="AP137" s="4" t="n">
        <f aca="false">AP37*T3!$C37</f>
        <v>0</v>
      </c>
      <c r="AQ137" s="4"/>
      <c r="AR137" s="4"/>
      <c r="AS137" s="4" t="n">
        <f aca="false">SUM(C137:AR137)</f>
        <v>27915</v>
      </c>
      <c r="AT137" s="4" t="n">
        <f aca="false">AT37*T3!$C37</f>
        <v>0</v>
      </c>
    </row>
    <row r="138" customFormat="false" ht="14.6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customFormat="false" ht="14.65" hidden="false" customHeight="false" outlineLevel="0" collapsed="false">
      <c r="B139" s="27" t="str">
        <f aca="false">B39</f>
        <v>Brenn- und Treibstoffe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26" t="e">
        <f aca="false">SUM(AS140:AT142)</f>
        <v>#NAME?</v>
      </c>
    </row>
    <row r="140" customFormat="false" ht="14.65" hidden="false" customHeight="false" outlineLevel="0" collapsed="false">
      <c r="B140" s="1" t="str">
        <f aca="false">B40</f>
        <v>Feste mineraIische Brennstoffe  </v>
      </c>
      <c r="C140" s="4" t="n">
        <f aca="false">C40*T3!$C40</f>
        <v>0</v>
      </c>
      <c r="D140" s="4" t="n">
        <f aca="false">D40*T3!$C40</f>
        <v>0</v>
      </c>
      <c r="E140" s="4" t="n">
        <f aca="false">E40*T3!$C40</f>
        <v>0</v>
      </c>
      <c r="F140" s="4" t="n">
        <f aca="false">F40*T3!$C40</f>
        <v>0</v>
      </c>
      <c r="G140" s="4" t="n">
        <f aca="false">G40*T3!$C40</f>
        <v>0</v>
      </c>
      <c r="H140" s="4" t="n">
        <f aca="false">H40*T3!$C40</f>
        <v>0</v>
      </c>
      <c r="I140" s="4" t="n">
        <f aca="false">I40*T3!$C40</f>
        <v>0</v>
      </c>
      <c r="J140" s="4" t="n">
        <f aca="false">J40*T3!$C40</f>
        <v>0</v>
      </c>
      <c r="K140" s="4" t="n">
        <f aca="false">K40*T3!$C40</f>
        <v>0</v>
      </c>
      <c r="L140" s="4" t="n">
        <f aca="false">L40*T3!$C40</f>
        <v>0</v>
      </c>
      <c r="M140" s="4" t="n">
        <f aca="false">M40*T3!$C40</f>
        <v>0</v>
      </c>
      <c r="N140" s="4" t="n">
        <f aca="false">N40*T3!$C40</f>
        <v>0</v>
      </c>
      <c r="O140" s="4" t="n">
        <f aca="false">O40*T3!$C40</f>
        <v>0</v>
      </c>
      <c r="P140" s="4" t="n">
        <f aca="false">P40*T3!$C40</f>
        <v>0</v>
      </c>
      <c r="Q140" s="4" t="n">
        <f aca="false">Q40*T3!$C40</f>
        <v>0</v>
      </c>
      <c r="R140" s="4" t="n">
        <f aca="false">R40*T3!$C40</f>
        <v>2160.9</v>
      </c>
      <c r="S140" s="4" t="n">
        <f aca="false">S40*T3!$C40</f>
        <v>0</v>
      </c>
      <c r="T140" s="4" t="n">
        <f aca="false">T40*T3!$C40</f>
        <v>5042.1</v>
      </c>
      <c r="U140" s="4" t="n">
        <f aca="false">U40*T3!$C40</f>
        <v>0</v>
      </c>
      <c r="V140" s="4" t="n">
        <f aca="false">V40*T3!$C40</f>
        <v>0</v>
      </c>
      <c r="W140" s="4" t="n">
        <f aca="false">W40*T3!$C40</f>
        <v>0</v>
      </c>
      <c r="X140" s="4" t="n">
        <f aca="false">X40*T3!$C40</f>
        <v>0</v>
      </c>
      <c r="Y140" s="4" t="n">
        <f aca="false">Y40*T3!$C40</f>
        <v>0</v>
      </c>
      <c r="Z140" s="4" t="n">
        <f aca="false">Z40*T3!$C40</f>
        <v>0</v>
      </c>
      <c r="AA140" s="4" t="n">
        <f aca="false">AA40*T3!$C40</f>
        <v>0</v>
      </c>
      <c r="AB140" s="4" t="n">
        <f aca="false">AB40*T3!$C40</f>
        <v>0</v>
      </c>
      <c r="AC140" s="4" t="n">
        <f aca="false">AC40*T3!$C40</f>
        <v>0</v>
      </c>
      <c r="AD140" s="4" t="n">
        <f aca="false">AD40*T3!$C40</f>
        <v>0</v>
      </c>
      <c r="AE140" s="4" t="n">
        <f aca="false">AE40*T3!$C40</f>
        <v>0</v>
      </c>
      <c r="AF140" s="4" t="n">
        <f aca="false">AF40*T3!$C40</f>
        <v>0</v>
      </c>
      <c r="AG140" s="4" t="n">
        <f aca="false">AG40*T3!$C40</f>
        <v>0</v>
      </c>
      <c r="AH140" s="4" t="n">
        <f aca="false">AH40*T3!$C40</f>
        <v>0</v>
      </c>
      <c r="AI140" s="4" t="n">
        <f aca="false">AI40*T3!$C40</f>
        <v>0</v>
      </c>
      <c r="AJ140" s="4" t="n">
        <f aca="false">AJ40*T3!$C40</f>
        <v>0</v>
      </c>
      <c r="AK140" s="4" t="n">
        <f aca="false">AK40*T3!$C40</f>
        <v>0</v>
      </c>
      <c r="AL140" s="4" t="n">
        <f aca="false">AL40*T3!$C40</f>
        <v>0</v>
      </c>
      <c r="AM140" s="4" t="n">
        <f aca="false">AM40*T3!$C40</f>
        <v>0</v>
      </c>
      <c r="AN140" s="4" t="n">
        <f aca="false">AN40*T3!$C40</f>
        <v>0</v>
      </c>
      <c r="AO140" s="4" t="n">
        <f aca="false">AO40*T3!$C40</f>
        <v>0</v>
      </c>
      <c r="AP140" s="4" t="n">
        <f aca="false">AP40*T3!$C40</f>
        <v>0</v>
      </c>
      <c r="AQ140" s="4"/>
      <c r="AR140" s="4"/>
      <c r="AS140" s="4" t="n">
        <f aca="false">SUM(C140:AR140)</f>
        <v>7203</v>
      </c>
      <c r="AT140" s="4" t="n">
        <f aca="false">AT40*T3!$C40</f>
        <v>0</v>
      </c>
    </row>
    <row r="141" customFormat="false" ht="14.65" hidden="false" customHeight="false" outlineLevel="0" collapsed="false">
      <c r="B141" s="1" t="str">
        <f aca="false">B41</f>
        <v>Rohes Erdöl   </v>
      </c>
      <c r="C141" s="4" t="n">
        <f aca="false">C41*T3!$C41</f>
        <v>0</v>
      </c>
      <c r="D141" s="4" t="n">
        <f aca="false">D41*T3!$C41</f>
        <v>0</v>
      </c>
      <c r="E141" s="4" t="n">
        <f aca="false">E41*T3!$C41</f>
        <v>0</v>
      </c>
      <c r="F141" s="4" t="n">
        <f aca="false">F41*T3!$C41</f>
        <v>0</v>
      </c>
      <c r="G141" s="4" t="n">
        <f aca="false">G41*T3!$C41</f>
        <v>3728</v>
      </c>
      <c r="H141" s="4" t="n">
        <f aca="false">H41*T3!$C41</f>
        <v>0</v>
      </c>
      <c r="I141" s="4" t="n">
        <f aca="false">I41*T3!$C41</f>
        <v>0</v>
      </c>
      <c r="J141" s="4" t="n">
        <f aca="false">J41*T3!$C41</f>
        <v>0</v>
      </c>
      <c r="K141" s="4" t="n">
        <f aca="false">K41*T3!$C41</f>
        <v>0</v>
      </c>
      <c r="L141" s="4" t="n">
        <f aca="false">L41*T3!$C41</f>
        <v>0</v>
      </c>
      <c r="M141" s="4" t="n">
        <f aca="false">M41*T3!$C41</f>
        <v>0</v>
      </c>
      <c r="N141" s="4" t="n">
        <f aca="false">N41*T3!$C41</f>
        <v>0</v>
      </c>
      <c r="O141" s="4" t="n">
        <f aca="false">O41*T3!$C41</f>
        <v>0</v>
      </c>
      <c r="P141" s="4" t="n">
        <f aca="false">P41*T3!$C41</f>
        <v>0</v>
      </c>
      <c r="Q141" s="4" t="n">
        <f aca="false">Q41*T3!$C41</f>
        <v>0</v>
      </c>
      <c r="R141" s="4" t="n">
        <f aca="false">R41*T3!$C41</f>
        <v>0</v>
      </c>
      <c r="S141" s="4" t="n">
        <f aca="false">S41*T3!$C41</f>
        <v>0</v>
      </c>
      <c r="T141" s="4" t="n">
        <f aca="false">T41*T3!$C41</f>
        <v>0</v>
      </c>
      <c r="U141" s="4" t="n">
        <f aca="false">U41*T3!$C41</f>
        <v>0</v>
      </c>
      <c r="V141" s="4" t="n">
        <f aca="false">V41*T3!$C41</f>
        <v>0</v>
      </c>
      <c r="W141" s="4" t="n">
        <f aca="false">W41*T3!$C41</f>
        <v>0</v>
      </c>
      <c r="X141" s="4" t="n">
        <f aca="false">X41*T3!$C41</f>
        <v>0</v>
      </c>
      <c r="Y141" s="4" t="n">
        <f aca="false">Y41*T3!$C41</f>
        <v>0</v>
      </c>
      <c r="Z141" s="4" t="n">
        <f aca="false">Z41*T3!$C41</f>
        <v>0</v>
      </c>
      <c r="AA141" s="4" t="n">
        <f aca="false">AA41*T3!$C41</f>
        <v>0</v>
      </c>
      <c r="AB141" s="4" t="n">
        <f aca="false">AB41*T3!$C41</f>
        <v>0</v>
      </c>
      <c r="AC141" s="4" t="n">
        <f aca="false">AC41*T3!$C41</f>
        <v>0</v>
      </c>
      <c r="AD141" s="4" t="n">
        <f aca="false">AD41*T3!$C41</f>
        <v>0</v>
      </c>
      <c r="AE141" s="4" t="n">
        <f aca="false">AE41*T3!$C41</f>
        <v>0</v>
      </c>
      <c r="AF141" s="4" t="n">
        <f aca="false">AF41*T3!$C41</f>
        <v>0</v>
      </c>
      <c r="AG141" s="4" t="n">
        <f aca="false">AG41*T3!$C41</f>
        <v>0</v>
      </c>
      <c r="AH141" s="4" t="n">
        <f aca="false">AH41*T3!$C41</f>
        <v>0</v>
      </c>
      <c r="AI141" s="4" t="n">
        <f aca="false">AI41*T3!$C41</f>
        <v>0</v>
      </c>
      <c r="AJ141" s="4" t="n">
        <f aca="false">AJ41*T3!$C41</f>
        <v>0</v>
      </c>
      <c r="AK141" s="4" t="n">
        <f aca="false">AK41*T3!$C41</f>
        <v>0</v>
      </c>
      <c r="AL141" s="4" t="n">
        <f aca="false">AL41*T3!$C41</f>
        <v>0</v>
      </c>
      <c r="AM141" s="4" t="n">
        <f aca="false">AM41*T3!$C41</f>
        <v>0</v>
      </c>
      <c r="AN141" s="4" t="n">
        <f aca="false">AN41*T3!$C41</f>
        <v>0</v>
      </c>
      <c r="AO141" s="4" t="n">
        <f aca="false">AO41*T3!$C41</f>
        <v>0</v>
      </c>
      <c r="AP141" s="4" t="n">
        <f aca="false">AP41*T3!$C41</f>
        <v>0</v>
      </c>
      <c r="AQ141" s="4"/>
      <c r="AR141" s="4"/>
      <c r="AS141" s="4" t="n">
        <f aca="false">SUM(C141:AR141)</f>
        <v>3728</v>
      </c>
      <c r="AT141" s="4" t="n">
        <f aca="false">AT41*T3!$C41</f>
        <v>0</v>
      </c>
    </row>
    <row r="142" customFormat="false" ht="14.65" hidden="false" customHeight="false" outlineLevel="0" collapsed="false">
      <c r="B142" s="1" t="str">
        <f aca="false">B42</f>
        <v>Mineralölerzeugnisse  </v>
      </c>
      <c r="C142" s="4" t="e">
        <f aca="false">C42*T3!$C42</f>
        <v>#NAME?</v>
      </c>
      <c r="D142" s="4" t="e">
        <f aca="false">D42*T3!$C42</f>
        <v>#NAME?</v>
      </c>
      <c r="E142" s="4" t="e">
        <f aca="false">E42*T3!$C42</f>
        <v>#NAME?</v>
      </c>
      <c r="F142" s="4" t="e">
        <f aca="false">F42*T3!$C42</f>
        <v>#NAME?</v>
      </c>
      <c r="G142" s="4" t="n">
        <f aca="false">G42*T3!$C42</f>
        <v>0</v>
      </c>
      <c r="H142" s="4" t="e">
        <f aca="false">H42*T3!$C42</f>
        <v>#NAME?</v>
      </c>
      <c r="I142" s="4" t="e">
        <f aca="false">I42*T3!$C42</f>
        <v>#NAME?</v>
      </c>
      <c r="J142" s="4" t="e">
        <f aca="false">J42*T3!$C42</f>
        <v>#NAME?</v>
      </c>
      <c r="K142" s="4" t="e">
        <f aca="false">K42*T3!$C42</f>
        <v>#NAME?</v>
      </c>
      <c r="L142" s="4" t="e">
        <f aca="false">L42*T3!$C42</f>
        <v>#NAME?</v>
      </c>
      <c r="M142" s="4" t="e">
        <f aca="false">M42*T3!$C42</f>
        <v>#NAME?</v>
      </c>
      <c r="N142" s="4" t="e">
        <f aca="false">N42*T3!$C42</f>
        <v>#NAME?</v>
      </c>
      <c r="O142" s="4" t="e">
        <f aca="false">O42*T3!$C42</f>
        <v>#NAME?</v>
      </c>
      <c r="P142" s="4" t="e">
        <f aca="false">P42*T3!$C42</f>
        <v>#NAME?</v>
      </c>
      <c r="Q142" s="4" t="e">
        <f aca="false">Q42*T3!$C42</f>
        <v>#NAME?</v>
      </c>
      <c r="R142" s="4" t="e">
        <f aca="false">R42*T3!$C42</f>
        <v>#NAME?</v>
      </c>
      <c r="S142" s="4" t="e">
        <f aca="false">S42*T3!$C42</f>
        <v>#NAME?</v>
      </c>
      <c r="T142" s="4" t="e">
        <f aca="false">T42*T3!$C42</f>
        <v>#NAME?</v>
      </c>
      <c r="U142" s="4" t="e">
        <f aca="false">U42*T3!$C42</f>
        <v>#NAME?</v>
      </c>
      <c r="V142" s="4" t="e">
        <f aca="false">V42*T3!$C42</f>
        <v>#NAME?</v>
      </c>
      <c r="W142" s="4" t="e">
        <f aca="false">W42*T3!$C42</f>
        <v>#NAME?</v>
      </c>
      <c r="X142" s="4" t="e">
        <f aca="false">X42*T3!$C42</f>
        <v>#NAME?</v>
      </c>
      <c r="Y142" s="4" t="e">
        <f aca="false">Y42*T3!$C42</f>
        <v>#NAME?</v>
      </c>
      <c r="Z142" s="4" t="n">
        <f aca="false">Z42*T3!$C42</f>
        <v>127522</v>
      </c>
      <c r="AA142" s="4" t="e">
        <f aca="false">AA42*T3!$C42</f>
        <v>#NAME?</v>
      </c>
      <c r="AB142" s="4" t="e">
        <f aca="false">AB42*T3!$C42</f>
        <v>#NAME?</v>
      </c>
      <c r="AC142" s="4" t="e">
        <f aca="false">AC42*T3!$C42</f>
        <v>#NAME?</v>
      </c>
      <c r="AD142" s="4" t="e">
        <f aca="false">AD42*T3!$C42</f>
        <v>#NAME?</v>
      </c>
      <c r="AE142" s="4" t="e">
        <f aca="false">AE42*T3!$C42</f>
        <v>#NAME?</v>
      </c>
      <c r="AF142" s="4" t="e">
        <f aca="false">AF42*T3!$C42</f>
        <v>#NAME?</v>
      </c>
      <c r="AG142" s="4" t="e">
        <f aca="false">AG42*T3!$C42</f>
        <v>#NAME?</v>
      </c>
      <c r="AH142" s="4" t="e">
        <f aca="false">AH42*T3!$C42</f>
        <v>#NAME?</v>
      </c>
      <c r="AI142" s="4" t="e">
        <f aca="false">AI42*T3!$C42</f>
        <v>#NAME?</v>
      </c>
      <c r="AJ142" s="4" t="e">
        <f aca="false">AJ42*T3!$C42</f>
        <v>#NAME?</v>
      </c>
      <c r="AK142" s="4" t="e">
        <f aca="false">AK42*T3!$C42</f>
        <v>#NAME?</v>
      </c>
      <c r="AL142" s="4" t="e">
        <f aca="false">AL42*T3!$C42</f>
        <v>#NAME?</v>
      </c>
      <c r="AM142" s="4" t="e">
        <f aca="false">AM42*T3!$C42</f>
        <v>#NAME?</v>
      </c>
      <c r="AN142" s="4" t="e">
        <f aca="false">AN42*T3!$C42</f>
        <v>#NAME?</v>
      </c>
      <c r="AO142" s="4" t="e">
        <f aca="false">AO42*T3!$C42</f>
        <v>#NAME?</v>
      </c>
      <c r="AP142" s="4" t="e">
        <f aca="false">AP42*T3!$C42</f>
        <v>#NAME?</v>
      </c>
      <c r="AQ142" s="4"/>
      <c r="AR142" s="4"/>
      <c r="AS142" s="4" t="e">
        <f aca="false">SUM(C142:AR142)</f>
        <v>#NAME?</v>
      </c>
      <c r="AT142" s="4" t="n">
        <f aca="false">AT42*T3!$C42</f>
        <v>216787.4</v>
      </c>
    </row>
    <row r="143" customFormat="false" ht="14.6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customFormat="false" ht="14.65" hidden="false" customHeight="false" outlineLevel="0" collapsed="false">
      <c r="B144" s="27" t="str">
        <f aca="false">B44</f>
        <v>Erze und Metall-Halbfabrikate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26" t="n">
        <f aca="false">SUM(AS145:AT147)</f>
        <v>494743</v>
      </c>
    </row>
    <row r="145" customFormat="false" ht="14.65" hidden="false" customHeight="false" outlineLevel="0" collapsed="false">
      <c r="B145" s="1" t="str">
        <f aca="false">B45</f>
        <v>Eisenerze   </v>
      </c>
      <c r="C145" s="4" t="n">
        <f aca="false">C45*T3!$C45</f>
        <v>0</v>
      </c>
      <c r="D145" s="4" t="n">
        <f aca="false">D45*T3!$C45</f>
        <v>0</v>
      </c>
      <c r="E145" s="4" t="n">
        <f aca="false">E45*T3!$C45</f>
        <v>0</v>
      </c>
      <c r="F145" s="4" t="n">
        <f aca="false">F45*T3!$C45</f>
        <v>0</v>
      </c>
      <c r="G145" s="4" t="n">
        <f aca="false">G45*T3!$C45</f>
        <v>0</v>
      </c>
      <c r="H145" s="4" t="n">
        <f aca="false">H45*T3!$C45</f>
        <v>0</v>
      </c>
      <c r="I145" s="4" t="n">
        <f aca="false">I45*T3!$C45</f>
        <v>0</v>
      </c>
      <c r="J145" s="4" t="n">
        <f aca="false">J45*T3!$C45</f>
        <v>0</v>
      </c>
      <c r="K145" s="4" t="n">
        <f aca="false">K45*T3!$C45</f>
        <v>0</v>
      </c>
      <c r="L145" s="4" t="n">
        <f aca="false">L45*T3!$C45</f>
        <v>0</v>
      </c>
      <c r="M145" s="4" t="n">
        <f aca="false">M45*T3!$C45</f>
        <v>0</v>
      </c>
      <c r="N145" s="4" t="n">
        <f aca="false">N45*T3!$C45</f>
        <v>0</v>
      </c>
      <c r="O145" s="4" t="n">
        <f aca="false">O45*T3!$C45</f>
        <v>0</v>
      </c>
      <c r="P145" s="4" t="n">
        <f aca="false">P45*T3!$C45</f>
        <v>0</v>
      </c>
      <c r="Q145" s="4" t="n">
        <f aca="false">Q45*T3!$C45</f>
        <v>0</v>
      </c>
      <c r="R145" s="4" t="n">
        <f aca="false">R45*T3!$C45</f>
        <v>0</v>
      </c>
      <c r="S145" s="4" t="n">
        <f aca="false">S45*T3!$C45</f>
        <v>0</v>
      </c>
      <c r="T145" s="4" t="n">
        <f aca="false">T45*T3!$C45</f>
        <v>0</v>
      </c>
      <c r="U145" s="4" t="n">
        <f aca="false">U45*T3!$C45</f>
        <v>1882</v>
      </c>
      <c r="V145" s="4" t="n">
        <f aca="false">V45*T3!$C45</f>
        <v>0</v>
      </c>
      <c r="W145" s="4" t="n">
        <f aca="false">W45*T3!$C45</f>
        <v>0</v>
      </c>
      <c r="X145" s="4" t="n">
        <f aca="false">X45*T3!$C45</f>
        <v>0</v>
      </c>
      <c r="Y145" s="4" t="n">
        <f aca="false">Y45*T3!$C45</f>
        <v>0</v>
      </c>
      <c r="Z145" s="4" t="n">
        <f aca="false">Z45*T3!$C45</f>
        <v>0</v>
      </c>
      <c r="AA145" s="4" t="n">
        <f aca="false">AA45*T3!$C45</f>
        <v>0</v>
      </c>
      <c r="AB145" s="4" t="n">
        <f aca="false">AB45*T3!$C45</f>
        <v>0</v>
      </c>
      <c r="AC145" s="4" t="n">
        <f aca="false">AC45*T3!$C45</f>
        <v>0</v>
      </c>
      <c r="AD145" s="4" t="n">
        <f aca="false">AD45*T3!$C45</f>
        <v>0</v>
      </c>
      <c r="AE145" s="4" t="n">
        <f aca="false">AE45*T3!$C45</f>
        <v>0</v>
      </c>
      <c r="AF145" s="4" t="n">
        <f aca="false">AF45*T3!$C45</f>
        <v>0</v>
      </c>
      <c r="AG145" s="4" t="n">
        <f aca="false">AG45*T3!$C45</f>
        <v>0</v>
      </c>
      <c r="AH145" s="4" t="n">
        <f aca="false">AH45*T3!$C45</f>
        <v>0</v>
      </c>
      <c r="AI145" s="4" t="n">
        <f aca="false">AI45*T3!$C45</f>
        <v>0</v>
      </c>
      <c r="AJ145" s="4" t="n">
        <f aca="false">AJ45*T3!$C45</f>
        <v>0</v>
      </c>
      <c r="AK145" s="4" t="n">
        <f aca="false">AK45*T3!$C45</f>
        <v>0</v>
      </c>
      <c r="AL145" s="4" t="n">
        <f aca="false">AL45*T3!$C45</f>
        <v>0</v>
      </c>
      <c r="AM145" s="4" t="n">
        <f aca="false">AM45*T3!$C45</f>
        <v>0</v>
      </c>
      <c r="AN145" s="4" t="n">
        <f aca="false">AN45*T3!$C45</f>
        <v>0</v>
      </c>
      <c r="AO145" s="4" t="n">
        <f aca="false">AO45*T3!$C45</f>
        <v>0</v>
      </c>
      <c r="AP145" s="4" t="n">
        <f aca="false">AP45*T3!$C45</f>
        <v>0</v>
      </c>
      <c r="AQ145" s="4"/>
      <c r="AR145" s="4"/>
      <c r="AS145" s="4" t="n">
        <f aca="false">SUM(C145:AR145)</f>
        <v>1882</v>
      </c>
      <c r="AT145" s="4" t="n">
        <f aca="false">AT45*T3!$C45</f>
        <v>0</v>
      </c>
    </row>
    <row r="146" customFormat="false" ht="14.65" hidden="false" customHeight="false" outlineLevel="0" collapsed="false">
      <c r="B146" s="1" t="str">
        <f aca="false">B46</f>
        <v>Nicht-Eisen Metallerze  </v>
      </c>
      <c r="C146" s="4" t="n">
        <f aca="false">C46*T3!$C46</f>
        <v>0</v>
      </c>
      <c r="D146" s="4" t="n">
        <f aca="false">D46*T3!$C46</f>
        <v>0</v>
      </c>
      <c r="E146" s="4" t="n">
        <f aca="false">E46*T3!$C46</f>
        <v>0</v>
      </c>
      <c r="F146" s="4" t="n">
        <f aca="false">F46*T3!$C46</f>
        <v>0</v>
      </c>
      <c r="G146" s="4" t="n">
        <f aca="false">G46*T3!$C46</f>
        <v>0</v>
      </c>
      <c r="H146" s="4" t="n">
        <f aca="false">H46*T3!$C46</f>
        <v>0</v>
      </c>
      <c r="I146" s="4" t="n">
        <f aca="false">I46*T3!$C46</f>
        <v>0</v>
      </c>
      <c r="J146" s="4" t="n">
        <f aca="false">J46*T3!$C46</f>
        <v>0</v>
      </c>
      <c r="K146" s="4" t="n">
        <f aca="false">K46*T3!$C46</f>
        <v>0</v>
      </c>
      <c r="L146" s="4" t="n">
        <f aca="false">L46*T3!$C46</f>
        <v>0</v>
      </c>
      <c r="M146" s="4" t="n">
        <f aca="false">M46*T3!$C46</f>
        <v>0</v>
      </c>
      <c r="N146" s="4" t="n">
        <f aca="false">N46*T3!$C46</f>
        <v>0</v>
      </c>
      <c r="O146" s="4" t="n">
        <f aca="false">O46*T3!$C46</f>
        <v>0</v>
      </c>
      <c r="P146" s="4" t="n">
        <f aca="false">P46*T3!$C46</f>
        <v>0</v>
      </c>
      <c r="Q146" s="4" t="n">
        <f aca="false">Q46*T3!$C46</f>
        <v>0</v>
      </c>
      <c r="R146" s="4" t="n">
        <f aca="false">R46*T3!$C46</f>
        <v>0</v>
      </c>
      <c r="S146" s="4" t="n">
        <f aca="false">S46*T3!$C46</f>
        <v>0</v>
      </c>
      <c r="T146" s="4" t="n">
        <f aca="false">T46*T3!$C46</f>
        <v>2629.8</v>
      </c>
      <c r="U146" s="4" t="n">
        <f aca="false">U46*T3!$C46</f>
        <v>6574.5</v>
      </c>
      <c r="V146" s="4" t="n">
        <f aca="false">V46*T3!$C46</f>
        <v>3944.7</v>
      </c>
      <c r="W146" s="4" t="n">
        <f aca="false">W46*T3!$C46</f>
        <v>0</v>
      </c>
      <c r="X146" s="4" t="n">
        <f aca="false">X46*T3!$C46</f>
        <v>0</v>
      </c>
      <c r="Y146" s="4" t="n">
        <f aca="false">Y46*T3!$C46</f>
        <v>0</v>
      </c>
      <c r="Z146" s="4" t="n">
        <f aca="false">Z46*T3!$C46</f>
        <v>0</v>
      </c>
      <c r="AA146" s="4" t="n">
        <f aca="false">AA46*T3!$C46</f>
        <v>0</v>
      </c>
      <c r="AB146" s="4" t="n">
        <f aca="false">AB46*T3!$C46</f>
        <v>0</v>
      </c>
      <c r="AC146" s="4" t="n">
        <f aca="false">AC46*T3!$C46</f>
        <v>0</v>
      </c>
      <c r="AD146" s="4" t="n">
        <f aca="false">AD46*T3!$C46</f>
        <v>0</v>
      </c>
      <c r="AE146" s="4" t="n">
        <f aca="false">AE46*T3!$C46</f>
        <v>0</v>
      </c>
      <c r="AF146" s="4" t="n">
        <f aca="false">AF46*T3!$C46</f>
        <v>0</v>
      </c>
      <c r="AG146" s="4" t="n">
        <f aca="false">AG46*T3!$C46</f>
        <v>0</v>
      </c>
      <c r="AH146" s="4" t="n">
        <f aca="false">AH46*T3!$C46</f>
        <v>0</v>
      </c>
      <c r="AI146" s="4" t="n">
        <f aca="false">AI46*T3!$C46</f>
        <v>0</v>
      </c>
      <c r="AJ146" s="4" t="n">
        <f aca="false">AJ46*T3!$C46</f>
        <v>0</v>
      </c>
      <c r="AK146" s="4" t="n">
        <f aca="false">AK46*T3!$C46</f>
        <v>0</v>
      </c>
      <c r="AL146" s="4" t="n">
        <f aca="false">AL46*T3!$C46</f>
        <v>0</v>
      </c>
      <c r="AM146" s="4" t="n">
        <f aca="false">AM46*T3!$C46</f>
        <v>0</v>
      </c>
      <c r="AN146" s="4" t="n">
        <f aca="false">AN46*T3!$C46</f>
        <v>0</v>
      </c>
      <c r="AO146" s="4" t="n">
        <f aca="false">AO46*T3!$C46</f>
        <v>0</v>
      </c>
      <c r="AP146" s="4" t="n">
        <f aca="false">AP46*T3!$C46</f>
        <v>0</v>
      </c>
      <c r="AQ146" s="4"/>
      <c r="AR146" s="4"/>
      <c r="AS146" s="4" t="n">
        <f aca="false">SUM(C146:AR146)</f>
        <v>13149</v>
      </c>
      <c r="AT146" s="4" t="n">
        <f aca="false">AT46*T3!$C46</f>
        <v>0</v>
      </c>
    </row>
    <row r="147" customFormat="false" ht="14.65" hidden="false" customHeight="false" outlineLevel="0" collapsed="false">
      <c r="B147" s="1" t="str">
        <f aca="false">B47</f>
        <v>Eisen, Stahl, NE-Metalle, Halbfabrikate </v>
      </c>
      <c r="C147" s="4" t="n">
        <f aca="false">C47*T3!$C47</f>
        <v>0</v>
      </c>
      <c r="D147" s="4" t="n">
        <f aca="false">D47*T3!$C47</f>
        <v>0</v>
      </c>
      <c r="E147" s="4" t="n">
        <f aca="false">E47*T3!$C47</f>
        <v>0</v>
      </c>
      <c r="F147" s="4" t="n">
        <f aca="false">F47*T3!$C47</f>
        <v>0</v>
      </c>
      <c r="G147" s="4" t="n">
        <f aca="false">G47*T3!$C47</f>
        <v>0</v>
      </c>
      <c r="H147" s="4" t="n">
        <f aca="false">H47*T3!$C47</f>
        <v>0</v>
      </c>
      <c r="I147" s="4" t="n">
        <f aca="false">I47*T3!$C47</f>
        <v>0</v>
      </c>
      <c r="J147" s="4" t="n">
        <f aca="false">J47*T3!$C47</f>
        <v>0</v>
      </c>
      <c r="K147" s="4" t="n">
        <f aca="false">K47*T3!$C47</f>
        <v>0</v>
      </c>
      <c r="L147" s="4" t="n">
        <f aca="false">L47*T3!$C47</f>
        <v>0</v>
      </c>
      <c r="M147" s="4" t="n">
        <f aca="false">M47*T3!$C47</f>
        <v>0</v>
      </c>
      <c r="N147" s="4" t="n">
        <f aca="false">N47*T3!$C47</f>
        <v>0</v>
      </c>
      <c r="O147" s="4" t="n">
        <f aca="false">O47*T3!$C47</f>
        <v>0</v>
      </c>
      <c r="P147" s="4" t="n">
        <f aca="false">P47*T3!$C47</f>
        <v>0</v>
      </c>
      <c r="Q147" s="4" t="n">
        <f aca="false">Q47*T3!$C47</f>
        <v>0</v>
      </c>
      <c r="R147" s="4" t="n">
        <f aca="false">R47*T3!$C47</f>
        <v>0</v>
      </c>
      <c r="S147" s="4" t="n">
        <f aca="false">S47*T3!$C47</f>
        <v>0</v>
      </c>
      <c r="T147" s="4" t="n">
        <f aca="false">T47*T3!$C47</f>
        <v>0</v>
      </c>
      <c r="U147" s="4" t="n">
        <f aca="false">U47*T3!$C47</f>
        <v>335798.4</v>
      </c>
      <c r="V147" s="4" t="n">
        <f aca="false">V47*T3!$C47</f>
        <v>143913.6</v>
      </c>
      <c r="W147" s="4" t="n">
        <f aca="false">W47*T3!$C47</f>
        <v>0</v>
      </c>
      <c r="X147" s="4" t="n">
        <f aca="false">X47*T3!$C47</f>
        <v>0</v>
      </c>
      <c r="Y147" s="4" t="n">
        <f aca="false">Y47*T3!$C47</f>
        <v>0</v>
      </c>
      <c r="Z147" s="4" t="n">
        <f aca="false">Z47*T3!$C47</f>
        <v>0</v>
      </c>
      <c r="AA147" s="4" t="n">
        <f aca="false">AA47*T3!$C47</f>
        <v>0</v>
      </c>
      <c r="AB147" s="4" t="n">
        <f aca="false">AB47*T3!$C47</f>
        <v>0</v>
      </c>
      <c r="AC147" s="4" t="n">
        <f aca="false">AC47*T3!$C47</f>
        <v>0</v>
      </c>
      <c r="AD147" s="4" t="n">
        <f aca="false">AD47*T3!$C47</f>
        <v>0</v>
      </c>
      <c r="AE147" s="4" t="n">
        <f aca="false">AE47*T3!$C47</f>
        <v>0</v>
      </c>
      <c r="AF147" s="4" t="n">
        <f aca="false">AF47*T3!$C47</f>
        <v>0</v>
      </c>
      <c r="AG147" s="4" t="n">
        <f aca="false">AG47*T3!$C47</f>
        <v>0</v>
      </c>
      <c r="AH147" s="4" t="n">
        <f aca="false">AH47*T3!$C47</f>
        <v>0</v>
      </c>
      <c r="AI147" s="4" t="n">
        <f aca="false">AI47*T3!$C47</f>
        <v>0</v>
      </c>
      <c r="AJ147" s="4" t="n">
        <f aca="false">AJ47*T3!$C47</f>
        <v>0</v>
      </c>
      <c r="AK147" s="4" t="n">
        <f aca="false">AK47*T3!$C47</f>
        <v>0</v>
      </c>
      <c r="AL147" s="4" t="n">
        <f aca="false">AL47*T3!$C47</f>
        <v>0</v>
      </c>
      <c r="AM147" s="4" t="n">
        <f aca="false">AM47*T3!$C47</f>
        <v>0</v>
      </c>
      <c r="AN147" s="4" t="n">
        <f aca="false">AN47*T3!$C47</f>
        <v>0</v>
      </c>
      <c r="AO147" s="4" t="n">
        <f aca="false">AO47*T3!$C47</f>
        <v>0</v>
      </c>
      <c r="AP147" s="4" t="n">
        <f aca="false">AP47*T3!$C47</f>
        <v>0</v>
      </c>
      <c r="AQ147" s="4"/>
      <c r="AR147" s="4"/>
      <c r="AS147" s="4" t="n">
        <f aca="false">SUM(C147:AR147)</f>
        <v>479712</v>
      </c>
      <c r="AT147" s="4" t="n">
        <f aca="false">AT47*T3!$C47</f>
        <v>0</v>
      </c>
    </row>
    <row r="148" customFormat="false" ht="14.6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26"/>
    </row>
    <row r="149" customFormat="false" ht="14.65" hidden="false" customHeight="false" outlineLevel="0" collapsed="false">
      <c r="B149" s="27" t="str">
        <f aca="false">B49</f>
        <v>Mineralien und Baumaterialien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26" t="n">
        <f aca="false">SUM(AS150:AT151)</f>
        <v>2205544</v>
      </c>
    </row>
    <row r="150" customFormat="false" ht="14.65" hidden="false" customHeight="false" outlineLevel="0" collapsed="false">
      <c r="B150" s="1" t="str">
        <f aca="false">B50</f>
        <v>Zement, Kalk, verarbeitete Baustoffe </v>
      </c>
      <c r="C150" s="4" t="n">
        <f aca="false">C50*T3!$C50</f>
        <v>0</v>
      </c>
      <c r="D150" s="4" t="n">
        <f aca="false">D50*T3!$C50</f>
        <v>0</v>
      </c>
      <c r="E150" s="4" t="n">
        <f aca="false">E50*T3!$C50</f>
        <v>0</v>
      </c>
      <c r="F150" s="4" t="n">
        <f aca="false">F50*T3!$C50</f>
        <v>0</v>
      </c>
      <c r="G150" s="4" t="n">
        <f aca="false">G50*T3!$C50</f>
        <v>0</v>
      </c>
      <c r="H150" s="4" t="n">
        <f aca="false">H50*T3!$C50</f>
        <v>0</v>
      </c>
      <c r="I150" s="4" t="n">
        <f aca="false">I50*T3!$C50</f>
        <v>0</v>
      </c>
      <c r="J150" s="4" t="n">
        <f aca="false">J50*T3!$C50</f>
        <v>0</v>
      </c>
      <c r="K150" s="4" t="n">
        <f aca="false">K50*T3!$C50</f>
        <v>0</v>
      </c>
      <c r="L150" s="4" t="n">
        <f aca="false">L50*T3!$C50</f>
        <v>0</v>
      </c>
      <c r="M150" s="4" t="n">
        <f aca="false">M50*T3!$C50</f>
        <v>0</v>
      </c>
      <c r="N150" s="4" t="n">
        <f aca="false">N50*T3!$C50</f>
        <v>0</v>
      </c>
      <c r="O150" s="4" t="n">
        <f aca="false">O50*T3!$C50</f>
        <v>0</v>
      </c>
      <c r="P150" s="4" t="n">
        <f aca="false">P50*T3!$C50</f>
        <v>0</v>
      </c>
      <c r="Q150" s="4" t="n">
        <f aca="false">Q50*T3!$C50</f>
        <v>0</v>
      </c>
      <c r="R150" s="4" t="n">
        <f aca="false">R50*T3!$C50</f>
        <v>0</v>
      </c>
      <c r="S150" s="4" t="n">
        <f aca="false">S50*T3!$C50</f>
        <v>0</v>
      </c>
      <c r="T150" s="4" t="n">
        <f aca="false">T50*T3!$C50</f>
        <v>0</v>
      </c>
      <c r="U150" s="4" t="n">
        <f aca="false">U50*T3!$C50</f>
        <v>0</v>
      </c>
      <c r="V150" s="4" t="n">
        <f aca="false">V50*T3!$C50</f>
        <v>0</v>
      </c>
      <c r="W150" s="4" t="n">
        <f aca="false">W50*T3!$C50</f>
        <v>0</v>
      </c>
      <c r="X150" s="4" t="n">
        <f aca="false">X50*T3!$C50</f>
        <v>609311.4</v>
      </c>
      <c r="Y150" s="4" t="n">
        <f aca="false">Y50*T3!$C50</f>
        <v>406207.6</v>
      </c>
      <c r="Z150" s="4" t="n">
        <f aca="false">Z50*T3!$C50</f>
        <v>0</v>
      </c>
      <c r="AA150" s="4" t="n">
        <f aca="false">AA50*T3!$C50</f>
        <v>0</v>
      </c>
      <c r="AB150" s="4" t="n">
        <f aca="false">AB50*T3!$C50</f>
        <v>0</v>
      </c>
      <c r="AC150" s="4" t="n">
        <f aca="false">AC50*T3!$C50</f>
        <v>0</v>
      </c>
      <c r="AD150" s="4" t="n">
        <f aca="false">AD50*T3!$C50</f>
        <v>0</v>
      </c>
      <c r="AE150" s="4" t="n">
        <f aca="false">AE50*T3!$C50</f>
        <v>0</v>
      </c>
      <c r="AF150" s="4" t="n">
        <f aca="false">AF50*T3!$C50</f>
        <v>0</v>
      </c>
      <c r="AG150" s="4" t="n">
        <f aca="false">AG50*T3!$C50</f>
        <v>0</v>
      </c>
      <c r="AH150" s="4" t="n">
        <f aca="false">AH50*T3!$C50</f>
        <v>0</v>
      </c>
      <c r="AI150" s="4" t="n">
        <f aca="false">AI50*T3!$C50</f>
        <v>0</v>
      </c>
      <c r="AJ150" s="4" t="n">
        <f aca="false">AJ50*T3!$C50</f>
        <v>0</v>
      </c>
      <c r="AK150" s="4" t="n">
        <f aca="false">AK50*T3!$C50</f>
        <v>0</v>
      </c>
      <c r="AL150" s="4" t="n">
        <f aca="false">AL50*T3!$C50</f>
        <v>0</v>
      </c>
      <c r="AM150" s="4" t="n">
        <f aca="false">AM50*T3!$C50</f>
        <v>0</v>
      </c>
      <c r="AN150" s="4" t="n">
        <f aca="false">AN50*T3!$C50</f>
        <v>0</v>
      </c>
      <c r="AO150" s="4" t="n">
        <f aca="false">AO50*T3!$C50</f>
        <v>0</v>
      </c>
      <c r="AP150" s="4" t="n">
        <f aca="false">AP50*T3!$C50</f>
        <v>0</v>
      </c>
      <c r="AQ150" s="4"/>
      <c r="AR150" s="4"/>
      <c r="AS150" s="4" t="n">
        <f aca="false">SUM(C150:AR150)</f>
        <v>1015519</v>
      </c>
      <c r="AT150" s="4" t="n">
        <f aca="false">AT50*T3!$C50</f>
        <v>0</v>
      </c>
    </row>
    <row r="151" customFormat="false" ht="14.65" hidden="false" customHeight="false" outlineLevel="0" collapsed="false">
      <c r="B151" s="1" t="str">
        <f aca="false">B51</f>
        <v>Steine, Erden   </v>
      </c>
      <c r="C151" s="4" t="n">
        <f aca="false">C51*T3!$C51</f>
        <v>0</v>
      </c>
      <c r="D151" s="4" t="n">
        <f aca="false">D51*T3!$C51</f>
        <v>0</v>
      </c>
      <c r="E151" s="4" t="n">
        <f aca="false">E51*T3!$C51</f>
        <v>0</v>
      </c>
      <c r="F151" s="4" t="n">
        <f aca="false">F51*T3!$C51</f>
        <v>0</v>
      </c>
      <c r="G151" s="4" t="n">
        <f aca="false">G51*T3!$C51</f>
        <v>0</v>
      </c>
      <c r="H151" s="4" t="n">
        <f aca="false">H51*T3!$C51</f>
        <v>0</v>
      </c>
      <c r="I151" s="4" t="n">
        <f aca="false">I51*T3!$C51</f>
        <v>0</v>
      </c>
      <c r="J151" s="4" t="n">
        <f aca="false">J51*T3!$C51</f>
        <v>0</v>
      </c>
      <c r="K151" s="4" t="n">
        <f aca="false">K51*T3!$C51</f>
        <v>0</v>
      </c>
      <c r="L151" s="4" t="n">
        <f aca="false">L51*T3!$C51</f>
        <v>0</v>
      </c>
      <c r="M151" s="4" t="n">
        <f aca="false">M51*T3!$C51</f>
        <v>0</v>
      </c>
      <c r="N151" s="4" t="n">
        <f aca="false">N51*T3!$C51</f>
        <v>0</v>
      </c>
      <c r="O151" s="4" t="n">
        <f aca="false">O51*T3!$C51</f>
        <v>0</v>
      </c>
      <c r="P151" s="4" t="n">
        <f aca="false">P51*T3!$C51</f>
        <v>0</v>
      </c>
      <c r="Q151" s="4" t="n">
        <f aca="false">Q51*T3!$C51</f>
        <v>0</v>
      </c>
      <c r="R151" s="4" t="n">
        <f aca="false">R51*T3!$C51</f>
        <v>0</v>
      </c>
      <c r="S151" s="4" t="n">
        <f aca="false">S51*T3!$C51</f>
        <v>0</v>
      </c>
      <c r="T151" s="4" t="n">
        <f aca="false">T51*T3!$C51</f>
        <v>0</v>
      </c>
      <c r="U151" s="4" t="n">
        <f aca="false">U51*T3!$C51</f>
        <v>0</v>
      </c>
      <c r="V151" s="4" t="n">
        <f aca="false">V51*T3!$C51</f>
        <v>0</v>
      </c>
      <c r="W151" s="4" t="n">
        <f aca="false">W51*T3!$C51</f>
        <v>0</v>
      </c>
      <c r="X151" s="4" t="n">
        <f aca="false">X51*T3!$C51</f>
        <v>714015</v>
      </c>
      <c r="Y151" s="4" t="n">
        <f aca="false">Y51*T3!$C51</f>
        <v>476010</v>
      </c>
      <c r="Z151" s="4" t="n">
        <f aca="false">Z51*T3!$C51</f>
        <v>0</v>
      </c>
      <c r="AA151" s="4" t="n">
        <f aca="false">AA51*T3!$C51</f>
        <v>0</v>
      </c>
      <c r="AB151" s="4" t="n">
        <f aca="false">AB51*T3!$C51</f>
        <v>0</v>
      </c>
      <c r="AC151" s="4" t="n">
        <f aca="false">AC51*T3!$C51</f>
        <v>0</v>
      </c>
      <c r="AD151" s="4" t="n">
        <f aca="false">AD51*T3!$C51</f>
        <v>0</v>
      </c>
      <c r="AE151" s="4" t="n">
        <f aca="false">AE51*T3!$C51</f>
        <v>0</v>
      </c>
      <c r="AF151" s="4" t="n">
        <f aca="false">AF51*T3!$C51</f>
        <v>0</v>
      </c>
      <c r="AG151" s="4" t="n">
        <f aca="false">AG51*T3!$C51</f>
        <v>0</v>
      </c>
      <c r="AH151" s="4" t="n">
        <f aca="false">AH51*T3!$C51</f>
        <v>0</v>
      </c>
      <c r="AI151" s="4" t="n">
        <f aca="false">AI51*T3!$C51</f>
        <v>0</v>
      </c>
      <c r="AJ151" s="4" t="n">
        <f aca="false">AJ51*T3!$C51</f>
        <v>0</v>
      </c>
      <c r="AK151" s="4" t="n">
        <f aca="false">AK51*T3!$C51</f>
        <v>0</v>
      </c>
      <c r="AL151" s="4" t="n">
        <f aca="false">AL51*T3!$C51</f>
        <v>0</v>
      </c>
      <c r="AM151" s="4" t="n">
        <f aca="false">AM51*T3!$C51</f>
        <v>0</v>
      </c>
      <c r="AN151" s="4" t="n">
        <f aca="false">AN51*T3!$C51</f>
        <v>0</v>
      </c>
      <c r="AO151" s="4" t="n">
        <f aca="false">AO51*T3!$C51</f>
        <v>0</v>
      </c>
      <c r="AP151" s="4" t="n">
        <f aca="false">AP51*T3!$C51</f>
        <v>0</v>
      </c>
      <c r="AQ151" s="4"/>
      <c r="AR151" s="4"/>
      <c r="AS151" s="4" t="n">
        <f aca="false">SUM(C151:AR151)</f>
        <v>1190025</v>
      </c>
      <c r="AT151" s="4" t="n">
        <f aca="false">AT51*T3!$C51</f>
        <v>0</v>
      </c>
    </row>
    <row r="152" customFormat="false" ht="14.6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customFormat="false" ht="14.65" hidden="false" customHeight="false" outlineLevel="0" collapsed="false">
      <c r="B153" s="27" t="str">
        <f aca="false">B53</f>
        <v>Chemische Grundstoffe und Produkte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26" t="e">
        <f aca="false">SUM(AS154:AT157)</f>
        <v>#NAME?</v>
      </c>
    </row>
    <row r="154" customFormat="false" ht="14.65" hidden="false" customHeight="false" outlineLevel="0" collapsed="false">
      <c r="B154" s="1" t="str">
        <f aca="false">B54</f>
        <v>Chemische Düngemittel  </v>
      </c>
      <c r="C154" s="4" t="n">
        <f aca="false">C54*T3!$C54</f>
        <v>14219</v>
      </c>
      <c r="D154" s="4" t="n">
        <f aca="false">D54*T3!$C54</f>
        <v>0</v>
      </c>
      <c r="E154" s="4" t="n">
        <f aca="false">E54*T3!$C54</f>
        <v>0</v>
      </c>
      <c r="F154" s="4" t="n">
        <f aca="false">F54*T3!$C54</f>
        <v>0</v>
      </c>
      <c r="G154" s="4" t="n">
        <f aca="false">G54*T3!$C54</f>
        <v>0</v>
      </c>
      <c r="H154" s="4" t="n">
        <f aca="false">H54*T3!$C54</f>
        <v>0</v>
      </c>
      <c r="I154" s="4" t="n">
        <f aca="false">I54*T3!$C54</f>
        <v>0</v>
      </c>
      <c r="J154" s="4" t="n">
        <f aca="false">J54*T3!$C54</f>
        <v>0</v>
      </c>
      <c r="K154" s="4" t="n">
        <f aca="false">K54*T3!$C54</f>
        <v>0</v>
      </c>
      <c r="L154" s="4" t="n">
        <f aca="false">L54*T3!$C54</f>
        <v>0</v>
      </c>
      <c r="M154" s="4" t="n">
        <f aca="false">M54*T3!$C54</f>
        <v>0</v>
      </c>
      <c r="N154" s="4" t="n">
        <f aca="false">N54*T3!$C54</f>
        <v>0</v>
      </c>
      <c r="O154" s="4" t="n">
        <f aca="false">O54*T3!$C54</f>
        <v>0</v>
      </c>
      <c r="P154" s="4" t="n">
        <f aca="false">P54*T3!$C54</f>
        <v>0</v>
      </c>
      <c r="Q154" s="4" t="n">
        <f aca="false">Q54*T3!$C54</f>
        <v>0</v>
      </c>
      <c r="R154" s="4" t="n">
        <f aca="false">R54*T3!$C54</f>
        <v>0</v>
      </c>
      <c r="S154" s="4" t="n">
        <f aca="false">S54*T3!$C54</f>
        <v>0</v>
      </c>
      <c r="T154" s="4" t="n">
        <f aca="false">T54*T3!$C54</f>
        <v>0</v>
      </c>
      <c r="U154" s="4" t="n">
        <f aca="false">U54*T3!$C54</f>
        <v>0</v>
      </c>
      <c r="V154" s="4" t="n">
        <f aca="false">V54*T3!$C54</f>
        <v>0</v>
      </c>
      <c r="W154" s="4" t="n">
        <f aca="false">W54*T3!$C54</f>
        <v>0</v>
      </c>
      <c r="X154" s="4" t="n">
        <f aca="false">X54*T3!$C54</f>
        <v>0</v>
      </c>
      <c r="Y154" s="4" t="n">
        <f aca="false">Y54*T3!$C54</f>
        <v>0</v>
      </c>
      <c r="Z154" s="4" t="n">
        <f aca="false">Z54*T3!$C54</f>
        <v>0</v>
      </c>
      <c r="AA154" s="4" t="n">
        <f aca="false">AA54*T3!$C54</f>
        <v>0</v>
      </c>
      <c r="AB154" s="4" t="n">
        <f aca="false">AB54*T3!$C54</f>
        <v>0</v>
      </c>
      <c r="AC154" s="4" t="n">
        <f aca="false">AC54*T3!$C54</f>
        <v>0</v>
      </c>
      <c r="AD154" s="4" t="n">
        <f aca="false">AD54*T3!$C54</f>
        <v>0</v>
      </c>
      <c r="AE154" s="4" t="n">
        <f aca="false">AE54*T3!$C54</f>
        <v>0</v>
      </c>
      <c r="AF154" s="4" t="n">
        <f aca="false">AF54*T3!$C54</f>
        <v>0</v>
      </c>
      <c r="AG154" s="4" t="n">
        <f aca="false">AG54*T3!$C54</f>
        <v>0</v>
      </c>
      <c r="AH154" s="4" t="n">
        <f aca="false">AH54*T3!$C54</f>
        <v>0</v>
      </c>
      <c r="AI154" s="4" t="n">
        <f aca="false">AI54*T3!$C54</f>
        <v>0</v>
      </c>
      <c r="AJ154" s="4" t="n">
        <f aca="false">AJ54*T3!$C54</f>
        <v>0</v>
      </c>
      <c r="AK154" s="4" t="n">
        <f aca="false">AK54*T3!$C54</f>
        <v>0</v>
      </c>
      <c r="AL154" s="4" t="n">
        <f aca="false">AL54*T3!$C54</f>
        <v>0</v>
      </c>
      <c r="AM154" s="4" t="n">
        <f aca="false">AM54*T3!$C54</f>
        <v>0</v>
      </c>
      <c r="AN154" s="4" t="n">
        <f aca="false">AN54*T3!$C54</f>
        <v>0</v>
      </c>
      <c r="AO154" s="4" t="n">
        <f aca="false">AO54*T3!$C54</f>
        <v>0</v>
      </c>
      <c r="AP154" s="4" t="n">
        <f aca="false">AP54*T3!$C54</f>
        <v>0</v>
      </c>
      <c r="AQ154" s="4"/>
      <c r="AR154" s="4"/>
      <c r="AS154" s="4" t="n">
        <f aca="false">SUM(C154:AR154)</f>
        <v>14219</v>
      </c>
      <c r="AT154" s="4" t="n">
        <f aca="false">AT54*T3!$C54</f>
        <v>0</v>
      </c>
    </row>
    <row r="155" customFormat="false" ht="14.65" hidden="false" customHeight="false" outlineLevel="0" collapsed="false">
      <c r="B155" s="1" t="str">
        <f aca="false">B55</f>
        <v>Benzol, Teere   </v>
      </c>
      <c r="C155" s="4" t="n">
        <f aca="false">C55*T3!$C55</f>
        <v>0</v>
      </c>
      <c r="D155" s="4" t="n">
        <f aca="false">D55*T3!$C55</f>
        <v>0</v>
      </c>
      <c r="E155" s="4" t="n">
        <f aca="false">E55*T3!$C55</f>
        <v>0</v>
      </c>
      <c r="F155" s="4" t="n">
        <f aca="false">F55*T3!$C55</f>
        <v>0</v>
      </c>
      <c r="G155" s="4" t="n">
        <f aca="false">G55*T3!$C55</f>
        <v>0</v>
      </c>
      <c r="H155" s="4" t="n">
        <f aca="false">H55*T3!$C55</f>
        <v>0</v>
      </c>
      <c r="I155" s="4" t="n">
        <f aca="false">I55*T3!$C55</f>
        <v>0</v>
      </c>
      <c r="J155" s="4" t="n">
        <f aca="false">J55*T3!$C55</f>
        <v>0</v>
      </c>
      <c r="K155" s="4" t="n">
        <f aca="false">K55*T3!$C55</f>
        <v>0</v>
      </c>
      <c r="L155" s="4" t="n">
        <f aca="false">L55*T3!$C55</f>
        <v>0</v>
      </c>
      <c r="M155" s="4" t="n">
        <f aca="false">M55*T3!$C55</f>
        <v>0</v>
      </c>
      <c r="N155" s="4" t="n">
        <f aca="false">N55*T3!$C55</f>
        <v>0</v>
      </c>
      <c r="O155" s="4" t="n">
        <f aca="false">O55*T3!$C55</f>
        <v>0</v>
      </c>
      <c r="P155" s="4" t="n">
        <f aca="false">P55*T3!$C55</f>
        <v>0</v>
      </c>
      <c r="Q155" s="4" t="n">
        <f aca="false">Q55*T3!$C55</f>
        <v>0</v>
      </c>
      <c r="R155" s="4" t="n">
        <f aca="false">R55*T3!$C55</f>
        <v>0</v>
      </c>
      <c r="S155" s="4" t="n">
        <f aca="false">S55*T3!$C55</f>
        <v>0</v>
      </c>
      <c r="T155" s="4" t="n">
        <f aca="false">T55*T3!$C55</f>
        <v>0</v>
      </c>
      <c r="U155" s="4" t="n">
        <f aca="false">U55*T3!$C55</f>
        <v>0</v>
      </c>
      <c r="V155" s="4" t="n">
        <f aca="false">V55*T3!$C55</f>
        <v>0</v>
      </c>
      <c r="W155" s="4" t="n">
        <f aca="false">W55*T3!$C55</f>
        <v>0</v>
      </c>
      <c r="X155" s="4" t="n">
        <f aca="false">X55*T3!$C55</f>
        <v>39282</v>
      </c>
      <c r="Y155" s="4" t="n">
        <f aca="false">Y55*T3!$C55</f>
        <v>0</v>
      </c>
      <c r="Z155" s="4" t="n">
        <f aca="false">Z55*T3!$C55</f>
        <v>0</v>
      </c>
      <c r="AA155" s="4" t="n">
        <f aca="false">AA55*T3!$C55</f>
        <v>0</v>
      </c>
      <c r="AB155" s="4" t="n">
        <f aca="false">AB55*T3!$C55</f>
        <v>0</v>
      </c>
      <c r="AC155" s="4" t="n">
        <f aca="false">AC55*T3!$C55</f>
        <v>0</v>
      </c>
      <c r="AD155" s="4" t="n">
        <f aca="false">AD55*T3!$C55</f>
        <v>0</v>
      </c>
      <c r="AE155" s="4" t="n">
        <f aca="false">AE55*T3!$C55</f>
        <v>0</v>
      </c>
      <c r="AF155" s="4" t="n">
        <f aca="false">AF55*T3!$C55</f>
        <v>0</v>
      </c>
      <c r="AG155" s="4" t="n">
        <f aca="false">AG55*T3!$C55</f>
        <v>0</v>
      </c>
      <c r="AH155" s="4" t="n">
        <f aca="false">AH55*T3!$C55</f>
        <v>0</v>
      </c>
      <c r="AI155" s="4" t="n">
        <f aca="false">AI55*T3!$C55</f>
        <v>0</v>
      </c>
      <c r="AJ155" s="4" t="n">
        <f aca="false">AJ55*T3!$C55</f>
        <v>0</v>
      </c>
      <c r="AK155" s="4" t="n">
        <f aca="false">AK55*T3!$C55</f>
        <v>0</v>
      </c>
      <c r="AL155" s="4" t="n">
        <f aca="false">AL55*T3!$C55</f>
        <v>0</v>
      </c>
      <c r="AM155" s="4" t="n">
        <f aca="false">AM55*T3!$C55</f>
        <v>0</v>
      </c>
      <c r="AN155" s="4" t="n">
        <f aca="false">AN55*T3!$C55</f>
        <v>0</v>
      </c>
      <c r="AO155" s="4" t="n">
        <f aca="false">AO55*T3!$C55</f>
        <v>0</v>
      </c>
      <c r="AP155" s="4" t="n">
        <f aca="false">AP55*T3!$C55</f>
        <v>0</v>
      </c>
      <c r="AQ155" s="4"/>
      <c r="AR155" s="4"/>
      <c r="AS155" s="4" t="n">
        <f aca="false">SUM(C155:AR155)</f>
        <v>39282</v>
      </c>
      <c r="AT155" s="4" t="n">
        <f aca="false">AT55*T3!$C55</f>
        <v>0</v>
      </c>
    </row>
    <row r="156" customFormat="false" ht="14.65" hidden="false" customHeight="false" outlineLevel="0" collapsed="false">
      <c r="B156" s="1" t="str">
        <f aca="false">B56</f>
        <v>Chemische Erzeugnisse  </v>
      </c>
      <c r="C156" s="4" t="e">
        <f aca="false">C56*T3!$C56</f>
        <v>#NAME?</v>
      </c>
      <c r="D156" s="4" t="e">
        <f aca="false">D56*T3!$C56</f>
        <v>#NAME?</v>
      </c>
      <c r="E156" s="4" t="e">
        <f aca="false">E56*T3!$C56</f>
        <v>#NAME?</v>
      </c>
      <c r="F156" s="4" t="e">
        <f aca="false">F56*T3!$C56</f>
        <v>#NAME?</v>
      </c>
      <c r="G156" s="4" t="e">
        <f aca="false">G56*T3!$C56</f>
        <v>#NAME?</v>
      </c>
      <c r="H156" s="4" t="e">
        <f aca="false">H56*T3!$C56</f>
        <v>#NAME?</v>
      </c>
      <c r="I156" s="4" t="e">
        <f aca="false">I56*T3!$C56</f>
        <v>#NAME?</v>
      </c>
      <c r="J156" s="4" t="e">
        <f aca="false">J56*T3!$C56</f>
        <v>#NAME?</v>
      </c>
      <c r="K156" s="4" t="e">
        <f aca="false">K56*T3!$C56</f>
        <v>#NAME?</v>
      </c>
      <c r="L156" s="4" t="e">
        <f aca="false">L56*T3!$C56</f>
        <v>#NAME?</v>
      </c>
      <c r="M156" s="4" t="e">
        <f aca="false">M56*T3!$C56</f>
        <v>#NAME?</v>
      </c>
      <c r="N156" s="4" t="e">
        <f aca="false">N56*T3!$C56</f>
        <v>#NAME?</v>
      </c>
      <c r="O156" s="4" t="e">
        <f aca="false">O56*T3!$C56</f>
        <v>#NAME?</v>
      </c>
      <c r="P156" s="4" t="e">
        <f aca="false">P56*T3!$C56</f>
        <v>#NAME?</v>
      </c>
      <c r="Q156" s="4" t="e">
        <f aca="false">Q56*T3!$C56</f>
        <v>#NAME?</v>
      </c>
      <c r="R156" s="4" t="e">
        <f aca="false">R56*T3!$C56</f>
        <v>#NAME?</v>
      </c>
      <c r="S156" s="4" t="e">
        <f aca="false">S56*T3!$C56</f>
        <v>#NAME?</v>
      </c>
      <c r="T156" s="4" t="e">
        <f aca="false">T56*T3!$C56</f>
        <v>#NAME?</v>
      </c>
      <c r="U156" s="4" t="e">
        <f aca="false">U56*T3!$C56</f>
        <v>#NAME?</v>
      </c>
      <c r="V156" s="4" t="e">
        <f aca="false">V56*T3!$C56</f>
        <v>#NAME?</v>
      </c>
      <c r="W156" s="4" t="e">
        <f aca="false">W56*T3!$C56</f>
        <v>#NAME?</v>
      </c>
      <c r="X156" s="4" t="e">
        <f aca="false">X56*T3!$C56</f>
        <v>#NAME?</v>
      </c>
      <c r="Y156" s="4" t="e">
        <f aca="false">Y56*T3!$C56</f>
        <v>#NAME?</v>
      </c>
      <c r="Z156" s="4" t="e">
        <f aca="false">Z56*T3!$C56</f>
        <v>#NAME?</v>
      </c>
      <c r="AA156" s="4" t="e">
        <f aca="false">AA56*T3!$C56</f>
        <v>#NAME?</v>
      </c>
      <c r="AB156" s="4" t="e">
        <f aca="false">AB56*T3!$C56</f>
        <v>#NAME?</v>
      </c>
      <c r="AC156" s="4" t="e">
        <f aca="false">AC56*T3!$C56</f>
        <v>#NAME?</v>
      </c>
      <c r="AD156" s="4" t="e">
        <f aca="false">AD56*T3!$C56</f>
        <v>#NAME?</v>
      </c>
      <c r="AE156" s="4" t="e">
        <f aca="false">AE56*T3!$C56</f>
        <v>#NAME?</v>
      </c>
      <c r="AF156" s="4" t="e">
        <f aca="false">AF56*T3!$C56</f>
        <v>#NAME?</v>
      </c>
      <c r="AG156" s="4" t="e">
        <f aca="false">AG56*T3!$C56</f>
        <v>#NAME?</v>
      </c>
      <c r="AH156" s="4" t="e">
        <f aca="false">AH56*T3!$C56</f>
        <v>#NAME?</v>
      </c>
      <c r="AI156" s="4" t="e">
        <f aca="false">AI56*T3!$C56</f>
        <v>#NAME?</v>
      </c>
      <c r="AJ156" s="4" t="e">
        <f aca="false">AJ56*T3!$C56</f>
        <v>#NAME?</v>
      </c>
      <c r="AK156" s="4" t="e">
        <f aca="false">AK56*T3!$C56</f>
        <v>#NAME?</v>
      </c>
      <c r="AL156" s="4" t="e">
        <f aca="false">AL56*T3!$C56</f>
        <v>#NAME?</v>
      </c>
      <c r="AM156" s="4" t="e">
        <f aca="false">AM56*T3!$C56</f>
        <v>#NAME?</v>
      </c>
      <c r="AN156" s="4" t="e">
        <f aca="false">AN56*T3!$C56</f>
        <v>#NAME?</v>
      </c>
      <c r="AO156" s="4" t="e">
        <f aca="false">AO56*T3!$C56</f>
        <v>#NAME?</v>
      </c>
      <c r="AP156" s="4" t="e">
        <f aca="false">AP56*T3!$C56</f>
        <v>#NAME?</v>
      </c>
      <c r="AQ156" s="4"/>
      <c r="AR156" s="4"/>
      <c r="AS156" s="4" t="e">
        <f aca="false">SUM(C156:AR156)</f>
        <v>#NAME?</v>
      </c>
      <c r="AT156" s="4" t="n">
        <f aca="false">AT56*T3!$C56</f>
        <v>0</v>
      </c>
    </row>
    <row r="157" customFormat="false" ht="14.65" hidden="false" customHeight="false" outlineLevel="0" collapsed="false">
      <c r="B157" s="1" t="str">
        <f aca="false">B57</f>
        <v>Zellstoff   </v>
      </c>
      <c r="C157" s="4" t="n">
        <f aca="false">C57*T3!$C57</f>
        <v>0</v>
      </c>
      <c r="D157" s="4" t="n">
        <f aca="false">D57*T3!$C57</f>
        <v>0</v>
      </c>
      <c r="E157" s="4" t="n">
        <f aca="false">E57*T3!$C57</f>
        <v>0</v>
      </c>
      <c r="F157" s="4" t="n">
        <f aca="false">F57*T3!$C57</f>
        <v>0</v>
      </c>
      <c r="G157" s="4" t="n">
        <f aca="false">G57*T3!$C57</f>
        <v>0</v>
      </c>
      <c r="H157" s="4" t="n">
        <f aca="false">H57*T3!$C57</f>
        <v>0</v>
      </c>
      <c r="I157" s="4" t="n">
        <f aca="false">I57*T3!$C57</f>
        <v>0</v>
      </c>
      <c r="J157" s="4" t="n">
        <f aca="false">J57*T3!$C57</f>
        <v>0</v>
      </c>
      <c r="K157" s="4" t="n">
        <f aca="false">K57*T3!$C57</f>
        <v>1811</v>
      </c>
      <c r="L157" s="4" t="n">
        <f aca="false">L57*T3!$C57</f>
        <v>0</v>
      </c>
      <c r="M157" s="4" t="n">
        <f aca="false">M57*T3!$C57</f>
        <v>0</v>
      </c>
      <c r="N157" s="4" t="n">
        <f aca="false">N57*T3!$C57</f>
        <v>0</v>
      </c>
      <c r="O157" s="4" t="n">
        <f aca="false">O57*T3!$C57</f>
        <v>7244</v>
      </c>
      <c r="P157" s="4" t="n">
        <f aca="false">P57*T3!$C57</f>
        <v>0</v>
      </c>
      <c r="Q157" s="4" t="n">
        <f aca="false">Q57*T3!$C57</f>
        <v>0</v>
      </c>
      <c r="R157" s="4" t="n">
        <f aca="false">R57*T3!$C57</f>
        <v>0</v>
      </c>
      <c r="S157" s="4" t="n">
        <f aca="false">S57*T3!$C57</f>
        <v>0</v>
      </c>
      <c r="T157" s="4" t="n">
        <f aca="false">T57*T3!$C57</f>
        <v>0</v>
      </c>
      <c r="U157" s="4" t="n">
        <f aca="false">U57*T3!$C57</f>
        <v>0</v>
      </c>
      <c r="V157" s="4" t="n">
        <f aca="false">V57*T3!$C57</f>
        <v>0</v>
      </c>
      <c r="W157" s="4" t="n">
        <f aca="false">W57*T3!$C57</f>
        <v>0</v>
      </c>
      <c r="X157" s="4" t="n">
        <f aca="false">X57*T3!$C57</f>
        <v>0</v>
      </c>
      <c r="Y157" s="4" t="n">
        <f aca="false">Y57*T3!$C57</f>
        <v>0</v>
      </c>
      <c r="Z157" s="4" t="n">
        <f aca="false">Z57*T3!$C57</f>
        <v>0</v>
      </c>
      <c r="AA157" s="4" t="n">
        <f aca="false">AA57*T3!$C57</f>
        <v>0</v>
      </c>
      <c r="AB157" s="4" t="n">
        <f aca="false">AB57*T3!$C57</f>
        <v>0</v>
      </c>
      <c r="AC157" s="4" t="n">
        <f aca="false">AC57*T3!$C57</f>
        <v>0</v>
      </c>
      <c r="AD157" s="4" t="n">
        <f aca="false">AD57*T3!$C57</f>
        <v>0</v>
      </c>
      <c r="AE157" s="4" t="n">
        <f aca="false">AE57*T3!$C57</f>
        <v>0</v>
      </c>
      <c r="AF157" s="4" t="n">
        <f aca="false">AF57*T3!$C57</f>
        <v>0</v>
      </c>
      <c r="AG157" s="4" t="n">
        <f aca="false">AG57*T3!$C57</f>
        <v>0</v>
      </c>
      <c r="AH157" s="4" t="n">
        <f aca="false">AH57*T3!$C57</f>
        <v>0</v>
      </c>
      <c r="AI157" s="4" t="n">
        <f aca="false">AI57*T3!$C57</f>
        <v>0</v>
      </c>
      <c r="AJ157" s="4" t="n">
        <f aca="false">AJ57*T3!$C57</f>
        <v>0</v>
      </c>
      <c r="AK157" s="4" t="n">
        <f aca="false">AK57*T3!$C57</f>
        <v>0</v>
      </c>
      <c r="AL157" s="4" t="n">
        <f aca="false">AL57*T3!$C57</f>
        <v>0</v>
      </c>
      <c r="AM157" s="4" t="n">
        <f aca="false">AM57*T3!$C57</f>
        <v>0</v>
      </c>
      <c r="AN157" s="4" t="n">
        <f aca="false">AN57*T3!$C57</f>
        <v>0</v>
      </c>
      <c r="AO157" s="4" t="n">
        <f aca="false">AO57*T3!$C57</f>
        <v>0</v>
      </c>
      <c r="AP157" s="4" t="n">
        <f aca="false">AP57*T3!$C57</f>
        <v>0</v>
      </c>
      <c r="AQ157" s="4"/>
      <c r="AR157" s="4"/>
      <c r="AS157" s="4" t="n">
        <f aca="false">SUM(C157:AR157)</f>
        <v>9055</v>
      </c>
      <c r="AT157" s="4" t="n">
        <f aca="false">AT57*T3!$C57</f>
        <v>0</v>
      </c>
    </row>
    <row r="158" customFormat="false" ht="14.6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</row>
    <row r="159" s="27" customFormat="true" ht="14.65" hidden="false" customHeight="false" outlineLevel="0" collapsed="false">
      <c r="B159" s="27" t="str">
        <f aca="false">B59</f>
        <v>Übrige Produkte</v>
      </c>
      <c r="C159" s="26" t="e">
        <f aca="false">C59*T3!$C59</f>
        <v>#NAME?</v>
      </c>
      <c r="D159" s="26" t="e">
        <f aca="false">D59*T3!$C59</f>
        <v>#NAME?</v>
      </c>
      <c r="E159" s="26" t="e">
        <f aca="false">E59*T3!$C59</f>
        <v>#NAME?</v>
      </c>
      <c r="F159" s="26" t="e">
        <f aca="false">F59*T3!$C59</f>
        <v>#NAME?</v>
      </c>
      <c r="G159" s="26" t="e">
        <f aca="false">G59*T3!$C59</f>
        <v>#NAME?</v>
      </c>
      <c r="H159" s="26" t="e">
        <f aca="false">H59*T3!$C59</f>
        <v>#NAME?</v>
      </c>
      <c r="I159" s="26" t="e">
        <f aca="false">I59*T3!$C59</f>
        <v>#NAME?</v>
      </c>
      <c r="J159" s="26" t="e">
        <f aca="false">J59*T3!$C59</f>
        <v>#NAME?</v>
      </c>
      <c r="K159" s="26" t="e">
        <f aca="false">K59*T3!$C59</f>
        <v>#NAME?</v>
      </c>
      <c r="L159" s="26" t="e">
        <f aca="false">L59*T3!$C59</f>
        <v>#NAME?</v>
      </c>
      <c r="M159" s="26" t="e">
        <f aca="false">M59*T3!$C59</f>
        <v>#NAME?</v>
      </c>
      <c r="N159" s="26" t="e">
        <f aca="false">N59*T3!$C59</f>
        <v>#NAME?</v>
      </c>
      <c r="O159" s="26" t="e">
        <f aca="false">O59*T3!$C59</f>
        <v>#NAME?</v>
      </c>
      <c r="P159" s="26" t="e">
        <f aca="false">P59*T3!$C59</f>
        <v>#NAME?</v>
      </c>
      <c r="Q159" s="26" t="e">
        <f aca="false">Q59*T3!$C59</f>
        <v>#NAME?</v>
      </c>
      <c r="R159" s="26" t="e">
        <f aca="false">R59*T3!$C59</f>
        <v>#NAME?</v>
      </c>
      <c r="S159" s="26" t="e">
        <f aca="false">S59*T3!$C59</f>
        <v>#NAME?</v>
      </c>
      <c r="T159" s="26" t="e">
        <f aca="false">T59*T3!$C59</f>
        <v>#NAME?</v>
      </c>
      <c r="U159" s="26" t="e">
        <f aca="false">U59*T3!$C59</f>
        <v>#NAME?</v>
      </c>
      <c r="V159" s="26" t="e">
        <f aca="false">V59*T3!$C59</f>
        <v>#NAME?</v>
      </c>
      <c r="W159" s="26" t="e">
        <f aca="false">W59*T3!$C59</f>
        <v>#NAME?</v>
      </c>
      <c r="X159" s="26" t="e">
        <f aca="false">X59*T3!$C59</f>
        <v>#NAME?</v>
      </c>
      <c r="Y159" s="26" t="e">
        <f aca="false">Y59*T3!$C59</f>
        <v>#NAME?</v>
      </c>
      <c r="Z159" s="26" t="n">
        <f aca="false">Z59*T3!$C59</f>
        <v>603304.26</v>
      </c>
      <c r="AA159" s="26" t="e">
        <f aca="false">AA59*T3!$C59</f>
        <v>#NAME?</v>
      </c>
      <c r="AB159" s="26" t="e">
        <f aca="false">AB59*T3!$C59</f>
        <v>#NAME?</v>
      </c>
      <c r="AC159" s="26" t="e">
        <f aca="false">AC59*T3!$C59</f>
        <v>#NAME?</v>
      </c>
      <c r="AD159" s="26" t="e">
        <f aca="false">AD59*T3!$C59</f>
        <v>#NAME?</v>
      </c>
      <c r="AE159" s="26" t="e">
        <f aca="false">AE59*T3!$C59</f>
        <v>#NAME?</v>
      </c>
      <c r="AF159" s="26" t="e">
        <f aca="false">AF59*T3!$C59</f>
        <v>#NAME?</v>
      </c>
      <c r="AG159" s="26" t="e">
        <f aca="false">AG59*T3!$C59</f>
        <v>#NAME?</v>
      </c>
      <c r="AH159" s="26" t="e">
        <f aca="false">AH59*T3!$C59</f>
        <v>#NAME?</v>
      </c>
      <c r="AI159" s="26" t="e">
        <f aca="false">AI59*T3!$C59</f>
        <v>#NAME?</v>
      </c>
      <c r="AJ159" s="26" t="e">
        <f aca="false">AJ59*T3!$C59</f>
        <v>#NAME?</v>
      </c>
      <c r="AK159" s="26" t="e">
        <f aca="false">AK59*T3!$C59</f>
        <v>#NAME?</v>
      </c>
      <c r="AL159" s="26" t="e">
        <f aca="false">AL59*T3!$C59</f>
        <v>#NAME?</v>
      </c>
      <c r="AM159" s="26" t="e">
        <f aca="false">AM59*T3!$C59</f>
        <v>#NAME?</v>
      </c>
      <c r="AN159" s="26" t="e">
        <f aca="false">AN59*T3!$C59</f>
        <v>#NAME?</v>
      </c>
      <c r="AO159" s="26" t="e">
        <f aca="false">AO59*T3!$C59</f>
        <v>#NAME?</v>
      </c>
      <c r="AP159" s="26" t="e">
        <f aca="false">AP59*T3!$C59</f>
        <v>#NAME?</v>
      </c>
      <c r="AQ159" s="26"/>
      <c r="AR159" s="26"/>
      <c r="AS159" s="26" t="e">
        <f aca="false">SUM(C159:AR159)</f>
        <v>#NAME?</v>
      </c>
      <c r="AT159" s="26" t="e">
        <f aca="false">AT59*T3!$C59</f>
        <v>#NAME?</v>
      </c>
      <c r="AU159" s="26" t="e">
        <f aca="false">SUM(AS159:AT159)</f>
        <v>#NAME?</v>
      </c>
    </row>
    <row r="160" customFormat="false" ht="14.65" hidden="false" customHeight="false" outlineLevel="0" collapsed="false">
      <c r="B160" s="1" t="str">
        <f aca="false">B60</f>
        <v>Fahrzeuge, Maschinen, elektr. Apparate 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</row>
    <row r="161" customFormat="false" ht="14.65" hidden="false" customHeight="false" outlineLevel="0" collapsed="false">
      <c r="B161" s="1" t="str">
        <f aca="false">B61</f>
        <v>Metallprodukte  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</row>
    <row r="162" customFormat="false" ht="14.65" hidden="false" customHeight="false" outlineLevel="0" collapsed="false">
      <c r="B162" s="1" t="str">
        <f aca="false">B62</f>
        <v>Glas, Glaswaren, Keramikwaren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</row>
    <row r="163" customFormat="false" ht="14.65" hidden="false" customHeight="false" outlineLevel="0" collapsed="false">
      <c r="B163" s="1" t="str">
        <f aca="false">B63</f>
        <v>Übrige Fertigwaren  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</row>
    <row r="164" customFormat="false" ht="14.65" hidden="false" customHeight="false" outlineLevel="0" collapsed="false">
      <c r="B164" s="1" t="str">
        <f aca="false">B64</f>
        <v>Gebrauchte Verpackung  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</row>
    <row r="165" customFormat="false" ht="14.65" hidden="false" customHeight="false" outlineLevel="0" collapsed="false">
      <c r="B165" s="1" t="str">
        <f aca="false">B65</f>
        <v>Baugeräte   </v>
      </c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</row>
    <row r="166" customFormat="false" ht="14.65" hidden="false" customHeight="false" outlineLevel="0" collapsed="false">
      <c r="B166" s="1" t="str">
        <f aca="false">B66</f>
        <v>Umzugsgut   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</row>
    <row r="167" customFormat="false" ht="14.65" hidden="false" customHeight="false" outlineLevel="0" collapsed="false">
      <c r="B167" s="1" t="str">
        <f aca="false">B67</f>
        <v>Übrige Waren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</row>
    <row r="168" customFormat="false" ht="14.6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27"/>
    </row>
    <row r="169" s="27" customFormat="true" ht="14.65" hidden="false" customHeight="false" outlineLevel="0" collapsed="false">
      <c r="B169" s="27" t="str">
        <f aca="false">B69</f>
        <v>Abfälle</v>
      </c>
      <c r="C169" s="26" t="n">
        <f aca="false">C69*T3!$C69</f>
        <v>0</v>
      </c>
      <c r="D169" s="26" t="n">
        <f aca="false">D69*T3!$C69</f>
        <v>0</v>
      </c>
      <c r="E169" s="26" t="n">
        <f aca="false">E69*T3!$C69</f>
        <v>0</v>
      </c>
      <c r="F169" s="26" t="n">
        <f aca="false">F69*T3!$C69</f>
        <v>0</v>
      </c>
      <c r="G169" s="26" t="n">
        <f aca="false">G69*T3!$C69</f>
        <v>0</v>
      </c>
      <c r="H169" s="26" t="n">
        <f aca="false">H69*T3!$C69</f>
        <v>0</v>
      </c>
      <c r="I169" s="26" t="n">
        <f aca="false">I69*T3!$C69</f>
        <v>0</v>
      </c>
      <c r="J169" s="26" t="n">
        <f aca="false">J69*T3!$C69</f>
        <v>0</v>
      </c>
      <c r="K169" s="26" t="n">
        <f aca="false">K69*T3!$C69</f>
        <v>0</v>
      </c>
      <c r="L169" s="26" t="n">
        <f aca="false">L69*T3!$C69</f>
        <v>0</v>
      </c>
      <c r="M169" s="26" t="n">
        <f aca="false">M69*T3!$C69</f>
        <v>0</v>
      </c>
      <c r="N169" s="26" t="n">
        <f aca="false">N69*T3!$C69</f>
        <v>0</v>
      </c>
      <c r="O169" s="26" t="n">
        <f aca="false">O69*T3!$C69</f>
        <v>0</v>
      </c>
      <c r="P169" s="26" t="n">
        <f aca="false">P69*T3!$C69</f>
        <v>0</v>
      </c>
      <c r="Q169" s="26" t="n">
        <f aca="false">Q69*T3!$C69</f>
        <v>0</v>
      </c>
      <c r="R169" s="26" t="n">
        <f aca="false">R69*T3!$C69</f>
        <v>0</v>
      </c>
      <c r="S169" s="26" t="n">
        <f aca="false">S69*T3!$C69</f>
        <v>0</v>
      </c>
      <c r="T169" s="26" t="n">
        <f aca="false">T69*T3!$C69</f>
        <v>0</v>
      </c>
      <c r="U169" s="26" t="n">
        <f aca="false">U69*T3!$C69</f>
        <v>85196.8</v>
      </c>
      <c r="V169" s="26" t="n">
        <f aca="false">V69*T3!$C69</f>
        <v>0</v>
      </c>
      <c r="W169" s="26" t="n">
        <f aca="false">W69*T3!$C69</f>
        <v>0</v>
      </c>
      <c r="X169" s="26" t="n">
        <f aca="false">X69*T3!$C69</f>
        <v>0</v>
      </c>
      <c r="Y169" s="26" t="n">
        <f aca="false">Y69*T3!$C69</f>
        <v>0</v>
      </c>
      <c r="Z169" s="26" t="n">
        <f aca="false">Z69*T3!$C69</f>
        <v>0</v>
      </c>
      <c r="AA169" s="26" t="n">
        <f aca="false">AA69*T3!$C69</f>
        <v>0</v>
      </c>
      <c r="AB169" s="26" t="n">
        <f aca="false">AB69*T3!$C69</f>
        <v>0</v>
      </c>
      <c r="AC169" s="26" t="n">
        <f aca="false">AC69*T3!$C69</f>
        <v>0</v>
      </c>
      <c r="AD169" s="26" t="n">
        <f aca="false">AD69*T3!$C69</f>
        <v>0</v>
      </c>
      <c r="AE169" s="26" t="n">
        <f aca="false">AE69*T3!$C69</f>
        <v>0</v>
      </c>
      <c r="AF169" s="26" t="n">
        <f aca="false">AF69*T3!$C69</f>
        <v>0</v>
      </c>
      <c r="AG169" s="26" t="n">
        <f aca="false">AG69*T3!$C69</f>
        <v>0</v>
      </c>
      <c r="AH169" s="26" t="n">
        <f aca="false">AH69*T3!$C69</f>
        <v>0</v>
      </c>
      <c r="AI169" s="26" t="n">
        <f aca="false">AI69*T3!$C69</f>
        <v>0</v>
      </c>
      <c r="AJ169" s="26" t="n">
        <f aca="false">AJ69*T3!$C69</f>
        <v>0</v>
      </c>
      <c r="AK169" s="26" t="n">
        <f aca="false">AK69*T3!$C69</f>
        <v>212992</v>
      </c>
      <c r="AL169" s="26" t="n">
        <f aca="false">AL69*T3!$C69</f>
        <v>0</v>
      </c>
      <c r="AM169" s="26" t="n">
        <f aca="false">AM69*T3!$C69</f>
        <v>0</v>
      </c>
      <c r="AN169" s="26" t="n">
        <f aca="false">AN69*T3!$C69</f>
        <v>0</v>
      </c>
      <c r="AO169" s="26" t="n">
        <f aca="false">AO69*T3!$C69</f>
        <v>0</v>
      </c>
      <c r="AP169" s="26" t="n">
        <f aca="false">AP69*T3!$C69</f>
        <v>0</v>
      </c>
      <c r="AQ169" s="26"/>
      <c r="AR169" s="26"/>
      <c r="AS169" s="26" t="n">
        <f aca="false">SUM(C169:AR169)</f>
        <v>298188.8</v>
      </c>
      <c r="AT169" s="26" t="n">
        <f aca="false">AT69*T3!$C69</f>
        <v>127795.2</v>
      </c>
      <c r="AU169" s="26" t="n">
        <f aca="false">SUM(AS169:AT169)</f>
        <v>425984</v>
      </c>
    </row>
    <row r="170" customFormat="false" ht="14.65" hidden="false" customHeight="false" outlineLevel="0" collapsed="false">
      <c r="B170" s="1" t="str">
        <f aca="false">B70</f>
        <v>Holz- und Korkabfälle  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</row>
    <row r="171" customFormat="false" ht="14.65" hidden="false" customHeight="false" outlineLevel="0" collapsed="false">
      <c r="B171" s="1" t="str">
        <f aca="false">B71</f>
        <v>Textile Abfälle  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</row>
    <row r="172" customFormat="false" ht="14.65" hidden="false" customHeight="false" outlineLevel="0" collapsed="false">
      <c r="B172" s="1" t="str">
        <f aca="false">B72</f>
        <v>Eisen- und Stahlabfälle, Schrott 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</row>
    <row r="173" customFormat="false" ht="14.65" hidden="false" customHeight="false" outlineLevel="0" collapsed="false">
      <c r="B173" s="1" t="str">
        <f aca="false">B73</f>
        <v>Abfälle und Schrott von NE-Metallen 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</row>
    <row r="174" customFormat="false" ht="14.6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</row>
    <row r="175" customFormat="false" ht="14.6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</row>
    <row r="176" customFormat="false" ht="14.6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</row>
    <row r="177" customFormat="false" ht="14.6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</row>
    <row r="178" customFormat="false" ht="14.6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</row>
    <row r="179" customFormat="false" ht="14.6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</row>
    <row r="180" customFormat="false" ht="14.6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</row>
    <row r="181" customFormat="false" ht="14.6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</row>
    <row r="182" customFormat="false" ht="14.6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</row>
    <row r="183" customFormat="false" ht="14.6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</row>
    <row r="184" customFormat="false" ht="14.6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</row>
    <row r="185" customFormat="false" ht="14.6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</row>
    <row r="186" customFormat="false" ht="14.6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</row>
    <row r="187" customFormat="false" ht="14.6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</row>
    <row r="188" customFormat="false" ht="14.6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</row>
    <row r="189" customFormat="false" ht="14.6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4.6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</row>
    <row r="191" customFormat="false" ht="14.6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4.6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</row>
    <row r="193" customFormat="false" ht="14.6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customFormat="false" ht="14.6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customFormat="false" ht="14.6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</row>
    <row r="196" customFormat="false" ht="14.6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</row>
    <row r="197" customFormat="false" ht="14.6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</row>
    <row r="198" customFormat="false" ht="14.6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</row>
    <row r="199" customFormat="false" ht="14.6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</row>
    <row r="200" customFormat="false" ht="14.6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</row>
    <row r="201" customFormat="false" ht="14.6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</row>
    <row r="202" customFormat="false" ht="14.6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</row>
    <row r="203" customFormat="false" ht="14.6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</row>
    <row r="204" customFormat="false" ht="14.6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</row>
    <row r="205" customFormat="false" ht="14.6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</row>
    <row r="206" customFormat="false" ht="14.6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</row>
    <row r="207" customFormat="false" ht="14.6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</row>
    <row r="208" customFormat="false" ht="14.6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</row>
    <row r="209" customFormat="false" ht="14.6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</row>
    <row r="210" customFormat="false" ht="14.6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</row>
    <row r="211" customFormat="false" ht="14.6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</row>
    <row r="212" customFormat="false" ht="14.6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</row>
    <row r="213" customFormat="false" ht="14.6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</row>
    <row r="214" customFormat="false" ht="14.6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</row>
    <row r="215" customFormat="false" ht="14.6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</row>
    <row r="216" customFormat="false" ht="14.6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</row>
    <row r="217" customFormat="false" ht="14.6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</row>
    <row r="218" customFormat="false" ht="14.6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</row>
    <row r="219" customFormat="false" ht="14.6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</row>
    <row r="220" customFormat="false" ht="14.6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</row>
    <row r="221" s="27" customFormat="true" ht="14.65" hidden="false" customHeight="false" outlineLevel="0" collapsed="false">
      <c r="A221" s="95" t="s">
        <v>401</v>
      </c>
      <c r="B221" s="1"/>
      <c r="C221" s="26" t="e">
        <f aca="false">SUM(C224:C273)</f>
        <v>#NAME?</v>
      </c>
      <c r="D221" s="26" t="e">
        <f aca="false">SUM(D224:D273)</f>
        <v>#NAME?</v>
      </c>
      <c r="E221" s="26" t="e">
        <f aca="false">SUM(E224:E273)</f>
        <v>#NAME?</v>
      </c>
      <c r="F221" s="26" t="e">
        <f aca="false">SUM(F224:F273)</f>
        <v>#NAME?</v>
      </c>
      <c r="G221" s="26" t="e">
        <f aca="false">SUM(G224:G273)</f>
        <v>#NAME?</v>
      </c>
      <c r="H221" s="26" t="e">
        <f aca="false">SUM(H224:H273)</f>
        <v>#NAME?</v>
      </c>
      <c r="I221" s="26" t="e">
        <f aca="false">SUM(I224:I273)</f>
        <v>#NAME?</v>
      </c>
      <c r="J221" s="26" t="e">
        <f aca="false">SUM(J224:J273)</f>
        <v>#NAME?</v>
      </c>
      <c r="K221" s="26" t="e">
        <f aca="false">SUM(K224:K273)</f>
        <v>#NAME?</v>
      </c>
      <c r="L221" s="26" t="e">
        <f aca="false">SUM(L224:L273)</f>
        <v>#NAME?</v>
      </c>
      <c r="M221" s="26" t="e">
        <f aca="false">SUM(M224:M273)</f>
        <v>#NAME?</v>
      </c>
      <c r="N221" s="26" t="e">
        <f aca="false">SUM(N224:N273)</f>
        <v>#NAME?</v>
      </c>
      <c r="O221" s="26" t="e">
        <f aca="false">SUM(O224:O273)</f>
        <v>#NAME?</v>
      </c>
      <c r="P221" s="26" t="e">
        <f aca="false">SUM(P224:P273)</f>
        <v>#NAME?</v>
      </c>
      <c r="Q221" s="26" t="e">
        <f aca="false">SUM(Q224:Q273)</f>
        <v>#NAME?</v>
      </c>
      <c r="R221" s="26" t="e">
        <f aca="false">SUM(R224:R273)</f>
        <v>#NAME?</v>
      </c>
      <c r="S221" s="26" t="e">
        <f aca="false">SUM(S224:S273)</f>
        <v>#NAME?</v>
      </c>
      <c r="T221" s="26" t="e">
        <f aca="false">SUM(T224:T273)</f>
        <v>#NAME?</v>
      </c>
      <c r="U221" s="26" t="e">
        <f aca="false">SUM(U224:U273)</f>
        <v>#NAME?</v>
      </c>
      <c r="V221" s="26" t="e">
        <f aca="false">SUM(V224:V273)</f>
        <v>#NAME?</v>
      </c>
      <c r="W221" s="26" t="e">
        <f aca="false">SUM(W224:W273)</f>
        <v>#NAME?</v>
      </c>
      <c r="X221" s="26" t="e">
        <f aca="false">SUM(X224:X273)</f>
        <v>#NAME?</v>
      </c>
      <c r="Y221" s="26" t="e">
        <f aca="false">SUM(Y224:Y273)</f>
        <v>#NAME?</v>
      </c>
      <c r="Z221" s="26" t="e">
        <f aca="false">SUM(Z224:Z273)</f>
        <v>#NAME?</v>
      </c>
      <c r="AA221" s="26" t="e">
        <f aca="false">SUM(AA224:AA273)</f>
        <v>#NAME?</v>
      </c>
      <c r="AB221" s="26" t="e">
        <f aca="false">SUM(AB224:AB273)</f>
        <v>#NAME?</v>
      </c>
      <c r="AC221" s="26" t="e">
        <f aca="false">SUM(AC224:AC273)</f>
        <v>#NAME?</v>
      </c>
      <c r="AD221" s="26" t="e">
        <f aca="false">SUM(AD224:AD273)</f>
        <v>#NAME?</v>
      </c>
      <c r="AE221" s="26" t="e">
        <f aca="false">SUM(AE224:AE273)</f>
        <v>#NAME?</v>
      </c>
      <c r="AF221" s="26" t="e">
        <f aca="false">SUM(AF224:AF273)</f>
        <v>#NAME?</v>
      </c>
      <c r="AG221" s="26" t="e">
        <f aca="false">SUM(AG224:AG273)</f>
        <v>#NAME?</v>
      </c>
      <c r="AH221" s="26" t="e">
        <f aca="false">SUM(AH224:AH273)</f>
        <v>#NAME?</v>
      </c>
      <c r="AI221" s="26" t="e">
        <f aca="false">SUM(AI224:AI273)</f>
        <v>#NAME?</v>
      </c>
      <c r="AJ221" s="26" t="e">
        <f aca="false">SUM(AJ224:AJ273)</f>
        <v>#NAME?</v>
      </c>
      <c r="AK221" s="26" t="e">
        <f aca="false">SUM(AK224:AK273)</f>
        <v>#NAME?</v>
      </c>
      <c r="AL221" s="26" t="e">
        <f aca="false">SUM(AL224:AL273)</f>
        <v>#NAME?</v>
      </c>
      <c r="AM221" s="26" t="e">
        <f aca="false">SUM(AM224:AM273)</f>
        <v>#NAME?</v>
      </c>
      <c r="AN221" s="26" t="e">
        <f aca="false">SUM(AN224:AN273)</f>
        <v>#NAME?</v>
      </c>
      <c r="AO221" s="26" t="e">
        <f aca="false">SUM(AO224:AO273)</f>
        <v>#NAME?</v>
      </c>
      <c r="AP221" s="26" t="e">
        <f aca="false">SUM(AP224:AP273)</f>
        <v>#NAME?</v>
      </c>
      <c r="AQ221" s="26" t="n">
        <f aca="false">SUM(AQ224:AQ273)</f>
        <v>0</v>
      </c>
      <c r="AR221" s="26" t="n">
        <f aca="false">SUM(AR224:AR273)</f>
        <v>0</v>
      </c>
      <c r="AS221" s="26" t="e">
        <f aca="false">SUM(AS224:AS273)</f>
        <v>#NAME?</v>
      </c>
      <c r="AT221" s="26" t="e">
        <f aca="false">SUM(AT224:AT273)</f>
        <v>#NAME?</v>
      </c>
      <c r="AU221" s="26" t="e">
        <f aca="false">SUM(AU223:AU269)</f>
        <v>#NAME?</v>
      </c>
    </row>
    <row r="222" customFormat="false" ht="14.6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</row>
    <row r="223" customFormat="false" ht="14.65" hidden="false" customHeight="false" outlineLevel="0" collapsed="false">
      <c r="B223" s="27" t="str">
        <f aca="false">B23</f>
        <v>Land- und forstwirtschaftl. Grundstoffe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26" t="n">
        <f aca="false">SUM(AS224:AT232)</f>
        <v>596910</v>
      </c>
    </row>
    <row r="224" customFormat="false" ht="14.65" hidden="false" customHeight="false" outlineLevel="0" collapsed="false">
      <c r="B224" s="1" t="str">
        <f aca="false">B24</f>
        <v>Getreide   </v>
      </c>
      <c r="C224" s="4" t="n">
        <f aca="false">C24*T3_1!$C24</f>
        <v>5953</v>
      </c>
      <c r="D224" s="4" t="n">
        <f aca="false">D24*T3_1!$C24</f>
        <v>0</v>
      </c>
      <c r="E224" s="4" t="n">
        <f aca="false">E24*T3_1!$C24</f>
        <v>0</v>
      </c>
      <c r="F224" s="4" t="n">
        <f aca="false">F24*T3_1!$C24</f>
        <v>0</v>
      </c>
      <c r="G224" s="4" t="n">
        <f aca="false">G24*T3_1!$C24</f>
        <v>0</v>
      </c>
      <c r="H224" s="4" t="n">
        <f aca="false">H24*T3_1!$C24</f>
        <v>17859</v>
      </c>
      <c r="I224" s="4" t="n">
        <f aca="false">I24*T3_1!$C24</f>
        <v>0</v>
      </c>
      <c r="J224" s="4" t="n">
        <f aca="false">J24*T3_1!$C24</f>
        <v>0</v>
      </c>
      <c r="K224" s="4" t="n">
        <f aca="false">K24*T3_1!$C24</f>
        <v>0</v>
      </c>
      <c r="L224" s="4" t="n">
        <f aca="false">L24*T3_1!$C24</f>
        <v>0</v>
      </c>
      <c r="M224" s="4" t="n">
        <f aca="false">M24*T3_1!$C24</f>
        <v>0</v>
      </c>
      <c r="N224" s="4" t="n">
        <f aca="false">N24*T3_1!$C24</f>
        <v>0</v>
      </c>
      <c r="O224" s="4" t="n">
        <f aca="false">O24*T3_1!$C24</f>
        <v>0</v>
      </c>
      <c r="P224" s="4" t="n">
        <f aca="false">P24*T3_1!$C24</f>
        <v>0</v>
      </c>
      <c r="Q224" s="4" t="n">
        <f aca="false">Q24*T3_1!$C24</f>
        <v>0</v>
      </c>
      <c r="R224" s="4" t="n">
        <f aca="false">R24*T3_1!$C24</f>
        <v>0</v>
      </c>
      <c r="S224" s="4" t="n">
        <f aca="false">S24*T3_1!$C24</f>
        <v>0</v>
      </c>
      <c r="T224" s="4" t="n">
        <f aca="false">T24*T3_1!$C24</f>
        <v>0</v>
      </c>
      <c r="U224" s="4" t="n">
        <f aca="false">U24*T3_1!$C24</f>
        <v>0</v>
      </c>
      <c r="V224" s="4" t="n">
        <f aca="false">V24*T3_1!$C24</f>
        <v>0</v>
      </c>
      <c r="W224" s="4" t="n">
        <f aca="false">W24*T3_1!$C24</f>
        <v>0</v>
      </c>
      <c r="X224" s="4" t="n">
        <f aca="false">X24*T3_1!$C24</f>
        <v>0</v>
      </c>
      <c r="Y224" s="4" t="n">
        <f aca="false">Y24*T3_1!$C24</f>
        <v>0</v>
      </c>
      <c r="Z224" s="4" t="n">
        <f aca="false">Z24*T3_1!$C24</f>
        <v>4464.75</v>
      </c>
      <c r="AA224" s="4" t="n">
        <f aca="false">AA24*T3_1!$C24</f>
        <v>0</v>
      </c>
      <c r="AB224" s="4" t="n">
        <f aca="false">AB24*T3_1!$C24</f>
        <v>0</v>
      </c>
      <c r="AC224" s="4" t="n">
        <f aca="false">AC24*T3_1!$C24</f>
        <v>0</v>
      </c>
      <c r="AD224" s="4" t="n">
        <f aca="false">AD24*T3_1!$C24</f>
        <v>0</v>
      </c>
      <c r="AE224" s="4" t="n">
        <f aca="false">AE24*T3_1!$C24</f>
        <v>0</v>
      </c>
      <c r="AF224" s="4" t="n">
        <f aca="false">AF24*T3_1!$C24</f>
        <v>0</v>
      </c>
      <c r="AG224" s="4" t="n">
        <f aca="false">AG24*T3_1!$C24</f>
        <v>0</v>
      </c>
      <c r="AH224" s="4" t="n">
        <f aca="false">AH24*T3_1!$C24</f>
        <v>0</v>
      </c>
      <c r="AI224" s="4" t="n">
        <f aca="false">AI24*T3_1!$C24</f>
        <v>0</v>
      </c>
      <c r="AJ224" s="4" t="n">
        <f aca="false">AJ24*T3_1!$C24</f>
        <v>0</v>
      </c>
      <c r="AK224" s="4" t="n">
        <f aca="false">AK24*T3_1!$C24</f>
        <v>0</v>
      </c>
      <c r="AL224" s="4" t="n">
        <f aca="false">AL24*T3_1!$C24</f>
        <v>0</v>
      </c>
      <c r="AM224" s="4" t="n">
        <f aca="false">AM24*T3_1!$C24</f>
        <v>0</v>
      </c>
      <c r="AN224" s="4" t="n">
        <f aca="false">AN24*T3_1!$C24</f>
        <v>0</v>
      </c>
      <c r="AO224" s="4" t="n">
        <f aca="false">AO24*T3_1!$C24</f>
        <v>0</v>
      </c>
      <c r="AP224" s="4" t="n">
        <f aca="false">AP24*T3_1!$C24</f>
        <v>0</v>
      </c>
      <c r="AQ224" s="4"/>
      <c r="AR224" s="4"/>
      <c r="AS224" s="4" t="n">
        <f aca="false">SUM(C224:AR224)</f>
        <v>28276.75</v>
      </c>
      <c r="AT224" s="4" t="n">
        <f aca="false">AT24*T3_1!$C24</f>
        <v>1488.25</v>
      </c>
    </row>
    <row r="225" customFormat="false" ht="14.65" hidden="false" customHeight="false" outlineLevel="0" collapsed="false">
      <c r="B225" s="1" t="str">
        <f aca="false">B25</f>
        <v>Kartoffeln, Gemüse, Früchte  </v>
      </c>
      <c r="C225" s="4" t="n">
        <f aca="false">C25*T3_1!$C25</f>
        <v>17697</v>
      </c>
      <c r="D225" s="4" t="n">
        <f aca="false">D25*T3_1!$C25</f>
        <v>0</v>
      </c>
      <c r="E225" s="4" t="n">
        <f aca="false">E25*T3_1!$C25</f>
        <v>0</v>
      </c>
      <c r="F225" s="4" t="n">
        <f aca="false">F25*T3_1!$C25</f>
        <v>0</v>
      </c>
      <c r="G225" s="4" t="n">
        <f aca="false">G25*T3_1!$C25</f>
        <v>0</v>
      </c>
      <c r="H225" s="4" t="n">
        <f aca="false">H25*T3_1!$C25</f>
        <v>70788</v>
      </c>
      <c r="I225" s="4" t="n">
        <f aca="false">I25*T3_1!$C25</f>
        <v>0</v>
      </c>
      <c r="J225" s="4" t="n">
        <f aca="false">J25*T3_1!$C25</f>
        <v>0</v>
      </c>
      <c r="K225" s="4" t="n">
        <f aca="false">K25*T3_1!$C25</f>
        <v>0</v>
      </c>
      <c r="L225" s="4" t="n">
        <f aca="false">L25*T3_1!$C25</f>
        <v>0</v>
      </c>
      <c r="M225" s="4" t="n">
        <f aca="false">M25*T3_1!$C25</f>
        <v>0</v>
      </c>
      <c r="N225" s="4" t="n">
        <f aca="false">N25*T3_1!$C25</f>
        <v>0</v>
      </c>
      <c r="O225" s="4" t="n">
        <f aca="false">O25*T3_1!$C25</f>
        <v>0</v>
      </c>
      <c r="P225" s="4" t="n">
        <f aca="false">P25*T3_1!$C25</f>
        <v>0</v>
      </c>
      <c r="Q225" s="4" t="n">
        <f aca="false">Q25*T3_1!$C25</f>
        <v>0</v>
      </c>
      <c r="R225" s="4" t="n">
        <f aca="false">R25*T3_1!$C25</f>
        <v>0</v>
      </c>
      <c r="S225" s="4" t="n">
        <f aca="false">S25*T3_1!$C25</f>
        <v>0</v>
      </c>
      <c r="T225" s="4" t="n">
        <f aca="false">T25*T3_1!$C25</f>
        <v>0</v>
      </c>
      <c r="U225" s="4" t="n">
        <f aca="false">U25*T3_1!$C25</f>
        <v>0</v>
      </c>
      <c r="V225" s="4" t="n">
        <f aca="false">V25*T3_1!$C25</f>
        <v>0</v>
      </c>
      <c r="W225" s="4" t="n">
        <f aca="false">W25*T3_1!$C25</f>
        <v>0</v>
      </c>
      <c r="X225" s="4" t="n">
        <f aca="false">X25*T3_1!$C25</f>
        <v>0</v>
      </c>
      <c r="Y225" s="4" t="n">
        <f aca="false">Y25*T3_1!$C25</f>
        <v>0</v>
      </c>
      <c r="Z225" s="4" t="n">
        <f aca="false">Z25*T3_1!$C25</f>
        <v>26545.5</v>
      </c>
      <c r="AA225" s="4" t="n">
        <f aca="false">AA25*T3_1!$C25</f>
        <v>0</v>
      </c>
      <c r="AB225" s="4" t="n">
        <f aca="false">AB25*T3_1!$C25</f>
        <v>53091</v>
      </c>
      <c r="AC225" s="4" t="n">
        <f aca="false">AC25*T3_1!$C25</f>
        <v>0</v>
      </c>
      <c r="AD225" s="4" t="n">
        <f aca="false">AD25*T3_1!$C25</f>
        <v>0</v>
      </c>
      <c r="AE225" s="4" t="n">
        <f aca="false">AE25*T3_1!$C25</f>
        <v>0</v>
      </c>
      <c r="AF225" s="4" t="n">
        <f aca="false">AF25*T3_1!$C25</f>
        <v>0</v>
      </c>
      <c r="AG225" s="4" t="n">
        <f aca="false">AG25*T3_1!$C25</f>
        <v>0</v>
      </c>
      <c r="AH225" s="4" t="n">
        <f aca="false">AH25*T3_1!$C25</f>
        <v>0</v>
      </c>
      <c r="AI225" s="4" t="n">
        <f aca="false">AI25*T3_1!$C25</f>
        <v>0</v>
      </c>
      <c r="AJ225" s="4" t="n">
        <f aca="false">AJ25*T3_1!$C25</f>
        <v>0</v>
      </c>
      <c r="AK225" s="4" t="n">
        <f aca="false">AK25*T3_1!$C25</f>
        <v>0</v>
      </c>
      <c r="AL225" s="4" t="n">
        <f aca="false">AL25*T3_1!$C25</f>
        <v>0</v>
      </c>
      <c r="AM225" s="4" t="n">
        <f aca="false">AM25*T3_1!$C25</f>
        <v>0</v>
      </c>
      <c r="AN225" s="4" t="n">
        <f aca="false">AN25*T3_1!$C25</f>
        <v>0</v>
      </c>
      <c r="AO225" s="4" t="n">
        <f aca="false">AO25*T3_1!$C25</f>
        <v>0</v>
      </c>
      <c r="AP225" s="4" t="n">
        <f aca="false">AP25*T3_1!$C25</f>
        <v>0</v>
      </c>
      <c r="AQ225" s="4"/>
      <c r="AR225" s="4"/>
      <c r="AS225" s="4" t="n">
        <f aca="false">SUM(C225:AR225)</f>
        <v>168121.5</v>
      </c>
      <c r="AT225" s="4" t="n">
        <f aca="false">AT25*T3_1!$C25</f>
        <v>8848.5</v>
      </c>
    </row>
    <row r="226" customFormat="false" ht="14.65" hidden="false" customHeight="false" outlineLevel="0" collapsed="false">
      <c r="B226" s="1" t="str">
        <f aca="false">B26</f>
        <v>Lebende Tiere   </v>
      </c>
      <c r="C226" s="4" t="n">
        <f aca="false">C26*T3_1!$C26</f>
        <v>20516.5</v>
      </c>
      <c r="D226" s="4" t="n">
        <f aca="false">D26*T3_1!$C26</f>
        <v>0</v>
      </c>
      <c r="E226" s="4" t="n">
        <f aca="false">E26*T3_1!$C26</f>
        <v>0</v>
      </c>
      <c r="F226" s="4" t="n">
        <f aca="false">F26*T3_1!$C26</f>
        <v>0</v>
      </c>
      <c r="G226" s="4" t="n">
        <f aca="false">G26*T3_1!$C26</f>
        <v>0</v>
      </c>
      <c r="H226" s="4" t="n">
        <f aca="false">H26*T3_1!$C26</f>
        <v>20516.5</v>
      </c>
      <c r="I226" s="4" t="n">
        <f aca="false">I26*T3_1!$C26</f>
        <v>0</v>
      </c>
      <c r="J226" s="4" t="n">
        <f aca="false">J26*T3_1!$C26</f>
        <v>0</v>
      </c>
      <c r="K226" s="4" t="n">
        <f aca="false">K26*T3_1!$C26</f>
        <v>0</v>
      </c>
      <c r="L226" s="4" t="n">
        <f aca="false">L26*T3_1!$C26</f>
        <v>0</v>
      </c>
      <c r="M226" s="4" t="n">
        <f aca="false">M26*T3_1!$C26</f>
        <v>0</v>
      </c>
      <c r="N226" s="4" t="n">
        <f aca="false">N26*T3_1!$C26</f>
        <v>0</v>
      </c>
      <c r="O226" s="4" t="n">
        <f aca="false">O26*T3_1!$C26</f>
        <v>0</v>
      </c>
      <c r="P226" s="4" t="n">
        <f aca="false">P26*T3_1!$C26</f>
        <v>0</v>
      </c>
      <c r="Q226" s="4" t="n">
        <f aca="false">Q26*T3_1!$C26</f>
        <v>0</v>
      </c>
      <c r="R226" s="4" t="n">
        <f aca="false">R26*T3_1!$C26</f>
        <v>0</v>
      </c>
      <c r="S226" s="4" t="n">
        <f aca="false">S26*T3_1!$C26</f>
        <v>0</v>
      </c>
      <c r="T226" s="4" t="n">
        <f aca="false">T26*T3_1!$C26</f>
        <v>0</v>
      </c>
      <c r="U226" s="4" t="n">
        <f aca="false">U26*T3_1!$C26</f>
        <v>0</v>
      </c>
      <c r="V226" s="4" t="n">
        <f aca="false">V26*T3_1!$C26</f>
        <v>0</v>
      </c>
      <c r="W226" s="4" t="n">
        <f aca="false">W26*T3_1!$C26</f>
        <v>0</v>
      </c>
      <c r="X226" s="4" t="n">
        <f aca="false">X26*T3_1!$C26</f>
        <v>0</v>
      </c>
      <c r="Y226" s="4" t="n">
        <f aca="false">Y26*T3_1!$C26</f>
        <v>0</v>
      </c>
      <c r="Z226" s="4" t="n">
        <f aca="false">Z26*T3_1!$C26</f>
        <v>0</v>
      </c>
      <c r="AA226" s="4" t="n">
        <f aca="false">AA26*T3_1!$C26</f>
        <v>0</v>
      </c>
      <c r="AB226" s="4" t="n">
        <f aca="false">AB26*T3_1!$C26</f>
        <v>0</v>
      </c>
      <c r="AC226" s="4" t="n">
        <f aca="false">AC26*T3_1!$C26</f>
        <v>0</v>
      </c>
      <c r="AD226" s="4" t="n">
        <f aca="false">AD26*T3_1!$C26</f>
        <v>0</v>
      </c>
      <c r="AE226" s="4" t="n">
        <f aca="false">AE26*T3_1!$C26</f>
        <v>0</v>
      </c>
      <c r="AF226" s="4" t="n">
        <f aca="false">AF26*T3_1!$C26</f>
        <v>0</v>
      </c>
      <c r="AG226" s="4" t="n">
        <f aca="false">AG26*T3_1!$C26</f>
        <v>0</v>
      </c>
      <c r="AH226" s="4" t="n">
        <f aca="false">AH26*T3_1!$C26</f>
        <v>0</v>
      </c>
      <c r="AI226" s="4" t="n">
        <f aca="false">AI26*T3_1!$C26</f>
        <v>0</v>
      </c>
      <c r="AJ226" s="4" t="n">
        <f aca="false">AJ26*T3_1!$C26</f>
        <v>0</v>
      </c>
      <c r="AK226" s="4" t="n">
        <f aca="false">AK26*T3_1!$C26</f>
        <v>0</v>
      </c>
      <c r="AL226" s="4" t="n">
        <f aca="false">AL26*T3_1!$C26</f>
        <v>0</v>
      </c>
      <c r="AM226" s="4" t="n">
        <f aca="false">AM26*T3_1!$C26</f>
        <v>0</v>
      </c>
      <c r="AN226" s="4" t="n">
        <f aca="false">AN26*T3_1!$C26</f>
        <v>0</v>
      </c>
      <c r="AO226" s="4" t="n">
        <f aca="false">AO26*T3_1!$C26</f>
        <v>0</v>
      </c>
      <c r="AP226" s="4" t="n">
        <f aca="false">AP26*T3_1!$C26</f>
        <v>0</v>
      </c>
      <c r="AQ226" s="4"/>
      <c r="AR226" s="4"/>
      <c r="AS226" s="4" t="n">
        <f aca="false">SUM(C226:AR226)</f>
        <v>41033</v>
      </c>
      <c r="AT226" s="4" t="n">
        <f aca="false">AT26*T3_1!$C26</f>
        <v>0</v>
      </c>
    </row>
    <row r="227" customFormat="false" ht="14.65" hidden="false" customHeight="false" outlineLevel="0" collapsed="false">
      <c r="B227" s="1" t="str">
        <f aca="false">B27</f>
        <v>Holz, Kork   </v>
      </c>
      <c r="C227" s="4" t="n">
        <f aca="false">C27*T3_1!$C27</f>
        <v>67006.8</v>
      </c>
      <c r="D227" s="4" t="n">
        <f aca="false">D27*T3_1!$C27</f>
        <v>0</v>
      </c>
      <c r="E227" s="4" t="n">
        <f aca="false">E27*T3_1!$C27</f>
        <v>0</v>
      </c>
      <c r="F227" s="4" t="n">
        <f aca="false">F27*T3_1!$C27</f>
        <v>0</v>
      </c>
      <c r="G227" s="4" t="n">
        <f aca="false">G27*T3_1!$C27</f>
        <v>0</v>
      </c>
      <c r="H227" s="4" t="n">
        <f aca="false">H27*T3_1!$C27</f>
        <v>0</v>
      </c>
      <c r="I227" s="4" t="n">
        <f aca="false">I27*T3_1!$C27</f>
        <v>0</v>
      </c>
      <c r="J227" s="4" t="n">
        <f aca="false">J27*T3_1!$C27</f>
        <v>0</v>
      </c>
      <c r="K227" s="4" t="n">
        <f aca="false">K27*T3_1!$C27</f>
        <v>0</v>
      </c>
      <c r="L227" s="4" t="n">
        <f aca="false">L27*T3_1!$C27</f>
        <v>0</v>
      </c>
      <c r="M227" s="4" t="n">
        <f aca="false">M27*T3_1!$C27</f>
        <v>67006.8</v>
      </c>
      <c r="N227" s="4" t="n">
        <f aca="false">N27*T3_1!$C27</f>
        <v>67006.8</v>
      </c>
      <c r="O227" s="4" t="n">
        <f aca="false">O27*T3_1!$C27</f>
        <v>0</v>
      </c>
      <c r="P227" s="4" t="n">
        <f aca="false">P27*T3_1!$C27</f>
        <v>0</v>
      </c>
      <c r="Q227" s="4" t="n">
        <f aca="false">Q27*T3_1!$C27</f>
        <v>0</v>
      </c>
      <c r="R227" s="4" t="n">
        <f aca="false">R27*T3_1!$C27</f>
        <v>0</v>
      </c>
      <c r="S227" s="4" t="n">
        <f aca="false">S27*T3_1!$C27</f>
        <v>0</v>
      </c>
      <c r="T227" s="4" t="n">
        <f aca="false">T27*T3_1!$C27</f>
        <v>0</v>
      </c>
      <c r="U227" s="4" t="n">
        <f aca="false">U27*T3_1!$C27</f>
        <v>0</v>
      </c>
      <c r="V227" s="4" t="n">
        <f aca="false">V27*T3_1!$C27</f>
        <v>0</v>
      </c>
      <c r="W227" s="4" t="n">
        <f aca="false">W27*T3_1!$C27</f>
        <v>0</v>
      </c>
      <c r="X227" s="4" t="n">
        <f aca="false">X27*T3_1!$C27</f>
        <v>0</v>
      </c>
      <c r="Y227" s="4" t="n">
        <f aca="false">Y27*T3_1!$C27</f>
        <v>0</v>
      </c>
      <c r="Z227" s="4" t="n">
        <f aca="false">Z27*T3_1!$C27</f>
        <v>11167.8</v>
      </c>
      <c r="AA227" s="4" t="n">
        <f aca="false">AA27*T3_1!$C27</f>
        <v>0</v>
      </c>
      <c r="AB227" s="4" t="n">
        <f aca="false">AB27*T3_1!$C27</f>
        <v>0</v>
      </c>
      <c r="AC227" s="4" t="n">
        <f aca="false">AC27*T3_1!$C27</f>
        <v>0</v>
      </c>
      <c r="AD227" s="4" t="n">
        <f aca="false">AD27*T3_1!$C27</f>
        <v>0</v>
      </c>
      <c r="AE227" s="4" t="n">
        <f aca="false">AE27*T3_1!$C27</f>
        <v>0</v>
      </c>
      <c r="AF227" s="4" t="n">
        <f aca="false">AF27*T3_1!$C27</f>
        <v>0</v>
      </c>
      <c r="AG227" s="4" t="n">
        <f aca="false">AG27*T3_1!$C27</f>
        <v>0</v>
      </c>
      <c r="AH227" s="4" t="n">
        <f aca="false">AH27*T3_1!$C27</f>
        <v>0</v>
      </c>
      <c r="AI227" s="4" t="n">
        <f aca="false">AI27*T3_1!$C27</f>
        <v>0</v>
      </c>
      <c r="AJ227" s="4" t="n">
        <f aca="false">AJ27*T3_1!$C27</f>
        <v>0</v>
      </c>
      <c r="AK227" s="4" t="n">
        <f aca="false">AK27*T3_1!$C27</f>
        <v>0</v>
      </c>
      <c r="AL227" s="4" t="n">
        <f aca="false">AL27*T3_1!$C27</f>
        <v>0</v>
      </c>
      <c r="AM227" s="4" t="n">
        <f aca="false">AM27*T3_1!$C27</f>
        <v>0</v>
      </c>
      <c r="AN227" s="4" t="n">
        <f aca="false">AN27*T3_1!$C27</f>
        <v>0</v>
      </c>
      <c r="AO227" s="4" t="n">
        <f aca="false">AO27*T3_1!$C27</f>
        <v>0</v>
      </c>
      <c r="AP227" s="4" t="n">
        <f aca="false">AP27*T3_1!$C27</f>
        <v>0</v>
      </c>
      <c r="AQ227" s="4"/>
      <c r="AR227" s="4"/>
      <c r="AS227" s="4" t="n">
        <f aca="false">SUM(C227:AR227)</f>
        <v>212188.2</v>
      </c>
      <c r="AT227" s="4" t="n">
        <f aca="false">AT27*T3_1!$C27</f>
        <v>11167.8</v>
      </c>
    </row>
    <row r="228" customFormat="false" ht="14.65" hidden="false" customHeight="false" outlineLevel="0" collapsed="false">
      <c r="B228" s="1" t="str">
        <f aca="false">B28</f>
        <v>Spinnstoffe   </v>
      </c>
      <c r="C228" s="4" t="n">
        <f aca="false">C28*T3_1!$C28</f>
        <v>0</v>
      </c>
      <c r="D228" s="4" t="n">
        <f aca="false">D28*T3_1!$C28</f>
        <v>0</v>
      </c>
      <c r="E228" s="4" t="n">
        <f aca="false">E28*T3_1!$C28</f>
        <v>0</v>
      </c>
      <c r="F228" s="4" t="n">
        <f aca="false">F28*T3_1!$C28</f>
        <v>0</v>
      </c>
      <c r="G228" s="4" t="n">
        <f aca="false">G28*T3_1!$C28</f>
        <v>0</v>
      </c>
      <c r="H228" s="4" t="n">
        <f aca="false">H28*T3_1!$C28</f>
        <v>0</v>
      </c>
      <c r="I228" s="4" t="n">
        <f aca="false">I28*T3_1!$C28</f>
        <v>0</v>
      </c>
      <c r="J228" s="4" t="n">
        <f aca="false">J28*T3_1!$C28</f>
        <v>0</v>
      </c>
      <c r="K228" s="4" t="n">
        <f aca="false">K28*T3_1!$C28</f>
        <v>29932</v>
      </c>
      <c r="L228" s="4" t="n">
        <f aca="false">L28*T3_1!$C28</f>
        <v>0</v>
      </c>
      <c r="M228" s="4" t="n">
        <f aca="false">M28*T3_1!$C28</f>
        <v>0</v>
      </c>
      <c r="N228" s="4" t="n">
        <f aca="false">N28*T3_1!$C28</f>
        <v>0</v>
      </c>
      <c r="O228" s="4" t="n">
        <f aca="false">O28*T3_1!$C28</f>
        <v>0</v>
      </c>
      <c r="P228" s="4" t="n">
        <f aca="false">P28*T3_1!$C28</f>
        <v>0</v>
      </c>
      <c r="Q228" s="4" t="n">
        <f aca="false">Q28*T3_1!$C28</f>
        <v>0</v>
      </c>
      <c r="R228" s="4" t="n">
        <f aca="false">R28*T3_1!$C28</f>
        <v>0</v>
      </c>
      <c r="S228" s="4" t="n">
        <f aca="false">S28*T3_1!$C28</f>
        <v>0</v>
      </c>
      <c r="T228" s="4" t="n">
        <f aca="false">T28*T3_1!$C28</f>
        <v>0</v>
      </c>
      <c r="U228" s="4" t="n">
        <f aca="false">U28*T3_1!$C28</f>
        <v>0</v>
      </c>
      <c r="V228" s="4" t="n">
        <f aca="false">V28*T3_1!$C28</f>
        <v>0</v>
      </c>
      <c r="W228" s="4" t="n">
        <f aca="false">W28*T3_1!$C28</f>
        <v>0</v>
      </c>
      <c r="X228" s="4" t="n">
        <f aca="false">X28*T3_1!$C28</f>
        <v>0</v>
      </c>
      <c r="Y228" s="4" t="n">
        <f aca="false">Y28*T3_1!$C28</f>
        <v>0</v>
      </c>
      <c r="Z228" s="4" t="n">
        <f aca="false">Z28*T3_1!$C28</f>
        <v>0</v>
      </c>
      <c r="AA228" s="4" t="n">
        <f aca="false">AA28*T3_1!$C28</f>
        <v>0</v>
      </c>
      <c r="AB228" s="4" t="n">
        <f aca="false">AB28*T3_1!$C28</f>
        <v>0</v>
      </c>
      <c r="AC228" s="4" t="n">
        <f aca="false">AC28*T3_1!$C28</f>
        <v>0</v>
      </c>
      <c r="AD228" s="4" t="n">
        <f aca="false">AD28*T3_1!$C28</f>
        <v>0</v>
      </c>
      <c r="AE228" s="4" t="n">
        <f aca="false">AE28*T3_1!$C28</f>
        <v>0</v>
      </c>
      <c r="AF228" s="4" t="n">
        <f aca="false">AF28*T3_1!$C28</f>
        <v>0</v>
      </c>
      <c r="AG228" s="4" t="n">
        <f aca="false">AG28*T3_1!$C28</f>
        <v>0</v>
      </c>
      <c r="AH228" s="4" t="n">
        <f aca="false">AH28*T3_1!$C28</f>
        <v>0</v>
      </c>
      <c r="AI228" s="4" t="n">
        <f aca="false">AI28*T3_1!$C28</f>
        <v>0</v>
      </c>
      <c r="AJ228" s="4" t="n">
        <f aca="false">AJ28*T3_1!$C28</f>
        <v>0</v>
      </c>
      <c r="AK228" s="4" t="n">
        <f aca="false">AK28*T3_1!$C28</f>
        <v>0</v>
      </c>
      <c r="AL228" s="4" t="n">
        <f aca="false">AL28*T3_1!$C28</f>
        <v>0</v>
      </c>
      <c r="AM228" s="4" t="n">
        <f aca="false">AM28*T3_1!$C28</f>
        <v>0</v>
      </c>
      <c r="AN228" s="4" t="n">
        <f aca="false">AN28*T3_1!$C28</f>
        <v>0</v>
      </c>
      <c r="AO228" s="4" t="n">
        <f aca="false">AO28*T3_1!$C28</f>
        <v>0</v>
      </c>
      <c r="AP228" s="4" t="n">
        <f aca="false">AP28*T3_1!$C28</f>
        <v>0</v>
      </c>
      <c r="AQ228" s="4"/>
      <c r="AR228" s="4"/>
      <c r="AS228" s="4" t="n">
        <f aca="false">SUM(C228:AR228)</f>
        <v>29932</v>
      </c>
      <c r="AT228" s="4" t="n">
        <f aca="false">AT28*T3_1!$C28</f>
        <v>0</v>
      </c>
    </row>
    <row r="229" customFormat="false" ht="14.65" hidden="false" customHeight="false" outlineLevel="0" collapsed="false">
      <c r="B229" s="1" t="str">
        <f aca="false">B29</f>
        <v>Häute, Felle, Kautschuk  </v>
      </c>
      <c r="C229" s="4" t="n">
        <f aca="false">C29*T3_1!$C29</f>
        <v>0</v>
      </c>
      <c r="D229" s="4" t="n">
        <f aca="false">D29*T3_1!$C29</f>
        <v>0</v>
      </c>
      <c r="E229" s="4" t="n">
        <f aca="false">E29*T3_1!$C29</f>
        <v>0</v>
      </c>
      <c r="F229" s="4" t="n">
        <f aca="false">F29*T3_1!$C29</f>
        <v>0</v>
      </c>
      <c r="G229" s="4" t="n">
        <f aca="false">G29*T3_1!$C29</f>
        <v>0</v>
      </c>
      <c r="H229" s="4" t="n">
        <f aca="false">H29*T3_1!$C29</f>
        <v>0</v>
      </c>
      <c r="I229" s="4" t="n">
        <f aca="false">I29*T3_1!$C29</f>
        <v>0</v>
      </c>
      <c r="J229" s="4" t="n">
        <f aca="false">J29*T3_1!$C29</f>
        <v>0</v>
      </c>
      <c r="K229" s="4" t="n">
        <f aca="false">K29*T3_1!$C29</f>
        <v>0</v>
      </c>
      <c r="L229" s="4" t="n">
        <f aca="false">L29*T3_1!$C29</f>
        <v>0</v>
      </c>
      <c r="M229" s="4" t="n">
        <f aca="false">M29*T3_1!$C29</f>
        <v>0</v>
      </c>
      <c r="N229" s="4" t="n">
        <f aca="false">N29*T3_1!$C29</f>
        <v>0</v>
      </c>
      <c r="O229" s="4" t="n">
        <f aca="false">O29*T3_1!$C29</f>
        <v>0</v>
      </c>
      <c r="P229" s="4" t="n">
        <f aca="false">P29*T3_1!$C29</f>
        <v>0</v>
      </c>
      <c r="Q229" s="4" t="n">
        <f aca="false">Q29*T3_1!$C29</f>
        <v>2827</v>
      </c>
      <c r="R229" s="4" t="n">
        <f aca="false">R29*T3_1!$C29</f>
        <v>0</v>
      </c>
      <c r="S229" s="4" t="n">
        <f aca="false">S29*T3_1!$C29</f>
        <v>2827</v>
      </c>
      <c r="T229" s="4" t="n">
        <f aca="false">T29*T3_1!$C29</f>
        <v>0</v>
      </c>
      <c r="U229" s="4" t="n">
        <f aca="false">U29*T3_1!$C29</f>
        <v>0</v>
      </c>
      <c r="V229" s="4" t="n">
        <f aca="false">V29*T3_1!$C29</f>
        <v>0</v>
      </c>
      <c r="W229" s="4" t="n">
        <f aca="false">W29*T3_1!$C29</f>
        <v>0</v>
      </c>
      <c r="X229" s="4" t="n">
        <f aca="false">X29*T3_1!$C29</f>
        <v>0</v>
      </c>
      <c r="Y229" s="4" t="n">
        <f aca="false">Y29*T3_1!$C29</f>
        <v>0</v>
      </c>
      <c r="Z229" s="4" t="n">
        <f aca="false">Z29*T3_1!$C29</f>
        <v>0</v>
      </c>
      <c r="AA229" s="4" t="n">
        <f aca="false">AA29*T3_1!$C29</f>
        <v>0</v>
      </c>
      <c r="AB229" s="4" t="n">
        <f aca="false">AB29*T3_1!$C29</f>
        <v>0</v>
      </c>
      <c r="AC229" s="4" t="n">
        <f aca="false">AC29*T3_1!$C29</f>
        <v>0</v>
      </c>
      <c r="AD229" s="4" t="n">
        <f aca="false">AD29*T3_1!$C29</f>
        <v>0</v>
      </c>
      <c r="AE229" s="4" t="n">
        <f aca="false">AE29*T3_1!$C29</f>
        <v>0</v>
      </c>
      <c r="AF229" s="4" t="n">
        <f aca="false">AF29*T3_1!$C29</f>
        <v>0</v>
      </c>
      <c r="AG229" s="4" t="n">
        <f aca="false">AG29*T3_1!$C29</f>
        <v>0</v>
      </c>
      <c r="AH229" s="4" t="n">
        <f aca="false">AH29*T3_1!$C29</f>
        <v>0</v>
      </c>
      <c r="AI229" s="4" t="n">
        <f aca="false">AI29*T3_1!$C29</f>
        <v>0</v>
      </c>
      <c r="AJ229" s="4" t="n">
        <f aca="false">AJ29*T3_1!$C29</f>
        <v>0</v>
      </c>
      <c r="AK229" s="4" t="n">
        <f aca="false">AK29*T3_1!$C29</f>
        <v>0</v>
      </c>
      <c r="AL229" s="4" t="n">
        <f aca="false">AL29*T3_1!$C29</f>
        <v>0</v>
      </c>
      <c r="AM229" s="4" t="n">
        <f aca="false">AM29*T3_1!$C29</f>
        <v>0</v>
      </c>
      <c r="AN229" s="4" t="n">
        <f aca="false">AN29*T3_1!$C29</f>
        <v>0</v>
      </c>
      <c r="AO229" s="4" t="n">
        <f aca="false">AO29*T3_1!$C29</f>
        <v>0</v>
      </c>
      <c r="AP229" s="4" t="n">
        <f aca="false">AP29*T3_1!$C29</f>
        <v>0</v>
      </c>
      <c r="AQ229" s="4"/>
      <c r="AR229" s="4"/>
      <c r="AS229" s="4" t="n">
        <f aca="false">SUM(C229:AR229)</f>
        <v>5654</v>
      </c>
      <c r="AT229" s="4" t="n">
        <f aca="false">AT29*T3_1!$C29</f>
        <v>0</v>
      </c>
    </row>
    <row r="230" customFormat="false" ht="14.65" hidden="false" customHeight="false" outlineLevel="0" collapsed="false">
      <c r="B230" s="1" t="str">
        <f aca="false">B30</f>
        <v>Zuckerrüben   </v>
      </c>
      <c r="C230" s="4" t="n">
        <f aca="false">C30*T3_1!$C30</f>
        <v>0</v>
      </c>
      <c r="D230" s="4" t="n">
        <f aca="false">D30*T3_1!$C30</f>
        <v>0</v>
      </c>
      <c r="E230" s="4" t="n">
        <f aca="false">E30*T3_1!$C30</f>
        <v>0</v>
      </c>
      <c r="F230" s="4" t="n">
        <f aca="false">F30*T3_1!$C30</f>
        <v>0</v>
      </c>
      <c r="G230" s="4" t="n">
        <f aca="false">G30*T3_1!$C30</f>
        <v>0</v>
      </c>
      <c r="H230" s="4" t="n">
        <f aca="false">H30*T3_1!$C30</f>
        <v>68</v>
      </c>
      <c r="I230" s="4" t="n">
        <f aca="false">I30*T3_1!$C30</f>
        <v>0</v>
      </c>
      <c r="J230" s="4" t="n">
        <f aca="false">J30*T3_1!$C30</f>
        <v>0</v>
      </c>
      <c r="K230" s="4" t="n">
        <f aca="false">K30*T3_1!$C30</f>
        <v>0</v>
      </c>
      <c r="L230" s="4" t="n">
        <f aca="false">L30*T3_1!$C30</f>
        <v>0</v>
      </c>
      <c r="M230" s="4" t="n">
        <f aca="false">M30*T3_1!$C30</f>
        <v>0</v>
      </c>
      <c r="N230" s="4" t="n">
        <f aca="false">N30*T3_1!$C30</f>
        <v>0</v>
      </c>
      <c r="O230" s="4" t="n">
        <f aca="false">O30*T3_1!$C30</f>
        <v>0</v>
      </c>
      <c r="P230" s="4" t="n">
        <f aca="false">P30*T3_1!$C30</f>
        <v>0</v>
      </c>
      <c r="Q230" s="4" t="n">
        <f aca="false">Q30*T3_1!$C30</f>
        <v>0</v>
      </c>
      <c r="R230" s="4" t="n">
        <f aca="false">R30*T3_1!$C30</f>
        <v>0</v>
      </c>
      <c r="S230" s="4" t="n">
        <f aca="false">S30*T3_1!$C30</f>
        <v>0</v>
      </c>
      <c r="T230" s="4" t="n">
        <f aca="false">T30*T3_1!$C30</f>
        <v>0</v>
      </c>
      <c r="U230" s="4" t="n">
        <f aca="false">U30*T3_1!$C30</f>
        <v>0</v>
      </c>
      <c r="V230" s="4" t="n">
        <f aca="false">V30*T3_1!$C30</f>
        <v>0</v>
      </c>
      <c r="W230" s="4" t="n">
        <f aca="false">W30*T3_1!$C30</f>
        <v>0</v>
      </c>
      <c r="X230" s="4" t="n">
        <f aca="false">X30*T3_1!$C30</f>
        <v>0</v>
      </c>
      <c r="Y230" s="4" t="n">
        <f aca="false">Y30*T3_1!$C30</f>
        <v>0</v>
      </c>
      <c r="Z230" s="4" t="n">
        <f aca="false">Z30*T3_1!$C30</f>
        <v>0</v>
      </c>
      <c r="AA230" s="4" t="n">
        <f aca="false">AA30*T3_1!$C30</f>
        <v>0</v>
      </c>
      <c r="AB230" s="4" t="n">
        <f aca="false">AB30*T3_1!$C30</f>
        <v>0</v>
      </c>
      <c r="AC230" s="4" t="n">
        <f aca="false">AC30*T3_1!$C30</f>
        <v>0</v>
      </c>
      <c r="AD230" s="4" t="n">
        <f aca="false">AD30*T3_1!$C30</f>
        <v>0</v>
      </c>
      <c r="AE230" s="4" t="n">
        <f aca="false">AE30*T3_1!$C30</f>
        <v>0</v>
      </c>
      <c r="AF230" s="4" t="n">
        <f aca="false">AF30*T3_1!$C30</f>
        <v>0</v>
      </c>
      <c r="AG230" s="4" t="n">
        <f aca="false">AG30*T3_1!$C30</f>
        <v>0</v>
      </c>
      <c r="AH230" s="4" t="n">
        <f aca="false">AH30*T3_1!$C30</f>
        <v>0</v>
      </c>
      <c r="AI230" s="4" t="n">
        <f aca="false">AI30*T3_1!$C30</f>
        <v>0</v>
      </c>
      <c r="AJ230" s="4" t="n">
        <f aca="false">AJ30*T3_1!$C30</f>
        <v>0</v>
      </c>
      <c r="AK230" s="4" t="n">
        <f aca="false">AK30*T3_1!$C30</f>
        <v>0</v>
      </c>
      <c r="AL230" s="4" t="n">
        <f aca="false">AL30*T3_1!$C30</f>
        <v>0</v>
      </c>
      <c r="AM230" s="4" t="n">
        <f aca="false">AM30*T3_1!$C30</f>
        <v>0</v>
      </c>
      <c r="AN230" s="4" t="n">
        <f aca="false">AN30*T3_1!$C30</f>
        <v>0</v>
      </c>
      <c r="AO230" s="4" t="n">
        <f aca="false">AO30*T3_1!$C30</f>
        <v>0</v>
      </c>
      <c r="AP230" s="4" t="n">
        <f aca="false">AP30*T3_1!$C30</f>
        <v>0</v>
      </c>
      <c r="AQ230" s="4"/>
      <c r="AR230" s="4"/>
      <c r="AS230" s="4" t="n">
        <f aca="false">SUM(C230:AR230)</f>
        <v>68</v>
      </c>
      <c r="AT230" s="4" t="n">
        <f aca="false">AT30*T3_1!$C30</f>
        <v>0</v>
      </c>
    </row>
    <row r="231" customFormat="false" ht="14.65" hidden="false" customHeight="false" outlineLevel="0" collapsed="false">
      <c r="B231" s="1" t="str">
        <f aca="false">B31</f>
        <v>Natürliche Düngemittel  </v>
      </c>
      <c r="C231" s="4" t="n">
        <f aca="false">C31*T3_1!$C31</f>
        <v>29558.7</v>
      </c>
      <c r="D231" s="4" t="n">
        <f aca="false">D31*T3_1!$C31</f>
        <v>0</v>
      </c>
      <c r="E231" s="4" t="n">
        <f aca="false">E31*T3_1!$C31</f>
        <v>0</v>
      </c>
      <c r="F231" s="4" t="n">
        <f aca="false">F31*T3_1!$C31</f>
        <v>0</v>
      </c>
      <c r="G231" s="4" t="n">
        <f aca="false">G31*T3_1!$C31</f>
        <v>0</v>
      </c>
      <c r="H231" s="4" t="n">
        <f aca="false">H31*T3_1!$C31</f>
        <v>0</v>
      </c>
      <c r="I231" s="4" t="n">
        <f aca="false">I31*T3_1!$C31</f>
        <v>0</v>
      </c>
      <c r="J231" s="4" t="n">
        <f aca="false">J31*T3_1!$C31</f>
        <v>0</v>
      </c>
      <c r="K231" s="4" t="n">
        <f aca="false">K31*T3_1!$C31</f>
        <v>0</v>
      </c>
      <c r="L231" s="4" t="n">
        <f aca="false">L31*T3_1!$C31</f>
        <v>0</v>
      </c>
      <c r="M231" s="4" t="n">
        <f aca="false">M31*T3_1!$C31</f>
        <v>0</v>
      </c>
      <c r="N231" s="4" t="n">
        <f aca="false">N31*T3_1!$C31</f>
        <v>0</v>
      </c>
      <c r="O231" s="4" t="n">
        <f aca="false">O31*T3_1!$C31</f>
        <v>0</v>
      </c>
      <c r="P231" s="4" t="n">
        <f aca="false">P31*T3_1!$C31</f>
        <v>0</v>
      </c>
      <c r="Q231" s="4" t="n">
        <f aca="false">Q31*T3_1!$C31</f>
        <v>0</v>
      </c>
      <c r="R231" s="4" t="n">
        <f aca="false">R31*T3_1!$C31</f>
        <v>0</v>
      </c>
      <c r="S231" s="4" t="n">
        <f aca="false">S31*T3_1!$C31</f>
        <v>0</v>
      </c>
      <c r="T231" s="4" t="n">
        <f aca="false">T31*T3_1!$C31</f>
        <v>0</v>
      </c>
      <c r="U231" s="4" t="n">
        <f aca="false">U31*T3_1!$C31</f>
        <v>0</v>
      </c>
      <c r="V231" s="4" t="n">
        <f aca="false">V31*T3_1!$C31</f>
        <v>0</v>
      </c>
      <c r="W231" s="4" t="n">
        <f aca="false">W31*T3_1!$C31</f>
        <v>0</v>
      </c>
      <c r="X231" s="4" t="n">
        <f aca="false">X31*T3_1!$C31</f>
        <v>0</v>
      </c>
      <c r="Y231" s="4" t="n">
        <f aca="false">Y31*T3_1!$C31</f>
        <v>0</v>
      </c>
      <c r="Z231" s="4" t="n">
        <f aca="false">Z31*T3_1!$C31</f>
        <v>1642.15</v>
      </c>
      <c r="AA231" s="4" t="n">
        <f aca="false">AA31*T3_1!$C31</f>
        <v>0</v>
      </c>
      <c r="AB231" s="4" t="n">
        <f aca="false">AB31*T3_1!$C31</f>
        <v>0</v>
      </c>
      <c r="AC231" s="4" t="n">
        <f aca="false">AC31*T3_1!$C31</f>
        <v>0</v>
      </c>
      <c r="AD231" s="4" t="n">
        <f aca="false">AD31*T3_1!$C31</f>
        <v>0</v>
      </c>
      <c r="AE231" s="4" t="n">
        <f aca="false">AE31*T3_1!$C31</f>
        <v>0</v>
      </c>
      <c r="AF231" s="4" t="n">
        <f aca="false">AF31*T3_1!$C31</f>
        <v>0</v>
      </c>
      <c r="AG231" s="4" t="n">
        <f aca="false">AG31*T3_1!$C31</f>
        <v>0</v>
      </c>
      <c r="AH231" s="4" t="n">
        <f aca="false">AH31*T3_1!$C31</f>
        <v>0</v>
      </c>
      <c r="AI231" s="4" t="n">
        <f aca="false">AI31*T3_1!$C31</f>
        <v>0</v>
      </c>
      <c r="AJ231" s="4" t="n">
        <f aca="false">AJ31*T3_1!$C31</f>
        <v>0</v>
      </c>
      <c r="AK231" s="4" t="n">
        <f aca="false">AK31*T3_1!$C31</f>
        <v>0</v>
      </c>
      <c r="AL231" s="4" t="n">
        <f aca="false">AL31*T3_1!$C31</f>
        <v>0</v>
      </c>
      <c r="AM231" s="4" t="n">
        <f aca="false">AM31*T3_1!$C31</f>
        <v>0</v>
      </c>
      <c r="AN231" s="4" t="n">
        <f aca="false">AN31*T3_1!$C31</f>
        <v>0</v>
      </c>
      <c r="AO231" s="4" t="n">
        <f aca="false">AO31*T3_1!$C31</f>
        <v>0</v>
      </c>
      <c r="AP231" s="4" t="n">
        <f aca="false">AP31*T3_1!$C31</f>
        <v>0</v>
      </c>
      <c r="AQ231" s="4"/>
      <c r="AR231" s="4"/>
      <c r="AS231" s="4" t="n">
        <f aca="false">SUM(C231:AR231)</f>
        <v>31200.85</v>
      </c>
      <c r="AT231" s="4" t="n">
        <f aca="false">AT31*T3_1!$C31</f>
        <v>1642.15</v>
      </c>
    </row>
    <row r="232" customFormat="false" ht="14.65" hidden="false" customHeight="false" outlineLevel="0" collapsed="false">
      <c r="B232" s="1" t="str">
        <f aca="false">B32</f>
        <v>Übrige pflanzliche und tierische Rohstoffe </v>
      </c>
      <c r="C232" s="4" t="n">
        <f aca="false">C32*T3_1!$C32</f>
        <v>28644.5</v>
      </c>
      <c r="D232" s="4" t="n">
        <f aca="false">D32*T3_1!$C32</f>
        <v>0</v>
      </c>
      <c r="E232" s="4" t="n">
        <f aca="false">E32*T3_1!$C32</f>
        <v>0</v>
      </c>
      <c r="F232" s="4" t="n">
        <f aca="false">F32*T3_1!$C32</f>
        <v>0</v>
      </c>
      <c r="G232" s="4" t="n">
        <f aca="false">G32*T3_1!$C32</f>
        <v>0</v>
      </c>
      <c r="H232" s="4" t="n">
        <f aca="false">H32*T3_1!$C32</f>
        <v>28644.5</v>
      </c>
      <c r="I232" s="4" t="n">
        <f aca="false">I32*T3_1!$C32</f>
        <v>0</v>
      </c>
      <c r="J232" s="4" t="n">
        <f aca="false">J32*T3_1!$C32</f>
        <v>0</v>
      </c>
      <c r="K232" s="4" t="n">
        <f aca="false">K32*T3_1!$C32</f>
        <v>0</v>
      </c>
      <c r="L232" s="4" t="n">
        <f aca="false">L32*T3_1!$C32</f>
        <v>0</v>
      </c>
      <c r="M232" s="4" t="n">
        <f aca="false">M32*T3_1!$C32</f>
        <v>0</v>
      </c>
      <c r="N232" s="4" t="n">
        <f aca="false">N32*T3_1!$C32</f>
        <v>0</v>
      </c>
      <c r="O232" s="4" t="n">
        <f aca="false">O32*T3_1!$C32</f>
        <v>0</v>
      </c>
      <c r="P232" s="4" t="n">
        <f aca="false">P32*T3_1!$C32</f>
        <v>0</v>
      </c>
      <c r="Q232" s="4" t="n">
        <f aca="false">Q32*T3_1!$C32</f>
        <v>0</v>
      </c>
      <c r="R232" s="4" t="n">
        <f aca="false">R32*T3_1!$C32</f>
        <v>0</v>
      </c>
      <c r="S232" s="4" t="n">
        <f aca="false">S32*T3_1!$C32</f>
        <v>0</v>
      </c>
      <c r="T232" s="4" t="n">
        <f aca="false">T32*T3_1!$C32</f>
        <v>0</v>
      </c>
      <c r="U232" s="4" t="n">
        <f aca="false">U32*T3_1!$C32</f>
        <v>0</v>
      </c>
      <c r="V232" s="4" t="n">
        <f aca="false">V32*T3_1!$C32</f>
        <v>0</v>
      </c>
      <c r="W232" s="4" t="n">
        <f aca="false">W32*T3_1!$C32</f>
        <v>0</v>
      </c>
      <c r="X232" s="4" t="n">
        <f aca="false">X32*T3_1!$C32</f>
        <v>0</v>
      </c>
      <c r="Y232" s="4" t="n">
        <f aca="false">Y32*T3_1!$C32</f>
        <v>0</v>
      </c>
      <c r="Z232" s="4" t="n">
        <f aca="false">Z32*T3_1!$C32</f>
        <v>0</v>
      </c>
      <c r="AA232" s="4" t="n">
        <f aca="false">AA32*T3_1!$C32</f>
        <v>0</v>
      </c>
      <c r="AB232" s="4" t="n">
        <f aca="false">AB32*T3_1!$C32</f>
        <v>0</v>
      </c>
      <c r="AC232" s="4" t="n">
        <f aca="false">AC32*T3_1!$C32</f>
        <v>0</v>
      </c>
      <c r="AD232" s="4" t="n">
        <f aca="false">AD32*T3_1!$C32</f>
        <v>0</v>
      </c>
      <c r="AE232" s="4" t="n">
        <f aca="false">AE32*T3_1!$C32</f>
        <v>0</v>
      </c>
      <c r="AF232" s="4" t="n">
        <f aca="false">AF32*T3_1!$C32</f>
        <v>0</v>
      </c>
      <c r="AG232" s="4" t="n">
        <f aca="false">AG32*T3_1!$C32</f>
        <v>0</v>
      </c>
      <c r="AH232" s="4" t="n">
        <f aca="false">AH32*T3_1!$C32</f>
        <v>0</v>
      </c>
      <c r="AI232" s="4" t="n">
        <f aca="false">AI32*T3_1!$C32</f>
        <v>0</v>
      </c>
      <c r="AJ232" s="4" t="n">
        <f aca="false">AJ32*T3_1!$C32</f>
        <v>0</v>
      </c>
      <c r="AK232" s="4" t="n">
        <f aca="false">AK32*T3_1!$C32</f>
        <v>0</v>
      </c>
      <c r="AL232" s="4" t="n">
        <f aca="false">AL32*T3_1!$C32</f>
        <v>0</v>
      </c>
      <c r="AM232" s="4" t="n">
        <f aca="false">AM32*T3_1!$C32</f>
        <v>0</v>
      </c>
      <c r="AN232" s="4" t="n">
        <f aca="false">AN32*T3_1!$C32</f>
        <v>0</v>
      </c>
      <c r="AO232" s="4" t="n">
        <f aca="false">AO32*T3_1!$C32</f>
        <v>0</v>
      </c>
      <c r="AP232" s="4" t="n">
        <f aca="false">AP32*T3_1!$C32</f>
        <v>0</v>
      </c>
      <c r="AQ232" s="4"/>
      <c r="AR232" s="4"/>
      <c r="AS232" s="4" t="n">
        <f aca="false">SUM(C232:AR232)</f>
        <v>57289</v>
      </c>
      <c r="AT232" s="4" t="n">
        <f aca="false">AT32*T3_1!$C32</f>
        <v>0</v>
      </c>
    </row>
    <row r="233" customFormat="false" ht="14.6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</row>
    <row r="234" customFormat="false" ht="14.65" hidden="false" customHeight="false" outlineLevel="0" collapsed="false">
      <c r="B234" s="27" t="str">
        <f aca="false">B34</f>
        <v>Nahrungs- und Futtermittel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26" t="n">
        <f aca="false">SUM(AS235:AT237)</f>
        <v>1067420</v>
      </c>
    </row>
    <row r="235" customFormat="false" ht="14.65" hidden="false" customHeight="false" outlineLevel="0" collapsed="false">
      <c r="B235" s="1" t="str">
        <f aca="false">B35</f>
        <v>Verarbeitete Nahrungs- und Genussmittel </v>
      </c>
      <c r="C235" s="4" t="n">
        <f aca="false">C35*T3_1!$C35</f>
        <v>0</v>
      </c>
      <c r="D235" s="4" t="n">
        <f aca="false">D35*T3_1!$C35</f>
        <v>0</v>
      </c>
      <c r="E235" s="4" t="n">
        <f aca="false">E35*T3_1!$C35</f>
        <v>0</v>
      </c>
      <c r="F235" s="4" t="n">
        <f aca="false">F35*T3_1!$C35</f>
        <v>0</v>
      </c>
      <c r="G235" s="4" t="n">
        <f aca="false">G35*T3_1!$C35</f>
        <v>0</v>
      </c>
      <c r="H235" s="4" t="n">
        <f aca="false">H35*T3_1!$C35</f>
        <v>95518.7</v>
      </c>
      <c r="I235" s="4" t="n">
        <f aca="false">I35*T3_1!$C35</f>
        <v>0</v>
      </c>
      <c r="J235" s="4" t="n">
        <f aca="false">J35*T3_1!$C35</f>
        <v>0</v>
      </c>
      <c r="K235" s="4" t="n">
        <f aca="false">K35*T3_1!$C35</f>
        <v>0</v>
      </c>
      <c r="L235" s="4" t="n">
        <f aca="false">L35*T3_1!$C35</f>
        <v>0</v>
      </c>
      <c r="M235" s="4" t="n">
        <f aca="false">M35*T3_1!$C35</f>
        <v>0</v>
      </c>
      <c r="N235" s="4" t="n">
        <f aca="false">N35*T3_1!$C35</f>
        <v>0</v>
      </c>
      <c r="O235" s="4" t="n">
        <f aca="false">O35*T3_1!$C35</f>
        <v>0</v>
      </c>
      <c r="P235" s="4" t="n">
        <f aca="false">P35*T3_1!$C35</f>
        <v>0</v>
      </c>
      <c r="Q235" s="4" t="n">
        <f aca="false">Q35*T3_1!$C35</f>
        <v>0</v>
      </c>
      <c r="R235" s="4" t="n">
        <f aca="false">R35*T3_1!$C35</f>
        <v>0</v>
      </c>
      <c r="S235" s="4" t="n">
        <f aca="false">S35*T3_1!$C35</f>
        <v>0</v>
      </c>
      <c r="T235" s="4" t="n">
        <f aca="false">T35*T3_1!$C35</f>
        <v>0</v>
      </c>
      <c r="U235" s="4" t="n">
        <f aca="false">U35*T3_1!$C35</f>
        <v>0</v>
      </c>
      <c r="V235" s="4" t="n">
        <f aca="false">V35*T3_1!$C35</f>
        <v>0</v>
      </c>
      <c r="W235" s="4" t="n">
        <f aca="false">W35*T3_1!$C35</f>
        <v>0</v>
      </c>
      <c r="X235" s="4" t="n">
        <f aca="false">X35*T3_1!$C35</f>
        <v>0</v>
      </c>
      <c r="Y235" s="4" t="n">
        <f aca="false">Y35*T3_1!$C35</f>
        <v>0</v>
      </c>
      <c r="Z235" s="4" t="n">
        <f aca="false">Z35*T3_1!$C35</f>
        <v>525352.85</v>
      </c>
      <c r="AA235" s="4" t="n">
        <f aca="false">AA35*T3_1!$C35</f>
        <v>0</v>
      </c>
      <c r="AB235" s="4" t="n">
        <f aca="false">AB35*T3_1!$C35</f>
        <v>286556.1</v>
      </c>
      <c r="AC235" s="4" t="n">
        <f aca="false">AC35*T3_1!$C35</f>
        <v>0</v>
      </c>
      <c r="AD235" s="4" t="n">
        <f aca="false">AD35*T3_1!$C35</f>
        <v>0</v>
      </c>
      <c r="AE235" s="4" t="n">
        <f aca="false">AE35*T3_1!$C35</f>
        <v>0</v>
      </c>
      <c r="AF235" s="4" t="n">
        <f aca="false">AF35*T3_1!$C35</f>
        <v>0</v>
      </c>
      <c r="AG235" s="4" t="n">
        <f aca="false">AG35*T3_1!$C35</f>
        <v>0</v>
      </c>
      <c r="AH235" s="4" t="n">
        <f aca="false">AH35*T3_1!$C35</f>
        <v>0</v>
      </c>
      <c r="AI235" s="4" t="n">
        <f aca="false">AI35*T3_1!$C35</f>
        <v>0</v>
      </c>
      <c r="AJ235" s="4" t="n">
        <f aca="false">AJ35*T3_1!$C35</f>
        <v>0</v>
      </c>
      <c r="AK235" s="4" t="n">
        <f aca="false">AK35*T3_1!$C35</f>
        <v>0</v>
      </c>
      <c r="AL235" s="4" t="n">
        <f aca="false">AL35*T3_1!$C35</f>
        <v>0</v>
      </c>
      <c r="AM235" s="4" t="n">
        <f aca="false">AM35*T3_1!$C35</f>
        <v>0</v>
      </c>
      <c r="AN235" s="4" t="n">
        <f aca="false">AN35*T3_1!$C35</f>
        <v>0</v>
      </c>
      <c r="AO235" s="4" t="n">
        <f aca="false">AO35*T3_1!$C35</f>
        <v>0</v>
      </c>
      <c r="AP235" s="4" t="n">
        <f aca="false">AP35*T3_1!$C35</f>
        <v>0</v>
      </c>
      <c r="AQ235" s="4"/>
      <c r="AR235" s="4"/>
      <c r="AS235" s="4" t="n">
        <f aca="false">SUM(C235:AR235)</f>
        <v>907427.65</v>
      </c>
      <c r="AT235" s="4" t="n">
        <f aca="false">AT35*T3_1!$C35</f>
        <v>47759.35</v>
      </c>
    </row>
    <row r="236" customFormat="false" ht="14.65" hidden="false" customHeight="false" outlineLevel="0" collapsed="false">
      <c r="B236" s="1" t="str">
        <f aca="false">B36</f>
        <v>Futtermittel   </v>
      </c>
      <c r="C236" s="4" t="n">
        <f aca="false">C36*T3_1!$C36</f>
        <v>82284.3</v>
      </c>
      <c r="D236" s="4" t="n">
        <f aca="false">D36*T3_1!$C36</f>
        <v>0</v>
      </c>
      <c r="E236" s="4" t="n">
        <f aca="false">E36*T3_1!$C36</f>
        <v>0</v>
      </c>
      <c r="F236" s="4" t="n">
        <f aca="false">F36*T3_1!$C36</f>
        <v>0</v>
      </c>
      <c r="G236" s="4" t="n">
        <f aca="false">G36*T3_1!$C36</f>
        <v>0</v>
      </c>
      <c r="H236" s="4" t="n">
        <f aca="false">H36*T3_1!$C36</f>
        <v>0</v>
      </c>
      <c r="I236" s="4" t="n">
        <f aca="false">I36*T3_1!$C36</f>
        <v>0</v>
      </c>
      <c r="J236" s="4" t="n">
        <f aca="false">J36*T3_1!$C36</f>
        <v>0</v>
      </c>
      <c r="K236" s="4" t="n">
        <f aca="false">K36*T3_1!$C36</f>
        <v>0</v>
      </c>
      <c r="L236" s="4" t="n">
        <f aca="false">L36*T3_1!$C36</f>
        <v>0</v>
      </c>
      <c r="M236" s="4" t="n">
        <f aca="false">M36*T3_1!$C36</f>
        <v>0</v>
      </c>
      <c r="N236" s="4" t="n">
        <f aca="false">N36*T3_1!$C36</f>
        <v>0</v>
      </c>
      <c r="O236" s="4" t="n">
        <f aca="false">O36*T3_1!$C36</f>
        <v>0</v>
      </c>
      <c r="P236" s="4" t="n">
        <f aca="false">P36*T3_1!$C36</f>
        <v>0</v>
      </c>
      <c r="Q236" s="4" t="n">
        <f aca="false">Q36*T3_1!$C36</f>
        <v>0</v>
      </c>
      <c r="R236" s="4" t="n">
        <f aca="false">R36*T3_1!$C36</f>
        <v>0</v>
      </c>
      <c r="S236" s="4" t="n">
        <f aca="false">S36*T3_1!$C36</f>
        <v>0</v>
      </c>
      <c r="T236" s="4" t="n">
        <f aca="false">T36*T3_1!$C36</f>
        <v>0</v>
      </c>
      <c r="U236" s="4" t="n">
        <f aca="false">U36*T3_1!$C36</f>
        <v>0</v>
      </c>
      <c r="V236" s="4" t="n">
        <f aca="false">V36*T3_1!$C36</f>
        <v>0</v>
      </c>
      <c r="W236" s="4" t="n">
        <f aca="false">W36*T3_1!$C36</f>
        <v>0</v>
      </c>
      <c r="X236" s="4" t="n">
        <f aca="false">X36*T3_1!$C36</f>
        <v>0</v>
      </c>
      <c r="Y236" s="4" t="n">
        <f aca="false">Y36*T3_1!$C36</f>
        <v>0</v>
      </c>
      <c r="Z236" s="4" t="n">
        <f aca="false">Z36*T3_1!$C36</f>
        <v>9142.7</v>
      </c>
      <c r="AA236" s="4" t="n">
        <f aca="false">AA36*T3_1!$C36</f>
        <v>0</v>
      </c>
      <c r="AB236" s="4" t="n">
        <f aca="false">AB36*T3_1!$C36</f>
        <v>0</v>
      </c>
      <c r="AC236" s="4" t="n">
        <f aca="false">AC36*T3_1!$C36</f>
        <v>0</v>
      </c>
      <c r="AD236" s="4" t="n">
        <f aca="false">AD36*T3_1!$C36</f>
        <v>0</v>
      </c>
      <c r="AE236" s="4" t="n">
        <f aca="false">AE36*T3_1!$C36</f>
        <v>0</v>
      </c>
      <c r="AF236" s="4" t="n">
        <f aca="false">AF36*T3_1!$C36</f>
        <v>0</v>
      </c>
      <c r="AG236" s="4" t="n">
        <f aca="false">AG36*T3_1!$C36</f>
        <v>0</v>
      </c>
      <c r="AH236" s="4" t="n">
        <f aca="false">AH36*T3_1!$C36</f>
        <v>0</v>
      </c>
      <c r="AI236" s="4" t="n">
        <f aca="false">AI36*T3_1!$C36</f>
        <v>0</v>
      </c>
      <c r="AJ236" s="4" t="n">
        <f aca="false">AJ36*T3_1!$C36</f>
        <v>0</v>
      </c>
      <c r="AK236" s="4" t="n">
        <f aca="false">AK36*T3_1!$C36</f>
        <v>0</v>
      </c>
      <c r="AL236" s="4" t="n">
        <f aca="false">AL36*T3_1!$C36</f>
        <v>0</v>
      </c>
      <c r="AM236" s="4" t="n">
        <f aca="false">AM36*T3_1!$C36</f>
        <v>0</v>
      </c>
      <c r="AN236" s="4" t="n">
        <f aca="false">AN36*T3_1!$C36</f>
        <v>0</v>
      </c>
      <c r="AO236" s="4" t="n">
        <f aca="false">AO36*T3_1!$C36</f>
        <v>0</v>
      </c>
      <c r="AP236" s="4" t="n">
        <f aca="false">AP36*T3_1!$C36</f>
        <v>0</v>
      </c>
      <c r="AQ236" s="4"/>
      <c r="AR236" s="4"/>
      <c r="AS236" s="4" t="n">
        <f aca="false">SUM(C236:AR236)</f>
        <v>91427</v>
      </c>
      <c r="AT236" s="4" t="n">
        <f aca="false">AT36*T3_1!$C36</f>
        <v>0</v>
      </c>
    </row>
    <row r="237" customFormat="false" ht="14.65" hidden="false" customHeight="false" outlineLevel="0" collapsed="false">
      <c r="B237" s="1" t="str">
        <f aca="false">B37</f>
        <v>Ölsaaten, Ölfrüchte, Fette  </v>
      </c>
      <c r="C237" s="4" t="n">
        <f aca="false">C37*T3_1!$C37</f>
        <v>10403</v>
      </c>
      <c r="D237" s="4" t="n">
        <f aca="false">D37*T3_1!$C37</f>
        <v>0</v>
      </c>
      <c r="E237" s="4" t="n">
        <f aca="false">E37*T3_1!$C37</f>
        <v>0</v>
      </c>
      <c r="F237" s="4" t="n">
        <f aca="false">F37*T3_1!$C37</f>
        <v>0</v>
      </c>
      <c r="G237" s="4" t="n">
        <f aca="false">G37*T3_1!$C37</f>
        <v>0</v>
      </c>
      <c r="H237" s="4" t="n">
        <f aca="false">H37*T3_1!$C37</f>
        <v>10403</v>
      </c>
      <c r="I237" s="4" t="n">
        <f aca="false">I37*T3_1!$C37</f>
        <v>0</v>
      </c>
      <c r="J237" s="4" t="n">
        <f aca="false">J37*T3_1!$C37</f>
        <v>0</v>
      </c>
      <c r="K237" s="4" t="n">
        <f aca="false">K37*T3_1!$C37</f>
        <v>0</v>
      </c>
      <c r="L237" s="4" t="n">
        <f aca="false">L37*T3_1!$C37</f>
        <v>0</v>
      </c>
      <c r="M237" s="4" t="n">
        <f aca="false">M37*T3_1!$C37</f>
        <v>0</v>
      </c>
      <c r="N237" s="4" t="n">
        <f aca="false">N37*T3_1!$C37</f>
        <v>0</v>
      </c>
      <c r="O237" s="4" t="n">
        <f aca="false">O37*T3_1!$C37</f>
        <v>0</v>
      </c>
      <c r="P237" s="4" t="n">
        <f aca="false">P37*T3_1!$C37</f>
        <v>0</v>
      </c>
      <c r="Q237" s="4" t="n">
        <f aca="false">Q37*T3_1!$C37</f>
        <v>0</v>
      </c>
      <c r="R237" s="4" t="n">
        <f aca="false">R37*T3_1!$C37</f>
        <v>0</v>
      </c>
      <c r="S237" s="4" t="n">
        <f aca="false">S37*T3_1!$C37</f>
        <v>0</v>
      </c>
      <c r="T237" s="4" t="n">
        <f aca="false">T37*T3_1!$C37</f>
        <v>0</v>
      </c>
      <c r="U237" s="4" t="n">
        <f aca="false">U37*T3_1!$C37</f>
        <v>0</v>
      </c>
      <c r="V237" s="4" t="n">
        <f aca="false">V37*T3_1!$C37</f>
        <v>0</v>
      </c>
      <c r="W237" s="4" t="n">
        <f aca="false">W37*T3_1!$C37</f>
        <v>0</v>
      </c>
      <c r="X237" s="4" t="n">
        <f aca="false">X37*T3_1!$C37</f>
        <v>0</v>
      </c>
      <c r="Y237" s="4" t="n">
        <f aca="false">Y37*T3_1!$C37</f>
        <v>0</v>
      </c>
      <c r="Z237" s="4" t="n">
        <f aca="false">Z37*T3_1!$C37</f>
        <v>0</v>
      </c>
      <c r="AA237" s="4" t="n">
        <f aca="false">AA37*T3_1!$C37</f>
        <v>0</v>
      </c>
      <c r="AB237" s="4" t="n">
        <f aca="false">AB37*T3_1!$C37</f>
        <v>0</v>
      </c>
      <c r="AC237" s="4" t="n">
        <f aca="false">AC37*T3_1!$C37</f>
        <v>0</v>
      </c>
      <c r="AD237" s="4" t="n">
        <f aca="false">AD37*T3_1!$C37</f>
        <v>0</v>
      </c>
      <c r="AE237" s="4" t="n">
        <f aca="false">AE37*T3_1!$C37</f>
        <v>0</v>
      </c>
      <c r="AF237" s="4" t="n">
        <f aca="false">AF37*T3_1!$C37</f>
        <v>0</v>
      </c>
      <c r="AG237" s="4" t="n">
        <f aca="false">AG37*T3_1!$C37</f>
        <v>0</v>
      </c>
      <c r="AH237" s="4" t="n">
        <f aca="false">AH37*T3_1!$C37</f>
        <v>0</v>
      </c>
      <c r="AI237" s="4" t="n">
        <f aca="false">AI37*T3_1!$C37</f>
        <v>0</v>
      </c>
      <c r="AJ237" s="4" t="n">
        <f aca="false">AJ37*T3_1!$C37</f>
        <v>0</v>
      </c>
      <c r="AK237" s="4" t="n">
        <f aca="false">AK37*T3_1!$C37</f>
        <v>0</v>
      </c>
      <c r="AL237" s="4" t="n">
        <f aca="false">AL37*T3_1!$C37</f>
        <v>0</v>
      </c>
      <c r="AM237" s="4" t="n">
        <f aca="false">AM37*T3_1!$C37</f>
        <v>0</v>
      </c>
      <c r="AN237" s="4" t="n">
        <f aca="false">AN37*T3_1!$C37</f>
        <v>0</v>
      </c>
      <c r="AO237" s="4" t="n">
        <f aca="false">AO37*T3_1!$C37</f>
        <v>0</v>
      </c>
      <c r="AP237" s="4" t="n">
        <f aca="false">AP37*T3_1!$C37</f>
        <v>0</v>
      </c>
      <c r="AQ237" s="4"/>
      <c r="AR237" s="4"/>
      <c r="AS237" s="4" t="n">
        <f aca="false">SUM(C237:AR237)</f>
        <v>20806</v>
      </c>
      <c r="AT237" s="4" t="n">
        <f aca="false">AT37*T3_1!$C37</f>
        <v>0</v>
      </c>
    </row>
    <row r="238" customFormat="false" ht="14.6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</row>
    <row r="239" customFormat="false" ht="14.65" hidden="false" customHeight="false" outlineLevel="0" collapsed="false">
      <c r="B239" s="27" t="str">
        <f aca="false">B39</f>
        <v>Brenn- und Treibstoffe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26" t="e">
        <f aca="false">SUM(AS240:AT242)</f>
        <v>#NAME?</v>
      </c>
    </row>
    <row r="240" customFormat="false" ht="14.65" hidden="false" customHeight="false" outlineLevel="0" collapsed="false">
      <c r="B240" s="1" t="str">
        <f aca="false">B40</f>
        <v>Feste mineraIische Brennstoffe  </v>
      </c>
      <c r="C240" s="4" t="n">
        <f aca="false">C40*T3_1!$C40</f>
        <v>0</v>
      </c>
      <c r="D240" s="4" t="n">
        <f aca="false">D40*T3_1!$C40</f>
        <v>0</v>
      </c>
      <c r="E240" s="4" t="n">
        <f aca="false">E40*T3_1!$C40</f>
        <v>0</v>
      </c>
      <c r="F240" s="4" t="n">
        <f aca="false">F40*T3_1!$C40</f>
        <v>0</v>
      </c>
      <c r="G240" s="4" t="n">
        <f aca="false">G40*T3_1!$C40</f>
        <v>0</v>
      </c>
      <c r="H240" s="4" t="n">
        <f aca="false">H40*T3_1!$C40</f>
        <v>0</v>
      </c>
      <c r="I240" s="4" t="n">
        <f aca="false">I40*T3_1!$C40</f>
        <v>0</v>
      </c>
      <c r="J240" s="4" t="n">
        <f aca="false">J40*T3_1!$C40</f>
        <v>0</v>
      </c>
      <c r="K240" s="4" t="n">
        <f aca="false">K40*T3_1!$C40</f>
        <v>0</v>
      </c>
      <c r="L240" s="4" t="n">
        <f aca="false">L40*T3_1!$C40</f>
        <v>0</v>
      </c>
      <c r="M240" s="4" t="n">
        <f aca="false">M40*T3_1!$C40</f>
        <v>0</v>
      </c>
      <c r="N240" s="4" t="n">
        <f aca="false">N40*T3_1!$C40</f>
        <v>0</v>
      </c>
      <c r="O240" s="4" t="n">
        <f aca="false">O40*T3_1!$C40</f>
        <v>0</v>
      </c>
      <c r="P240" s="4" t="n">
        <f aca="false">P40*T3_1!$C40</f>
        <v>0</v>
      </c>
      <c r="Q240" s="4" t="n">
        <f aca="false">Q40*T3_1!$C40</f>
        <v>0</v>
      </c>
      <c r="R240" s="4" t="n">
        <f aca="false">R40*T3_1!$C40</f>
        <v>1377.6</v>
      </c>
      <c r="S240" s="4" t="n">
        <f aca="false">S40*T3_1!$C40</f>
        <v>0</v>
      </c>
      <c r="T240" s="4" t="n">
        <f aca="false">T40*T3_1!$C40</f>
        <v>3214.4</v>
      </c>
      <c r="U240" s="4" t="n">
        <f aca="false">U40*T3_1!$C40</f>
        <v>0</v>
      </c>
      <c r="V240" s="4" t="n">
        <f aca="false">V40*T3_1!$C40</f>
        <v>0</v>
      </c>
      <c r="W240" s="4" t="n">
        <f aca="false">W40*T3_1!$C40</f>
        <v>0</v>
      </c>
      <c r="X240" s="4" t="n">
        <f aca="false">X40*T3_1!$C40</f>
        <v>0</v>
      </c>
      <c r="Y240" s="4" t="n">
        <f aca="false">Y40*T3_1!$C40</f>
        <v>0</v>
      </c>
      <c r="Z240" s="4" t="n">
        <f aca="false">Z40*T3_1!$C40</f>
        <v>0</v>
      </c>
      <c r="AA240" s="4" t="n">
        <f aca="false">AA40*T3_1!$C40</f>
        <v>0</v>
      </c>
      <c r="AB240" s="4" t="n">
        <f aca="false">AB40*T3_1!$C40</f>
        <v>0</v>
      </c>
      <c r="AC240" s="4" t="n">
        <f aca="false">AC40*T3_1!$C40</f>
        <v>0</v>
      </c>
      <c r="AD240" s="4" t="n">
        <f aca="false">AD40*T3_1!$C40</f>
        <v>0</v>
      </c>
      <c r="AE240" s="4" t="n">
        <f aca="false">AE40*T3_1!$C40</f>
        <v>0</v>
      </c>
      <c r="AF240" s="4" t="n">
        <f aca="false">AF40*T3_1!$C40</f>
        <v>0</v>
      </c>
      <c r="AG240" s="4" t="n">
        <f aca="false">AG40*T3_1!$C40</f>
        <v>0</v>
      </c>
      <c r="AH240" s="4" t="n">
        <f aca="false">AH40*T3_1!$C40</f>
        <v>0</v>
      </c>
      <c r="AI240" s="4" t="n">
        <f aca="false">AI40*T3_1!$C40</f>
        <v>0</v>
      </c>
      <c r="AJ240" s="4" t="n">
        <f aca="false">AJ40*T3_1!$C40</f>
        <v>0</v>
      </c>
      <c r="AK240" s="4" t="n">
        <f aca="false">AK40*T3_1!$C40</f>
        <v>0</v>
      </c>
      <c r="AL240" s="4" t="n">
        <f aca="false">AL40*T3_1!$C40</f>
        <v>0</v>
      </c>
      <c r="AM240" s="4" t="n">
        <f aca="false">AM40*T3_1!$C40</f>
        <v>0</v>
      </c>
      <c r="AN240" s="4" t="n">
        <f aca="false">AN40*T3_1!$C40</f>
        <v>0</v>
      </c>
      <c r="AO240" s="4" t="n">
        <f aca="false">AO40*T3_1!$C40</f>
        <v>0</v>
      </c>
      <c r="AP240" s="4" t="n">
        <f aca="false">AP40*T3_1!$C40</f>
        <v>0</v>
      </c>
      <c r="AQ240" s="4"/>
      <c r="AR240" s="4"/>
      <c r="AS240" s="4" t="n">
        <f aca="false">SUM(C240:AR240)</f>
        <v>4592</v>
      </c>
      <c r="AT240" s="4" t="n">
        <f aca="false">AT40*T3_1!$C40</f>
        <v>0</v>
      </c>
    </row>
    <row r="241" customFormat="false" ht="14.65" hidden="false" customHeight="false" outlineLevel="0" collapsed="false">
      <c r="B241" s="1" t="str">
        <f aca="false">B41</f>
        <v>Rohes Erdöl   </v>
      </c>
      <c r="C241" s="4" t="n">
        <f aca="false">C41*T3_1!$C41</f>
        <v>0</v>
      </c>
      <c r="D241" s="4" t="n">
        <f aca="false">D41*T3_1!$C41</f>
        <v>0</v>
      </c>
      <c r="E241" s="4" t="n">
        <f aca="false">E41*T3_1!$C41</f>
        <v>0</v>
      </c>
      <c r="F241" s="4" t="n">
        <f aca="false">F41*T3_1!$C41</f>
        <v>0</v>
      </c>
      <c r="G241" s="4" t="n">
        <f aca="false">G41*T3_1!$C41</f>
        <v>2264</v>
      </c>
      <c r="H241" s="4" t="n">
        <f aca="false">H41*T3_1!$C41</f>
        <v>0</v>
      </c>
      <c r="I241" s="4" t="n">
        <f aca="false">I41*T3_1!$C41</f>
        <v>0</v>
      </c>
      <c r="J241" s="4" t="n">
        <f aca="false">J41*T3_1!$C41</f>
        <v>0</v>
      </c>
      <c r="K241" s="4" t="n">
        <f aca="false">K41*T3_1!$C41</f>
        <v>0</v>
      </c>
      <c r="L241" s="4" t="n">
        <f aca="false">L41*T3_1!$C41</f>
        <v>0</v>
      </c>
      <c r="M241" s="4" t="n">
        <f aca="false">M41*T3_1!$C41</f>
        <v>0</v>
      </c>
      <c r="N241" s="4" t="n">
        <f aca="false">N41*T3_1!$C41</f>
        <v>0</v>
      </c>
      <c r="O241" s="4" t="n">
        <f aca="false">O41*T3_1!$C41</f>
        <v>0</v>
      </c>
      <c r="P241" s="4" t="n">
        <f aca="false">P41*T3_1!$C41</f>
        <v>0</v>
      </c>
      <c r="Q241" s="4" t="n">
        <f aca="false">Q41*T3_1!$C41</f>
        <v>0</v>
      </c>
      <c r="R241" s="4" t="n">
        <f aca="false">R41*T3_1!$C41</f>
        <v>0</v>
      </c>
      <c r="S241" s="4" t="n">
        <f aca="false">S41*T3_1!$C41</f>
        <v>0</v>
      </c>
      <c r="T241" s="4" t="n">
        <f aca="false">T41*T3_1!$C41</f>
        <v>0</v>
      </c>
      <c r="U241" s="4" t="n">
        <f aca="false">U41*T3_1!$C41</f>
        <v>0</v>
      </c>
      <c r="V241" s="4" t="n">
        <f aca="false">V41*T3_1!$C41</f>
        <v>0</v>
      </c>
      <c r="W241" s="4" t="n">
        <f aca="false">W41*T3_1!$C41</f>
        <v>0</v>
      </c>
      <c r="X241" s="4" t="n">
        <f aca="false">X41*T3_1!$C41</f>
        <v>0</v>
      </c>
      <c r="Y241" s="4" t="n">
        <f aca="false">Y41*T3_1!$C41</f>
        <v>0</v>
      </c>
      <c r="Z241" s="4" t="n">
        <f aca="false">Z41*T3_1!$C41</f>
        <v>0</v>
      </c>
      <c r="AA241" s="4" t="n">
        <f aca="false">AA41*T3_1!$C41</f>
        <v>0</v>
      </c>
      <c r="AB241" s="4" t="n">
        <f aca="false">AB41*T3_1!$C41</f>
        <v>0</v>
      </c>
      <c r="AC241" s="4" t="n">
        <f aca="false">AC41*T3_1!$C41</f>
        <v>0</v>
      </c>
      <c r="AD241" s="4" t="n">
        <f aca="false">AD41*T3_1!$C41</f>
        <v>0</v>
      </c>
      <c r="AE241" s="4" t="n">
        <f aca="false">AE41*T3_1!$C41</f>
        <v>0</v>
      </c>
      <c r="AF241" s="4" t="n">
        <f aca="false">AF41*T3_1!$C41</f>
        <v>0</v>
      </c>
      <c r="AG241" s="4" t="n">
        <f aca="false">AG41*T3_1!$C41</f>
        <v>0</v>
      </c>
      <c r="AH241" s="4" t="n">
        <f aca="false">AH41*T3_1!$C41</f>
        <v>0</v>
      </c>
      <c r="AI241" s="4" t="n">
        <f aca="false">AI41*T3_1!$C41</f>
        <v>0</v>
      </c>
      <c r="AJ241" s="4" t="n">
        <f aca="false">AJ41*T3_1!$C41</f>
        <v>0</v>
      </c>
      <c r="AK241" s="4" t="n">
        <f aca="false">AK41*T3_1!$C41</f>
        <v>0</v>
      </c>
      <c r="AL241" s="4" t="n">
        <f aca="false">AL41*T3_1!$C41</f>
        <v>0</v>
      </c>
      <c r="AM241" s="4" t="n">
        <f aca="false">AM41*T3_1!$C41</f>
        <v>0</v>
      </c>
      <c r="AN241" s="4" t="n">
        <f aca="false">AN41*T3_1!$C41</f>
        <v>0</v>
      </c>
      <c r="AO241" s="4" t="n">
        <f aca="false">AO41*T3_1!$C41</f>
        <v>0</v>
      </c>
      <c r="AP241" s="4" t="n">
        <f aca="false">AP41*T3_1!$C41</f>
        <v>0</v>
      </c>
      <c r="AQ241" s="4"/>
      <c r="AR241" s="4"/>
      <c r="AS241" s="4" t="n">
        <f aca="false">SUM(C241:AR241)</f>
        <v>2264</v>
      </c>
      <c r="AT241" s="4" t="n">
        <f aca="false">AT41*T3_1!$C41</f>
        <v>0</v>
      </c>
    </row>
    <row r="242" customFormat="false" ht="14.65" hidden="false" customHeight="false" outlineLevel="0" collapsed="false">
      <c r="B242" s="1" t="str">
        <f aca="false">B42</f>
        <v>Mineralölerzeugnisse  </v>
      </c>
      <c r="C242" s="4" t="e">
        <f aca="false">C42*T3_1!$C42</f>
        <v>#NAME?</v>
      </c>
      <c r="D242" s="4" t="e">
        <f aca="false">D42*T3_1!$C42</f>
        <v>#NAME?</v>
      </c>
      <c r="E242" s="4" t="e">
        <f aca="false">E42*T3_1!$C42</f>
        <v>#NAME?</v>
      </c>
      <c r="F242" s="4" t="e">
        <f aca="false">F42*T3_1!$C42</f>
        <v>#NAME?</v>
      </c>
      <c r="G242" s="4" t="n">
        <f aca="false">G42*T3_1!$C42</f>
        <v>0</v>
      </c>
      <c r="H242" s="4" t="e">
        <f aca="false">H42*T3_1!$C42</f>
        <v>#NAME?</v>
      </c>
      <c r="I242" s="4" t="e">
        <f aca="false">I42*T3_1!$C42</f>
        <v>#NAME?</v>
      </c>
      <c r="J242" s="4" t="e">
        <f aca="false">J42*T3_1!$C42</f>
        <v>#NAME?</v>
      </c>
      <c r="K242" s="4" t="e">
        <f aca="false">K42*T3_1!$C42</f>
        <v>#NAME?</v>
      </c>
      <c r="L242" s="4" t="e">
        <f aca="false">L42*T3_1!$C42</f>
        <v>#NAME?</v>
      </c>
      <c r="M242" s="4" t="e">
        <f aca="false">M42*T3_1!$C42</f>
        <v>#NAME?</v>
      </c>
      <c r="N242" s="4" t="e">
        <f aca="false">N42*T3_1!$C42</f>
        <v>#NAME?</v>
      </c>
      <c r="O242" s="4" t="e">
        <f aca="false">O42*T3_1!$C42</f>
        <v>#NAME?</v>
      </c>
      <c r="P242" s="4" t="e">
        <f aca="false">P42*T3_1!$C42</f>
        <v>#NAME?</v>
      </c>
      <c r="Q242" s="4" t="e">
        <f aca="false">Q42*T3_1!$C42</f>
        <v>#NAME?</v>
      </c>
      <c r="R242" s="4" t="e">
        <f aca="false">R42*T3_1!$C42</f>
        <v>#NAME?</v>
      </c>
      <c r="S242" s="4" t="e">
        <f aca="false">S42*T3_1!$C42</f>
        <v>#NAME?</v>
      </c>
      <c r="T242" s="4" t="e">
        <f aca="false">T42*T3_1!$C42</f>
        <v>#NAME?</v>
      </c>
      <c r="U242" s="4" t="e">
        <f aca="false">U42*T3_1!$C42</f>
        <v>#NAME?</v>
      </c>
      <c r="V242" s="4" t="e">
        <f aca="false">V42*T3_1!$C42</f>
        <v>#NAME?</v>
      </c>
      <c r="W242" s="4" t="e">
        <f aca="false">W42*T3_1!$C42</f>
        <v>#NAME?</v>
      </c>
      <c r="X242" s="4" t="e">
        <f aca="false">X42*T3_1!$C42</f>
        <v>#NAME?</v>
      </c>
      <c r="Y242" s="4" t="e">
        <f aca="false">Y42*T3_1!$C42</f>
        <v>#NAME?</v>
      </c>
      <c r="Z242" s="4" t="n">
        <f aca="false">Z42*T3_1!$C42</f>
        <v>88103.6</v>
      </c>
      <c r="AA242" s="4" t="e">
        <f aca="false">AA42*T3_1!$C42</f>
        <v>#NAME?</v>
      </c>
      <c r="AB242" s="4" t="e">
        <f aca="false">AB42*T3_1!$C42</f>
        <v>#NAME?</v>
      </c>
      <c r="AC242" s="4" t="e">
        <f aca="false">AC42*T3_1!$C42</f>
        <v>#NAME?</v>
      </c>
      <c r="AD242" s="4" t="e">
        <f aca="false">AD42*T3_1!$C42</f>
        <v>#NAME?</v>
      </c>
      <c r="AE242" s="4" t="e">
        <f aca="false">AE42*T3_1!$C42</f>
        <v>#NAME?</v>
      </c>
      <c r="AF242" s="4" t="e">
        <f aca="false">AF42*T3_1!$C42</f>
        <v>#NAME?</v>
      </c>
      <c r="AG242" s="4" t="e">
        <f aca="false">AG42*T3_1!$C42</f>
        <v>#NAME?</v>
      </c>
      <c r="AH242" s="4" t="e">
        <f aca="false">AH42*T3_1!$C42</f>
        <v>#NAME?</v>
      </c>
      <c r="AI242" s="4" t="e">
        <f aca="false">AI42*T3_1!$C42</f>
        <v>#NAME?</v>
      </c>
      <c r="AJ242" s="4" t="e">
        <f aca="false">AJ42*T3_1!$C42</f>
        <v>#NAME?</v>
      </c>
      <c r="AK242" s="4" t="e">
        <f aca="false">AK42*T3_1!$C42</f>
        <v>#NAME?</v>
      </c>
      <c r="AL242" s="4" t="e">
        <f aca="false">AL42*T3_1!$C42</f>
        <v>#NAME?</v>
      </c>
      <c r="AM242" s="4" t="e">
        <f aca="false">AM42*T3_1!$C42</f>
        <v>#NAME?</v>
      </c>
      <c r="AN242" s="4" t="e">
        <f aca="false">AN42*T3_1!$C42</f>
        <v>#NAME?</v>
      </c>
      <c r="AO242" s="4" t="e">
        <f aca="false">AO42*T3_1!$C42</f>
        <v>#NAME?</v>
      </c>
      <c r="AP242" s="4" t="e">
        <f aca="false">AP42*T3_1!$C42</f>
        <v>#NAME?</v>
      </c>
      <c r="AQ242" s="4"/>
      <c r="AR242" s="4"/>
      <c r="AS242" s="4" t="e">
        <f aca="false">SUM(C242:AR242)</f>
        <v>#NAME?</v>
      </c>
      <c r="AT242" s="4" t="n">
        <f aca="false">AT42*T3_1!$C42</f>
        <v>149776.12</v>
      </c>
    </row>
    <row r="243" customFormat="false" ht="14.6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</row>
    <row r="244" customFormat="false" ht="14.65" hidden="false" customHeight="false" outlineLevel="0" collapsed="false">
      <c r="B244" s="27" t="str">
        <f aca="false">B44</f>
        <v>Erze und Metall-Halbfabrikate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26" t="n">
        <f aca="false">SUM(AS245:AT247)</f>
        <v>379901</v>
      </c>
    </row>
    <row r="245" customFormat="false" ht="14.65" hidden="false" customHeight="false" outlineLevel="0" collapsed="false">
      <c r="B245" s="1" t="str">
        <f aca="false">B45</f>
        <v>Eisenerze   </v>
      </c>
      <c r="C245" s="4" t="n">
        <f aca="false">C45*T3_1!$C45</f>
        <v>0</v>
      </c>
      <c r="D245" s="4" t="n">
        <f aca="false">D45*T3_1!$C45</f>
        <v>0</v>
      </c>
      <c r="E245" s="4" t="n">
        <f aca="false">E45*T3_1!$C45</f>
        <v>0</v>
      </c>
      <c r="F245" s="4" t="n">
        <f aca="false">F45*T3_1!$C45</f>
        <v>0</v>
      </c>
      <c r="G245" s="4" t="n">
        <f aca="false">G45*T3_1!$C45</f>
        <v>0</v>
      </c>
      <c r="H245" s="4" t="n">
        <f aca="false">H45*T3_1!$C45</f>
        <v>0</v>
      </c>
      <c r="I245" s="4" t="n">
        <f aca="false">I45*T3_1!$C45</f>
        <v>0</v>
      </c>
      <c r="J245" s="4" t="n">
        <f aca="false">J45*T3_1!$C45</f>
        <v>0</v>
      </c>
      <c r="K245" s="4" t="n">
        <f aca="false">K45*T3_1!$C45</f>
        <v>0</v>
      </c>
      <c r="L245" s="4" t="n">
        <f aca="false">L45*T3_1!$C45</f>
        <v>0</v>
      </c>
      <c r="M245" s="4" t="n">
        <f aca="false">M45*T3_1!$C45</f>
        <v>0</v>
      </c>
      <c r="N245" s="4" t="n">
        <f aca="false">N45*T3_1!$C45</f>
        <v>0</v>
      </c>
      <c r="O245" s="4" t="n">
        <f aca="false">O45*T3_1!$C45</f>
        <v>0</v>
      </c>
      <c r="P245" s="4" t="n">
        <f aca="false">P45*T3_1!$C45</f>
        <v>0</v>
      </c>
      <c r="Q245" s="4" t="n">
        <f aca="false">Q45*T3_1!$C45</f>
        <v>0</v>
      </c>
      <c r="R245" s="4" t="n">
        <f aca="false">R45*T3_1!$C45</f>
        <v>0</v>
      </c>
      <c r="S245" s="4" t="n">
        <f aca="false">S45*T3_1!$C45</f>
        <v>0</v>
      </c>
      <c r="T245" s="4" t="n">
        <f aca="false">T45*T3_1!$C45</f>
        <v>0</v>
      </c>
      <c r="U245" s="4" t="n">
        <f aca="false">U45*T3_1!$C45</f>
        <v>1670</v>
      </c>
      <c r="V245" s="4" t="n">
        <f aca="false">V45*T3_1!$C45</f>
        <v>0</v>
      </c>
      <c r="W245" s="4" t="n">
        <f aca="false">W45*T3_1!$C45</f>
        <v>0</v>
      </c>
      <c r="X245" s="4" t="n">
        <f aca="false">X45*T3_1!$C45</f>
        <v>0</v>
      </c>
      <c r="Y245" s="4" t="n">
        <f aca="false">Y45*T3_1!$C45</f>
        <v>0</v>
      </c>
      <c r="Z245" s="4" t="n">
        <f aca="false">Z45*T3_1!$C45</f>
        <v>0</v>
      </c>
      <c r="AA245" s="4" t="n">
        <f aca="false">AA45*T3_1!$C45</f>
        <v>0</v>
      </c>
      <c r="AB245" s="4" t="n">
        <f aca="false">AB45*T3_1!$C45</f>
        <v>0</v>
      </c>
      <c r="AC245" s="4" t="n">
        <f aca="false">AC45*T3_1!$C45</f>
        <v>0</v>
      </c>
      <c r="AD245" s="4" t="n">
        <f aca="false">AD45*T3_1!$C45</f>
        <v>0</v>
      </c>
      <c r="AE245" s="4" t="n">
        <f aca="false">AE45*T3_1!$C45</f>
        <v>0</v>
      </c>
      <c r="AF245" s="4" t="n">
        <f aca="false">AF45*T3_1!$C45</f>
        <v>0</v>
      </c>
      <c r="AG245" s="4" t="n">
        <f aca="false">AG45*T3_1!$C45</f>
        <v>0</v>
      </c>
      <c r="AH245" s="4" t="n">
        <f aca="false">AH45*T3_1!$C45</f>
        <v>0</v>
      </c>
      <c r="AI245" s="4" t="n">
        <f aca="false">AI45*T3_1!$C45</f>
        <v>0</v>
      </c>
      <c r="AJ245" s="4" t="n">
        <f aca="false">AJ45*T3_1!$C45</f>
        <v>0</v>
      </c>
      <c r="AK245" s="4" t="n">
        <f aca="false">AK45*T3_1!$C45</f>
        <v>0</v>
      </c>
      <c r="AL245" s="4" t="n">
        <f aca="false">AL45*T3_1!$C45</f>
        <v>0</v>
      </c>
      <c r="AM245" s="4" t="n">
        <f aca="false">AM45*T3_1!$C45</f>
        <v>0</v>
      </c>
      <c r="AN245" s="4" t="n">
        <f aca="false">AN45*T3_1!$C45</f>
        <v>0</v>
      </c>
      <c r="AO245" s="4" t="n">
        <f aca="false">AO45*T3_1!$C45</f>
        <v>0</v>
      </c>
      <c r="AP245" s="4" t="n">
        <f aca="false">AP45*T3_1!$C45</f>
        <v>0</v>
      </c>
      <c r="AQ245" s="4"/>
      <c r="AR245" s="4"/>
      <c r="AS245" s="4" t="n">
        <f aca="false">SUM(C245:AR245)</f>
        <v>1670</v>
      </c>
      <c r="AT245" s="4" t="n">
        <f aca="false">AT45*T3_1!$C45</f>
        <v>0</v>
      </c>
    </row>
    <row r="246" customFormat="false" ht="14.65" hidden="false" customHeight="false" outlineLevel="0" collapsed="false">
      <c r="B246" s="1" t="str">
        <f aca="false">B46</f>
        <v>Nicht-Eisen Metallerze  </v>
      </c>
      <c r="C246" s="4" t="n">
        <f aca="false">C46*T3_1!$C46</f>
        <v>0</v>
      </c>
      <c r="D246" s="4" t="n">
        <f aca="false">D46*T3_1!$C46</f>
        <v>0</v>
      </c>
      <c r="E246" s="4" t="n">
        <f aca="false">E46*T3_1!$C46</f>
        <v>0</v>
      </c>
      <c r="F246" s="4" t="n">
        <f aca="false">F46*T3_1!$C46</f>
        <v>0</v>
      </c>
      <c r="G246" s="4" t="n">
        <f aca="false">G46*T3_1!$C46</f>
        <v>0</v>
      </c>
      <c r="H246" s="4" t="n">
        <f aca="false">H46*T3_1!$C46</f>
        <v>0</v>
      </c>
      <c r="I246" s="4" t="n">
        <f aca="false">I46*T3_1!$C46</f>
        <v>0</v>
      </c>
      <c r="J246" s="4" t="n">
        <f aca="false">J46*T3_1!$C46</f>
        <v>0</v>
      </c>
      <c r="K246" s="4" t="n">
        <f aca="false">K46*T3_1!$C46</f>
        <v>0</v>
      </c>
      <c r="L246" s="4" t="n">
        <f aca="false">L46*T3_1!$C46</f>
        <v>0</v>
      </c>
      <c r="M246" s="4" t="n">
        <f aca="false">M46*T3_1!$C46</f>
        <v>0</v>
      </c>
      <c r="N246" s="4" t="n">
        <f aca="false">N46*T3_1!$C46</f>
        <v>0</v>
      </c>
      <c r="O246" s="4" t="n">
        <f aca="false">O46*T3_1!$C46</f>
        <v>0</v>
      </c>
      <c r="P246" s="4" t="n">
        <f aca="false">P46*T3_1!$C46</f>
        <v>0</v>
      </c>
      <c r="Q246" s="4" t="n">
        <f aca="false">Q46*T3_1!$C46</f>
        <v>0</v>
      </c>
      <c r="R246" s="4" t="n">
        <f aca="false">R46*T3_1!$C46</f>
        <v>0</v>
      </c>
      <c r="S246" s="4" t="n">
        <f aca="false">S46*T3_1!$C46</f>
        <v>0</v>
      </c>
      <c r="T246" s="4" t="n">
        <f aca="false">T46*T3_1!$C46</f>
        <v>2303.4</v>
      </c>
      <c r="U246" s="4" t="n">
        <f aca="false">U46*T3_1!$C46</f>
        <v>5758.5</v>
      </c>
      <c r="V246" s="4" t="n">
        <f aca="false">V46*T3_1!$C46</f>
        <v>3455.1</v>
      </c>
      <c r="W246" s="4" t="n">
        <f aca="false">W46*T3_1!$C46</f>
        <v>0</v>
      </c>
      <c r="X246" s="4" t="n">
        <f aca="false">X46*T3_1!$C46</f>
        <v>0</v>
      </c>
      <c r="Y246" s="4" t="n">
        <f aca="false">Y46*T3_1!$C46</f>
        <v>0</v>
      </c>
      <c r="Z246" s="4" t="n">
        <f aca="false">Z46*T3_1!$C46</f>
        <v>0</v>
      </c>
      <c r="AA246" s="4" t="n">
        <f aca="false">AA46*T3_1!$C46</f>
        <v>0</v>
      </c>
      <c r="AB246" s="4" t="n">
        <f aca="false">AB46*T3_1!$C46</f>
        <v>0</v>
      </c>
      <c r="AC246" s="4" t="n">
        <f aca="false">AC46*T3_1!$C46</f>
        <v>0</v>
      </c>
      <c r="AD246" s="4" t="n">
        <f aca="false">AD46*T3_1!$C46</f>
        <v>0</v>
      </c>
      <c r="AE246" s="4" t="n">
        <f aca="false">AE46*T3_1!$C46</f>
        <v>0</v>
      </c>
      <c r="AF246" s="4" t="n">
        <f aca="false">AF46*T3_1!$C46</f>
        <v>0</v>
      </c>
      <c r="AG246" s="4" t="n">
        <f aca="false">AG46*T3_1!$C46</f>
        <v>0</v>
      </c>
      <c r="AH246" s="4" t="n">
        <f aca="false">AH46*T3_1!$C46</f>
        <v>0</v>
      </c>
      <c r="AI246" s="4" t="n">
        <f aca="false">AI46*T3_1!$C46</f>
        <v>0</v>
      </c>
      <c r="AJ246" s="4" t="n">
        <f aca="false">AJ46*T3_1!$C46</f>
        <v>0</v>
      </c>
      <c r="AK246" s="4" t="n">
        <f aca="false">AK46*T3_1!$C46</f>
        <v>0</v>
      </c>
      <c r="AL246" s="4" t="n">
        <f aca="false">AL46*T3_1!$C46</f>
        <v>0</v>
      </c>
      <c r="AM246" s="4" t="n">
        <f aca="false">AM46*T3_1!$C46</f>
        <v>0</v>
      </c>
      <c r="AN246" s="4" t="n">
        <f aca="false">AN46*T3_1!$C46</f>
        <v>0</v>
      </c>
      <c r="AO246" s="4" t="n">
        <f aca="false">AO46*T3_1!$C46</f>
        <v>0</v>
      </c>
      <c r="AP246" s="4" t="n">
        <f aca="false">AP46*T3_1!$C46</f>
        <v>0</v>
      </c>
      <c r="AQ246" s="4"/>
      <c r="AR246" s="4"/>
      <c r="AS246" s="4" t="n">
        <f aca="false">SUM(C246:AR246)</f>
        <v>11517</v>
      </c>
      <c r="AT246" s="4" t="n">
        <f aca="false">AT46*T3_1!$C46</f>
        <v>0</v>
      </c>
    </row>
    <row r="247" customFormat="false" ht="14.65" hidden="false" customHeight="false" outlineLevel="0" collapsed="false">
      <c r="B247" s="1" t="str">
        <f aca="false">B47</f>
        <v>Eisen, Stahl, NE-Metalle, Halbfabrikate </v>
      </c>
      <c r="C247" s="4" t="n">
        <f aca="false">C47*T3_1!$C47</f>
        <v>0</v>
      </c>
      <c r="D247" s="4" t="n">
        <f aca="false">D47*T3_1!$C47</f>
        <v>0</v>
      </c>
      <c r="E247" s="4" t="n">
        <f aca="false">E47*T3_1!$C47</f>
        <v>0</v>
      </c>
      <c r="F247" s="4" t="n">
        <f aca="false">F47*T3_1!$C47</f>
        <v>0</v>
      </c>
      <c r="G247" s="4" t="n">
        <f aca="false">G47*T3_1!$C47</f>
        <v>0</v>
      </c>
      <c r="H247" s="4" t="n">
        <f aca="false">H47*T3_1!$C47</f>
        <v>0</v>
      </c>
      <c r="I247" s="4" t="n">
        <f aca="false">I47*T3_1!$C47</f>
        <v>0</v>
      </c>
      <c r="J247" s="4" t="n">
        <f aca="false">J47*T3_1!$C47</f>
        <v>0</v>
      </c>
      <c r="K247" s="4" t="n">
        <f aca="false">K47*T3_1!$C47</f>
        <v>0</v>
      </c>
      <c r="L247" s="4" t="n">
        <f aca="false">L47*T3_1!$C47</f>
        <v>0</v>
      </c>
      <c r="M247" s="4" t="n">
        <f aca="false">M47*T3_1!$C47</f>
        <v>0</v>
      </c>
      <c r="N247" s="4" t="n">
        <f aca="false">N47*T3_1!$C47</f>
        <v>0</v>
      </c>
      <c r="O247" s="4" t="n">
        <f aca="false">O47*T3_1!$C47</f>
        <v>0</v>
      </c>
      <c r="P247" s="4" t="n">
        <f aca="false">P47*T3_1!$C47</f>
        <v>0</v>
      </c>
      <c r="Q247" s="4" t="n">
        <f aca="false">Q47*T3_1!$C47</f>
        <v>0</v>
      </c>
      <c r="R247" s="4" t="n">
        <f aca="false">R47*T3_1!$C47</f>
        <v>0</v>
      </c>
      <c r="S247" s="4" t="n">
        <f aca="false">S47*T3_1!$C47</f>
        <v>0</v>
      </c>
      <c r="T247" s="4" t="n">
        <f aca="false">T47*T3_1!$C47</f>
        <v>0</v>
      </c>
      <c r="U247" s="4" t="n">
        <f aca="false">U47*T3_1!$C47</f>
        <v>256699.8</v>
      </c>
      <c r="V247" s="4" t="n">
        <f aca="false">V47*T3_1!$C47</f>
        <v>110014.2</v>
      </c>
      <c r="W247" s="4" t="n">
        <f aca="false">W47*T3_1!$C47</f>
        <v>0</v>
      </c>
      <c r="X247" s="4" t="n">
        <f aca="false">X47*T3_1!$C47</f>
        <v>0</v>
      </c>
      <c r="Y247" s="4" t="n">
        <f aca="false">Y47*T3_1!$C47</f>
        <v>0</v>
      </c>
      <c r="Z247" s="4" t="n">
        <f aca="false">Z47*T3_1!$C47</f>
        <v>0</v>
      </c>
      <c r="AA247" s="4" t="n">
        <f aca="false">AA47*T3_1!$C47</f>
        <v>0</v>
      </c>
      <c r="AB247" s="4" t="n">
        <f aca="false">AB47*T3_1!$C47</f>
        <v>0</v>
      </c>
      <c r="AC247" s="4" t="n">
        <f aca="false">AC47*T3_1!$C47</f>
        <v>0</v>
      </c>
      <c r="AD247" s="4" t="n">
        <f aca="false">AD47*T3_1!$C47</f>
        <v>0</v>
      </c>
      <c r="AE247" s="4" t="n">
        <f aca="false">AE47*T3_1!$C47</f>
        <v>0</v>
      </c>
      <c r="AF247" s="4" t="n">
        <f aca="false">AF47*T3_1!$C47</f>
        <v>0</v>
      </c>
      <c r="AG247" s="4" t="n">
        <f aca="false">AG47*T3_1!$C47</f>
        <v>0</v>
      </c>
      <c r="AH247" s="4" t="n">
        <f aca="false">AH47*T3_1!$C47</f>
        <v>0</v>
      </c>
      <c r="AI247" s="4" t="n">
        <f aca="false">AI47*T3_1!$C47</f>
        <v>0</v>
      </c>
      <c r="AJ247" s="4" t="n">
        <f aca="false">AJ47*T3_1!$C47</f>
        <v>0</v>
      </c>
      <c r="AK247" s="4" t="n">
        <f aca="false">AK47*T3_1!$C47</f>
        <v>0</v>
      </c>
      <c r="AL247" s="4" t="n">
        <f aca="false">AL47*T3_1!$C47</f>
        <v>0</v>
      </c>
      <c r="AM247" s="4" t="n">
        <f aca="false">AM47*T3_1!$C47</f>
        <v>0</v>
      </c>
      <c r="AN247" s="4" t="n">
        <f aca="false">AN47*T3_1!$C47</f>
        <v>0</v>
      </c>
      <c r="AO247" s="4" t="n">
        <f aca="false">AO47*T3_1!$C47</f>
        <v>0</v>
      </c>
      <c r="AP247" s="4" t="n">
        <f aca="false">AP47*T3_1!$C47</f>
        <v>0</v>
      </c>
      <c r="AQ247" s="4"/>
      <c r="AR247" s="4"/>
      <c r="AS247" s="4" t="n">
        <f aca="false">SUM(C247:AR247)</f>
        <v>366714</v>
      </c>
      <c r="AT247" s="4" t="n">
        <f aca="false">AT47*T3_1!$C47</f>
        <v>0</v>
      </c>
    </row>
    <row r="248" customFormat="false" ht="14.6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26"/>
    </row>
    <row r="249" customFormat="false" ht="14.65" hidden="false" customHeight="false" outlineLevel="0" collapsed="false">
      <c r="B249" s="27" t="str">
        <f aca="false">B49</f>
        <v>Mineralien und Baumaterialien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26" t="n">
        <f aca="false">SUM(AS250:AT251)</f>
        <v>1340490</v>
      </c>
    </row>
    <row r="250" customFormat="false" ht="14.65" hidden="false" customHeight="false" outlineLevel="0" collapsed="false">
      <c r="B250" s="1" t="str">
        <f aca="false">B50</f>
        <v>Zement, Kalk, verarbeitete Baustoffe </v>
      </c>
      <c r="C250" s="4" t="n">
        <f aca="false">C50*T3_1!$C50</f>
        <v>0</v>
      </c>
      <c r="D250" s="4" t="n">
        <f aca="false">D50*T3_1!$C50</f>
        <v>0</v>
      </c>
      <c r="E250" s="4" t="n">
        <f aca="false">E50*T3_1!$C50</f>
        <v>0</v>
      </c>
      <c r="F250" s="4" t="n">
        <f aca="false">F50*T3_1!$C50</f>
        <v>0</v>
      </c>
      <c r="G250" s="4" t="n">
        <f aca="false">G50*T3_1!$C50</f>
        <v>0</v>
      </c>
      <c r="H250" s="4" t="n">
        <f aca="false">H50*T3_1!$C50</f>
        <v>0</v>
      </c>
      <c r="I250" s="4" t="n">
        <f aca="false">I50*T3_1!$C50</f>
        <v>0</v>
      </c>
      <c r="J250" s="4" t="n">
        <f aca="false">J50*T3_1!$C50</f>
        <v>0</v>
      </c>
      <c r="K250" s="4" t="n">
        <f aca="false">K50*T3_1!$C50</f>
        <v>0</v>
      </c>
      <c r="L250" s="4" t="n">
        <f aca="false">L50*T3_1!$C50</f>
        <v>0</v>
      </c>
      <c r="M250" s="4" t="n">
        <f aca="false">M50*T3_1!$C50</f>
        <v>0</v>
      </c>
      <c r="N250" s="4" t="n">
        <f aca="false">N50*T3_1!$C50</f>
        <v>0</v>
      </c>
      <c r="O250" s="4" t="n">
        <f aca="false">O50*T3_1!$C50</f>
        <v>0</v>
      </c>
      <c r="P250" s="4" t="n">
        <f aca="false">P50*T3_1!$C50</f>
        <v>0</v>
      </c>
      <c r="Q250" s="4" t="n">
        <f aca="false">Q50*T3_1!$C50</f>
        <v>0</v>
      </c>
      <c r="R250" s="4" t="n">
        <f aca="false">R50*T3_1!$C50</f>
        <v>0</v>
      </c>
      <c r="S250" s="4" t="n">
        <f aca="false">S50*T3_1!$C50</f>
        <v>0</v>
      </c>
      <c r="T250" s="4" t="n">
        <f aca="false">T50*T3_1!$C50</f>
        <v>0</v>
      </c>
      <c r="U250" s="4" t="n">
        <f aca="false">U50*T3_1!$C50</f>
        <v>0</v>
      </c>
      <c r="V250" s="4" t="n">
        <f aca="false">V50*T3_1!$C50</f>
        <v>0</v>
      </c>
      <c r="W250" s="4" t="n">
        <f aca="false">W50*T3_1!$C50</f>
        <v>0</v>
      </c>
      <c r="X250" s="4" t="n">
        <f aca="false">X50*T3_1!$C50</f>
        <v>400416.6</v>
      </c>
      <c r="Y250" s="4" t="n">
        <f aca="false">Y50*T3_1!$C50</f>
        <v>266944.4</v>
      </c>
      <c r="Z250" s="4" t="n">
        <f aca="false">Z50*T3_1!$C50</f>
        <v>0</v>
      </c>
      <c r="AA250" s="4" t="n">
        <f aca="false">AA50*T3_1!$C50</f>
        <v>0</v>
      </c>
      <c r="AB250" s="4" t="n">
        <f aca="false">AB50*T3_1!$C50</f>
        <v>0</v>
      </c>
      <c r="AC250" s="4" t="n">
        <f aca="false">AC50*T3_1!$C50</f>
        <v>0</v>
      </c>
      <c r="AD250" s="4" t="n">
        <f aca="false">AD50*T3_1!$C50</f>
        <v>0</v>
      </c>
      <c r="AE250" s="4" t="n">
        <f aca="false">AE50*T3_1!$C50</f>
        <v>0</v>
      </c>
      <c r="AF250" s="4" t="n">
        <f aca="false">AF50*T3_1!$C50</f>
        <v>0</v>
      </c>
      <c r="AG250" s="4" t="n">
        <f aca="false">AG50*T3_1!$C50</f>
        <v>0</v>
      </c>
      <c r="AH250" s="4" t="n">
        <f aca="false">AH50*T3_1!$C50</f>
        <v>0</v>
      </c>
      <c r="AI250" s="4" t="n">
        <f aca="false">AI50*T3_1!$C50</f>
        <v>0</v>
      </c>
      <c r="AJ250" s="4" t="n">
        <f aca="false">AJ50*T3_1!$C50</f>
        <v>0</v>
      </c>
      <c r="AK250" s="4" t="n">
        <f aca="false">AK50*T3_1!$C50</f>
        <v>0</v>
      </c>
      <c r="AL250" s="4" t="n">
        <f aca="false">AL50*T3_1!$C50</f>
        <v>0</v>
      </c>
      <c r="AM250" s="4" t="n">
        <f aca="false">AM50*T3_1!$C50</f>
        <v>0</v>
      </c>
      <c r="AN250" s="4" t="n">
        <f aca="false">AN50*T3_1!$C50</f>
        <v>0</v>
      </c>
      <c r="AO250" s="4" t="n">
        <f aca="false">AO50*T3_1!$C50</f>
        <v>0</v>
      </c>
      <c r="AP250" s="4" t="n">
        <f aca="false">AP50*T3_1!$C50</f>
        <v>0</v>
      </c>
      <c r="AQ250" s="4"/>
      <c r="AR250" s="4"/>
      <c r="AS250" s="4" t="n">
        <f aca="false">SUM(C250:AR250)</f>
        <v>667361</v>
      </c>
      <c r="AT250" s="4" t="n">
        <f aca="false">AT50*T3_1!$C50</f>
        <v>0</v>
      </c>
    </row>
    <row r="251" customFormat="false" ht="14.65" hidden="false" customHeight="false" outlineLevel="0" collapsed="false">
      <c r="B251" s="1" t="str">
        <f aca="false">B51</f>
        <v>Steine, Erden   </v>
      </c>
      <c r="C251" s="4" t="n">
        <f aca="false">C51*T3_1!$C51</f>
        <v>0</v>
      </c>
      <c r="D251" s="4" t="n">
        <f aca="false">D51*T3_1!$C51</f>
        <v>0</v>
      </c>
      <c r="E251" s="4" t="n">
        <f aca="false">E51*T3_1!$C51</f>
        <v>0</v>
      </c>
      <c r="F251" s="4" t="n">
        <f aca="false">F51*T3_1!$C51</f>
        <v>0</v>
      </c>
      <c r="G251" s="4" t="n">
        <f aca="false">G51*T3_1!$C51</f>
        <v>0</v>
      </c>
      <c r="H251" s="4" t="n">
        <f aca="false">H51*T3_1!$C51</f>
        <v>0</v>
      </c>
      <c r="I251" s="4" t="n">
        <f aca="false">I51*T3_1!$C51</f>
        <v>0</v>
      </c>
      <c r="J251" s="4" t="n">
        <f aca="false">J51*T3_1!$C51</f>
        <v>0</v>
      </c>
      <c r="K251" s="4" t="n">
        <f aca="false">K51*T3_1!$C51</f>
        <v>0</v>
      </c>
      <c r="L251" s="4" t="n">
        <f aca="false">L51*T3_1!$C51</f>
        <v>0</v>
      </c>
      <c r="M251" s="4" t="n">
        <f aca="false">M51*T3_1!$C51</f>
        <v>0</v>
      </c>
      <c r="N251" s="4" t="n">
        <f aca="false">N51*T3_1!$C51</f>
        <v>0</v>
      </c>
      <c r="O251" s="4" t="n">
        <f aca="false">O51*T3_1!$C51</f>
        <v>0</v>
      </c>
      <c r="P251" s="4" t="n">
        <f aca="false">P51*T3_1!$C51</f>
        <v>0</v>
      </c>
      <c r="Q251" s="4" t="n">
        <f aca="false">Q51*T3_1!$C51</f>
        <v>0</v>
      </c>
      <c r="R251" s="4" t="n">
        <f aca="false">R51*T3_1!$C51</f>
        <v>0</v>
      </c>
      <c r="S251" s="4" t="n">
        <f aca="false">S51*T3_1!$C51</f>
        <v>0</v>
      </c>
      <c r="T251" s="4" t="n">
        <f aca="false">T51*T3_1!$C51</f>
        <v>0</v>
      </c>
      <c r="U251" s="4" t="n">
        <f aca="false">U51*T3_1!$C51</f>
        <v>0</v>
      </c>
      <c r="V251" s="4" t="n">
        <f aca="false">V51*T3_1!$C51</f>
        <v>0</v>
      </c>
      <c r="W251" s="4" t="n">
        <f aca="false">W51*T3_1!$C51</f>
        <v>0</v>
      </c>
      <c r="X251" s="4" t="n">
        <f aca="false">X51*T3_1!$C51</f>
        <v>403877.4</v>
      </c>
      <c r="Y251" s="4" t="n">
        <f aca="false">Y51*T3_1!$C51</f>
        <v>269251.6</v>
      </c>
      <c r="Z251" s="4" t="n">
        <f aca="false">Z51*T3_1!$C51</f>
        <v>0</v>
      </c>
      <c r="AA251" s="4" t="n">
        <f aca="false">AA51*T3_1!$C51</f>
        <v>0</v>
      </c>
      <c r="AB251" s="4" t="n">
        <f aca="false">AB51*T3_1!$C51</f>
        <v>0</v>
      </c>
      <c r="AC251" s="4" t="n">
        <f aca="false">AC51*T3_1!$C51</f>
        <v>0</v>
      </c>
      <c r="AD251" s="4" t="n">
        <f aca="false">AD51*T3_1!$C51</f>
        <v>0</v>
      </c>
      <c r="AE251" s="4" t="n">
        <f aca="false">AE51*T3_1!$C51</f>
        <v>0</v>
      </c>
      <c r="AF251" s="4" t="n">
        <f aca="false">AF51*T3_1!$C51</f>
        <v>0</v>
      </c>
      <c r="AG251" s="4" t="n">
        <f aca="false">AG51*T3_1!$C51</f>
        <v>0</v>
      </c>
      <c r="AH251" s="4" t="n">
        <f aca="false">AH51*T3_1!$C51</f>
        <v>0</v>
      </c>
      <c r="AI251" s="4" t="n">
        <f aca="false">AI51*T3_1!$C51</f>
        <v>0</v>
      </c>
      <c r="AJ251" s="4" t="n">
        <f aca="false">AJ51*T3_1!$C51</f>
        <v>0</v>
      </c>
      <c r="AK251" s="4" t="n">
        <f aca="false">AK51*T3_1!$C51</f>
        <v>0</v>
      </c>
      <c r="AL251" s="4" t="n">
        <f aca="false">AL51*T3_1!$C51</f>
        <v>0</v>
      </c>
      <c r="AM251" s="4" t="n">
        <f aca="false">AM51*T3_1!$C51</f>
        <v>0</v>
      </c>
      <c r="AN251" s="4" t="n">
        <f aca="false">AN51*T3_1!$C51</f>
        <v>0</v>
      </c>
      <c r="AO251" s="4" t="n">
        <f aca="false">AO51*T3_1!$C51</f>
        <v>0</v>
      </c>
      <c r="AP251" s="4" t="n">
        <f aca="false">AP51*T3_1!$C51</f>
        <v>0</v>
      </c>
      <c r="AQ251" s="4"/>
      <c r="AR251" s="4"/>
      <c r="AS251" s="4" t="n">
        <f aca="false">SUM(C251:AR251)</f>
        <v>673129</v>
      </c>
      <c r="AT251" s="4" t="n">
        <f aca="false">AT51*T3_1!$C51</f>
        <v>0</v>
      </c>
    </row>
    <row r="252" customFormat="false" ht="14.6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</row>
    <row r="253" customFormat="false" ht="14.65" hidden="false" customHeight="false" outlineLevel="0" collapsed="false">
      <c r="B253" s="27" t="str">
        <f aca="false">B53</f>
        <v>Chemische Grundstoffe und Produkte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26" t="e">
        <f aca="false">SUM(AS254:AT257)</f>
        <v>#NAME?</v>
      </c>
    </row>
    <row r="254" customFormat="false" ht="14.65" hidden="false" customHeight="false" outlineLevel="0" collapsed="false">
      <c r="B254" s="1" t="str">
        <f aca="false">B54</f>
        <v>Chemische Düngemittel  </v>
      </c>
      <c r="C254" s="4" t="n">
        <f aca="false">C54*T3_1!$C54</f>
        <v>13883</v>
      </c>
      <c r="D254" s="4" t="n">
        <f aca="false">D54*T3_1!$C54</f>
        <v>0</v>
      </c>
      <c r="E254" s="4" t="n">
        <f aca="false">E54*T3_1!$C54</f>
        <v>0</v>
      </c>
      <c r="F254" s="4" t="n">
        <f aca="false">F54*T3_1!$C54</f>
        <v>0</v>
      </c>
      <c r="G254" s="4" t="n">
        <f aca="false">G54*T3_1!$C54</f>
        <v>0</v>
      </c>
      <c r="H254" s="4" t="n">
        <f aca="false">H54*T3_1!$C54</f>
        <v>0</v>
      </c>
      <c r="I254" s="4" t="n">
        <f aca="false">I54*T3_1!$C54</f>
        <v>0</v>
      </c>
      <c r="J254" s="4" t="n">
        <f aca="false">J54*T3_1!$C54</f>
        <v>0</v>
      </c>
      <c r="K254" s="4" t="n">
        <f aca="false">K54*T3_1!$C54</f>
        <v>0</v>
      </c>
      <c r="L254" s="4" t="n">
        <f aca="false">L54*T3_1!$C54</f>
        <v>0</v>
      </c>
      <c r="M254" s="4" t="n">
        <f aca="false">M54*T3_1!$C54</f>
        <v>0</v>
      </c>
      <c r="N254" s="4" t="n">
        <f aca="false">N54*T3_1!$C54</f>
        <v>0</v>
      </c>
      <c r="O254" s="4" t="n">
        <f aca="false">O54*T3_1!$C54</f>
        <v>0</v>
      </c>
      <c r="P254" s="4" t="n">
        <f aca="false">P54*T3_1!$C54</f>
        <v>0</v>
      </c>
      <c r="Q254" s="4" t="n">
        <f aca="false">Q54*T3_1!$C54</f>
        <v>0</v>
      </c>
      <c r="R254" s="4" t="n">
        <f aca="false">R54*T3_1!$C54</f>
        <v>0</v>
      </c>
      <c r="S254" s="4" t="n">
        <f aca="false">S54*T3_1!$C54</f>
        <v>0</v>
      </c>
      <c r="T254" s="4" t="n">
        <f aca="false">T54*T3_1!$C54</f>
        <v>0</v>
      </c>
      <c r="U254" s="4" t="n">
        <f aca="false">U54*T3_1!$C54</f>
        <v>0</v>
      </c>
      <c r="V254" s="4" t="n">
        <f aca="false">V54*T3_1!$C54</f>
        <v>0</v>
      </c>
      <c r="W254" s="4" t="n">
        <f aca="false">W54*T3_1!$C54</f>
        <v>0</v>
      </c>
      <c r="X254" s="4" t="n">
        <f aca="false">X54*T3_1!$C54</f>
        <v>0</v>
      </c>
      <c r="Y254" s="4" t="n">
        <f aca="false">Y54*T3_1!$C54</f>
        <v>0</v>
      </c>
      <c r="Z254" s="4" t="n">
        <f aca="false">Z54*T3_1!$C54</f>
        <v>0</v>
      </c>
      <c r="AA254" s="4" t="n">
        <f aca="false">AA54*T3_1!$C54</f>
        <v>0</v>
      </c>
      <c r="AB254" s="4" t="n">
        <f aca="false">AB54*T3_1!$C54</f>
        <v>0</v>
      </c>
      <c r="AC254" s="4" t="n">
        <f aca="false">AC54*T3_1!$C54</f>
        <v>0</v>
      </c>
      <c r="AD254" s="4" t="n">
        <f aca="false">AD54*T3_1!$C54</f>
        <v>0</v>
      </c>
      <c r="AE254" s="4" t="n">
        <f aca="false">AE54*T3_1!$C54</f>
        <v>0</v>
      </c>
      <c r="AF254" s="4" t="n">
        <f aca="false">AF54*T3_1!$C54</f>
        <v>0</v>
      </c>
      <c r="AG254" s="4" t="n">
        <f aca="false">AG54*T3_1!$C54</f>
        <v>0</v>
      </c>
      <c r="AH254" s="4" t="n">
        <f aca="false">AH54*T3_1!$C54</f>
        <v>0</v>
      </c>
      <c r="AI254" s="4" t="n">
        <f aca="false">AI54*T3_1!$C54</f>
        <v>0</v>
      </c>
      <c r="AJ254" s="4" t="n">
        <f aca="false">AJ54*T3_1!$C54</f>
        <v>0</v>
      </c>
      <c r="AK254" s="4" t="n">
        <f aca="false">AK54*T3_1!$C54</f>
        <v>0</v>
      </c>
      <c r="AL254" s="4" t="n">
        <f aca="false">AL54*T3_1!$C54</f>
        <v>0</v>
      </c>
      <c r="AM254" s="4" t="n">
        <f aca="false">AM54*T3_1!$C54</f>
        <v>0</v>
      </c>
      <c r="AN254" s="4" t="n">
        <f aca="false">AN54*T3_1!$C54</f>
        <v>0</v>
      </c>
      <c r="AO254" s="4" t="n">
        <f aca="false">AO54*T3_1!$C54</f>
        <v>0</v>
      </c>
      <c r="AP254" s="4" t="n">
        <f aca="false">AP54*T3_1!$C54</f>
        <v>0</v>
      </c>
      <c r="AQ254" s="4"/>
      <c r="AR254" s="4"/>
      <c r="AS254" s="4" t="n">
        <f aca="false">SUM(C254:AR254)</f>
        <v>13883</v>
      </c>
      <c r="AT254" s="4" t="n">
        <f aca="false">AT54*T3_1!$C54</f>
        <v>0</v>
      </c>
    </row>
    <row r="255" customFormat="false" ht="14.65" hidden="false" customHeight="false" outlineLevel="0" collapsed="false">
      <c r="B255" s="1" t="str">
        <f aca="false">B55</f>
        <v>Benzol, Teere   </v>
      </c>
      <c r="C255" s="4" t="n">
        <f aca="false">C55*T3_1!$C55</f>
        <v>0</v>
      </c>
      <c r="D255" s="4" t="n">
        <f aca="false">D55*T3_1!$C55</f>
        <v>0</v>
      </c>
      <c r="E255" s="4" t="n">
        <f aca="false">E55*T3_1!$C55</f>
        <v>0</v>
      </c>
      <c r="F255" s="4" t="n">
        <f aca="false">F55*T3_1!$C55</f>
        <v>0</v>
      </c>
      <c r="G255" s="4" t="n">
        <f aca="false">G55*T3_1!$C55</f>
        <v>0</v>
      </c>
      <c r="H255" s="4" t="n">
        <f aca="false">H55*T3_1!$C55</f>
        <v>0</v>
      </c>
      <c r="I255" s="4" t="n">
        <f aca="false">I55*T3_1!$C55</f>
        <v>0</v>
      </c>
      <c r="J255" s="4" t="n">
        <f aca="false">J55*T3_1!$C55</f>
        <v>0</v>
      </c>
      <c r="K255" s="4" t="n">
        <f aca="false">K55*T3_1!$C55</f>
        <v>0</v>
      </c>
      <c r="L255" s="4" t="n">
        <f aca="false">L55*T3_1!$C55</f>
        <v>0</v>
      </c>
      <c r="M255" s="4" t="n">
        <f aca="false">M55*T3_1!$C55</f>
        <v>0</v>
      </c>
      <c r="N255" s="4" t="n">
        <f aca="false">N55*T3_1!$C55</f>
        <v>0</v>
      </c>
      <c r="O255" s="4" t="n">
        <f aca="false">O55*T3_1!$C55</f>
        <v>0</v>
      </c>
      <c r="P255" s="4" t="n">
        <f aca="false">P55*T3_1!$C55</f>
        <v>0</v>
      </c>
      <c r="Q255" s="4" t="n">
        <f aca="false">Q55*T3_1!$C55</f>
        <v>0</v>
      </c>
      <c r="R255" s="4" t="n">
        <f aca="false">R55*T3_1!$C55</f>
        <v>0</v>
      </c>
      <c r="S255" s="4" t="n">
        <f aca="false">S55*T3_1!$C55</f>
        <v>0</v>
      </c>
      <c r="T255" s="4" t="n">
        <f aca="false">T55*T3_1!$C55</f>
        <v>0</v>
      </c>
      <c r="U255" s="4" t="n">
        <f aca="false">U55*T3_1!$C55</f>
        <v>0</v>
      </c>
      <c r="V255" s="4" t="n">
        <f aca="false">V55*T3_1!$C55</f>
        <v>0</v>
      </c>
      <c r="W255" s="4" t="n">
        <f aca="false">W55*T3_1!$C55</f>
        <v>0</v>
      </c>
      <c r="X255" s="4" t="n">
        <f aca="false">X55*T3_1!$C55</f>
        <v>16287</v>
      </c>
      <c r="Y255" s="4" t="n">
        <f aca="false">Y55*T3_1!$C55</f>
        <v>0</v>
      </c>
      <c r="Z255" s="4" t="n">
        <f aca="false">Z55*T3_1!$C55</f>
        <v>0</v>
      </c>
      <c r="AA255" s="4" t="n">
        <f aca="false">AA55*T3_1!$C55</f>
        <v>0</v>
      </c>
      <c r="AB255" s="4" t="n">
        <f aca="false">AB55*T3_1!$C55</f>
        <v>0</v>
      </c>
      <c r="AC255" s="4" t="n">
        <f aca="false">AC55*T3_1!$C55</f>
        <v>0</v>
      </c>
      <c r="AD255" s="4" t="n">
        <f aca="false">AD55*T3_1!$C55</f>
        <v>0</v>
      </c>
      <c r="AE255" s="4" t="n">
        <f aca="false">AE55*T3_1!$C55</f>
        <v>0</v>
      </c>
      <c r="AF255" s="4" t="n">
        <f aca="false">AF55*T3_1!$C55</f>
        <v>0</v>
      </c>
      <c r="AG255" s="4" t="n">
        <f aca="false">AG55*T3_1!$C55</f>
        <v>0</v>
      </c>
      <c r="AH255" s="4" t="n">
        <f aca="false">AH55*T3_1!$C55</f>
        <v>0</v>
      </c>
      <c r="AI255" s="4" t="n">
        <f aca="false">AI55*T3_1!$C55</f>
        <v>0</v>
      </c>
      <c r="AJ255" s="4" t="n">
        <f aca="false">AJ55*T3_1!$C55</f>
        <v>0</v>
      </c>
      <c r="AK255" s="4" t="n">
        <f aca="false">AK55*T3_1!$C55</f>
        <v>0</v>
      </c>
      <c r="AL255" s="4" t="n">
        <f aca="false">AL55*T3_1!$C55</f>
        <v>0</v>
      </c>
      <c r="AM255" s="4" t="n">
        <f aca="false">AM55*T3_1!$C55</f>
        <v>0</v>
      </c>
      <c r="AN255" s="4" t="n">
        <f aca="false">AN55*T3_1!$C55</f>
        <v>0</v>
      </c>
      <c r="AO255" s="4" t="n">
        <f aca="false">AO55*T3_1!$C55</f>
        <v>0</v>
      </c>
      <c r="AP255" s="4" t="n">
        <f aca="false">AP55*T3_1!$C55</f>
        <v>0</v>
      </c>
      <c r="AQ255" s="4"/>
      <c r="AR255" s="4"/>
      <c r="AS255" s="4" t="n">
        <f aca="false">SUM(C255:AR255)</f>
        <v>16287</v>
      </c>
      <c r="AT255" s="4" t="n">
        <f aca="false">AT55*T3_1!$C55</f>
        <v>0</v>
      </c>
    </row>
    <row r="256" customFormat="false" ht="14.65" hidden="false" customHeight="false" outlineLevel="0" collapsed="false">
      <c r="B256" s="1" t="str">
        <f aca="false">B56</f>
        <v>Chemische Erzeugnisse  </v>
      </c>
      <c r="C256" s="4" t="e">
        <f aca="false">C56*T3_1!$C56</f>
        <v>#NAME?</v>
      </c>
      <c r="D256" s="4" t="e">
        <f aca="false">D56*T3_1!$C56</f>
        <v>#NAME?</v>
      </c>
      <c r="E256" s="4" t="e">
        <f aca="false">E56*T3_1!$C56</f>
        <v>#NAME?</v>
      </c>
      <c r="F256" s="4" t="e">
        <f aca="false">F56*T3_1!$C56</f>
        <v>#NAME?</v>
      </c>
      <c r="G256" s="4" t="e">
        <f aca="false">G56*T3_1!$C56</f>
        <v>#NAME?</v>
      </c>
      <c r="H256" s="4" t="e">
        <f aca="false">H56*T3_1!$C56</f>
        <v>#NAME?</v>
      </c>
      <c r="I256" s="4" t="e">
        <f aca="false">I56*T3_1!$C56</f>
        <v>#NAME?</v>
      </c>
      <c r="J256" s="4" t="e">
        <f aca="false">J56*T3_1!$C56</f>
        <v>#NAME?</v>
      </c>
      <c r="K256" s="4" t="e">
        <f aca="false">K56*T3_1!$C56</f>
        <v>#NAME?</v>
      </c>
      <c r="L256" s="4" t="e">
        <f aca="false">L56*T3_1!$C56</f>
        <v>#NAME?</v>
      </c>
      <c r="M256" s="4" t="e">
        <f aca="false">M56*T3_1!$C56</f>
        <v>#NAME?</v>
      </c>
      <c r="N256" s="4" t="e">
        <f aca="false">N56*T3_1!$C56</f>
        <v>#NAME?</v>
      </c>
      <c r="O256" s="4" t="e">
        <f aca="false">O56*T3_1!$C56</f>
        <v>#NAME?</v>
      </c>
      <c r="P256" s="4" t="e">
        <f aca="false">P56*T3_1!$C56</f>
        <v>#NAME?</v>
      </c>
      <c r="Q256" s="4" t="e">
        <f aca="false">Q56*T3_1!$C56</f>
        <v>#NAME?</v>
      </c>
      <c r="R256" s="4" t="e">
        <f aca="false">R56*T3_1!$C56</f>
        <v>#NAME?</v>
      </c>
      <c r="S256" s="4" t="e">
        <f aca="false">S56*T3_1!$C56</f>
        <v>#NAME?</v>
      </c>
      <c r="T256" s="4" t="e">
        <f aca="false">T56*T3_1!$C56</f>
        <v>#NAME?</v>
      </c>
      <c r="U256" s="4" t="e">
        <f aca="false">U56*T3_1!$C56</f>
        <v>#NAME?</v>
      </c>
      <c r="V256" s="4" t="e">
        <f aca="false">V56*T3_1!$C56</f>
        <v>#NAME?</v>
      </c>
      <c r="W256" s="4" t="e">
        <f aca="false">W56*T3_1!$C56</f>
        <v>#NAME?</v>
      </c>
      <c r="X256" s="4" t="e">
        <f aca="false">X56*T3_1!$C56</f>
        <v>#NAME?</v>
      </c>
      <c r="Y256" s="4" t="e">
        <f aca="false">Y56*T3_1!$C56</f>
        <v>#NAME?</v>
      </c>
      <c r="Z256" s="4" t="e">
        <f aca="false">Z56*T3_1!$C56</f>
        <v>#NAME?</v>
      </c>
      <c r="AA256" s="4" t="e">
        <f aca="false">AA56*T3_1!$C56</f>
        <v>#NAME?</v>
      </c>
      <c r="AB256" s="4" t="e">
        <f aca="false">AB56*T3_1!$C56</f>
        <v>#NAME?</v>
      </c>
      <c r="AC256" s="4" t="e">
        <f aca="false">AC56*T3_1!$C56</f>
        <v>#NAME?</v>
      </c>
      <c r="AD256" s="4" t="e">
        <f aca="false">AD56*T3_1!$C56</f>
        <v>#NAME?</v>
      </c>
      <c r="AE256" s="4" t="e">
        <f aca="false">AE56*T3_1!$C56</f>
        <v>#NAME?</v>
      </c>
      <c r="AF256" s="4" t="e">
        <f aca="false">AF56*T3_1!$C56</f>
        <v>#NAME?</v>
      </c>
      <c r="AG256" s="4" t="e">
        <f aca="false">AG56*T3_1!$C56</f>
        <v>#NAME?</v>
      </c>
      <c r="AH256" s="4" t="e">
        <f aca="false">AH56*T3_1!$C56</f>
        <v>#NAME?</v>
      </c>
      <c r="AI256" s="4" t="e">
        <f aca="false">AI56*T3_1!$C56</f>
        <v>#NAME?</v>
      </c>
      <c r="AJ256" s="4" t="e">
        <f aca="false">AJ56*T3_1!$C56</f>
        <v>#NAME?</v>
      </c>
      <c r="AK256" s="4" t="e">
        <f aca="false">AK56*T3_1!$C56</f>
        <v>#NAME?</v>
      </c>
      <c r="AL256" s="4" t="e">
        <f aca="false">AL56*T3_1!$C56</f>
        <v>#NAME?</v>
      </c>
      <c r="AM256" s="4" t="e">
        <f aca="false">AM56*T3_1!$C56</f>
        <v>#NAME?</v>
      </c>
      <c r="AN256" s="4" t="e">
        <f aca="false">AN56*T3_1!$C56</f>
        <v>#NAME?</v>
      </c>
      <c r="AO256" s="4" t="e">
        <f aca="false">AO56*T3_1!$C56</f>
        <v>#NAME?</v>
      </c>
      <c r="AP256" s="4" t="e">
        <f aca="false">AP56*T3_1!$C56</f>
        <v>#NAME?</v>
      </c>
      <c r="AQ256" s="4"/>
      <c r="AR256" s="4"/>
      <c r="AS256" s="4" t="e">
        <f aca="false">SUM(C256:AR256)</f>
        <v>#NAME?</v>
      </c>
      <c r="AT256" s="4" t="n">
        <f aca="false">AT56*T3_1!$C56</f>
        <v>0</v>
      </c>
    </row>
    <row r="257" customFormat="false" ht="14.65" hidden="false" customHeight="false" outlineLevel="0" collapsed="false">
      <c r="B257" s="1" t="str">
        <f aca="false">B57</f>
        <v>Zellstoff   </v>
      </c>
      <c r="C257" s="4" t="n">
        <f aca="false">C57*T3_1!$C57</f>
        <v>0</v>
      </c>
      <c r="D257" s="4" t="n">
        <f aca="false">D57*T3_1!$C57</f>
        <v>0</v>
      </c>
      <c r="E257" s="4" t="n">
        <f aca="false">E57*T3_1!$C57</f>
        <v>0</v>
      </c>
      <c r="F257" s="4" t="n">
        <f aca="false">F57*T3_1!$C57</f>
        <v>0</v>
      </c>
      <c r="G257" s="4" t="n">
        <f aca="false">G57*T3_1!$C57</f>
        <v>0</v>
      </c>
      <c r="H257" s="4" t="n">
        <f aca="false">H57*T3_1!$C57</f>
        <v>0</v>
      </c>
      <c r="I257" s="4" t="n">
        <f aca="false">I57*T3_1!$C57</f>
        <v>0</v>
      </c>
      <c r="J257" s="4" t="n">
        <f aca="false">J57*T3_1!$C57</f>
        <v>0</v>
      </c>
      <c r="K257" s="4" t="n">
        <f aca="false">K57*T3_1!$C57</f>
        <v>1579</v>
      </c>
      <c r="L257" s="4" t="n">
        <f aca="false">L57*T3_1!$C57</f>
        <v>0</v>
      </c>
      <c r="M257" s="4" t="n">
        <f aca="false">M57*T3_1!$C57</f>
        <v>0</v>
      </c>
      <c r="N257" s="4" t="n">
        <f aca="false">N57*T3_1!$C57</f>
        <v>0</v>
      </c>
      <c r="O257" s="4" t="n">
        <f aca="false">O57*T3_1!$C57</f>
        <v>6316</v>
      </c>
      <c r="P257" s="4" t="n">
        <f aca="false">P57*T3_1!$C57</f>
        <v>0</v>
      </c>
      <c r="Q257" s="4" t="n">
        <f aca="false">Q57*T3_1!$C57</f>
        <v>0</v>
      </c>
      <c r="R257" s="4" t="n">
        <f aca="false">R57*T3_1!$C57</f>
        <v>0</v>
      </c>
      <c r="S257" s="4" t="n">
        <f aca="false">S57*T3_1!$C57</f>
        <v>0</v>
      </c>
      <c r="T257" s="4" t="n">
        <f aca="false">T57*T3_1!$C57</f>
        <v>0</v>
      </c>
      <c r="U257" s="4" t="n">
        <f aca="false">U57*T3_1!$C57</f>
        <v>0</v>
      </c>
      <c r="V257" s="4" t="n">
        <f aca="false">V57*T3_1!$C57</f>
        <v>0</v>
      </c>
      <c r="W257" s="4" t="n">
        <f aca="false">W57*T3_1!$C57</f>
        <v>0</v>
      </c>
      <c r="X257" s="4" t="n">
        <f aca="false">X57*T3_1!$C57</f>
        <v>0</v>
      </c>
      <c r="Y257" s="4" t="n">
        <f aca="false">Y57*T3_1!$C57</f>
        <v>0</v>
      </c>
      <c r="Z257" s="4" t="n">
        <f aca="false">Z57*T3_1!$C57</f>
        <v>0</v>
      </c>
      <c r="AA257" s="4" t="n">
        <f aca="false">AA57*T3_1!$C57</f>
        <v>0</v>
      </c>
      <c r="AB257" s="4" t="n">
        <f aca="false">AB57*T3_1!$C57</f>
        <v>0</v>
      </c>
      <c r="AC257" s="4" t="n">
        <f aca="false">AC57*T3_1!$C57</f>
        <v>0</v>
      </c>
      <c r="AD257" s="4" t="n">
        <f aca="false">AD57*T3_1!$C57</f>
        <v>0</v>
      </c>
      <c r="AE257" s="4" t="n">
        <f aca="false">AE57*T3_1!$C57</f>
        <v>0</v>
      </c>
      <c r="AF257" s="4" t="n">
        <f aca="false">AF57*T3_1!$C57</f>
        <v>0</v>
      </c>
      <c r="AG257" s="4" t="n">
        <f aca="false">AG57*T3_1!$C57</f>
        <v>0</v>
      </c>
      <c r="AH257" s="4" t="n">
        <f aca="false">AH57*T3_1!$C57</f>
        <v>0</v>
      </c>
      <c r="AI257" s="4" t="n">
        <f aca="false">AI57*T3_1!$C57</f>
        <v>0</v>
      </c>
      <c r="AJ257" s="4" t="n">
        <f aca="false">AJ57*T3_1!$C57</f>
        <v>0</v>
      </c>
      <c r="AK257" s="4" t="n">
        <f aca="false">AK57*T3_1!$C57</f>
        <v>0</v>
      </c>
      <c r="AL257" s="4" t="n">
        <f aca="false">AL57*T3_1!$C57</f>
        <v>0</v>
      </c>
      <c r="AM257" s="4" t="n">
        <f aca="false">AM57*T3_1!$C57</f>
        <v>0</v>
      </c>
      <c r="AN257" s="4" t="n">
        <f aca="false">AN57*T3_1!$C57</f>
        <v>0</v>
      </c>
      <c r="AO257" s="4" t="n">
        <f aca="false">AO57*T3_1!$C57</f>
        <v>0</v>
      </c>
      <c r="AP257" s="4" t="n">
        <f aca="false">AP57*T3_1!$C57</f>
        <v>0</v>
      </c>
      <c r="AQ257" s="4"/>
      <c r="AR257" s="4"/>
      <c r="AS257" s="4" t="n">
        <f aca="false">SUM(C257:AR257)</f>
        <v>7895</v>
      </c>
      <c r="AT257" s="4" t="n">
        <f aca="false">AT57*T3_1!$C57</f>
        <v>0</v>
      </c>
    </row>
    <row r="258" customFormat="false" ht="14.6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</row>
    <row r="259" s="27" customFormat="true" ht="14.65" hidden="false" customHeight="false" outlineLevel="0" collapsed="false">
      <c r="B259" s="27" t="str">
        <f aca="false">B59</f>
        <v>Übrige Produkte</v>
      </c>
      <c r="C259" s="26" t="e">
        <f aca="false">C59*T3_1!$C59</f>
        <v>#NAME?</v>
      </c>
      <c r="D259" s="26" t="e">
        <f aca="false">D59*T3_1!$C59</f>
        <v>#NAME?</v>
      </c>
      <c r="E259" s="26" t="e">
        <f aca="false">E59*T3_1!$C59</f>
        <v>#NAME?</v>
      </c>
      <c r="F259" s="26" t="e">
        <f aca="false">F59*T3_1!$C59</f>
        <v>#NAME?</v>
      </c>
      <c r="G259" s="26" t="e">
        <f aca="false">G59*T3_1!$C59</f>
        <v>#NAME?</v>
      </c>
      <c r="H259" s="26" t="e">
        <f aca="false">H59*T3_1!$C59</f>
        <v>#NAME?</v>
      </c>
      <c r="I259" s="26" t="e">
        <f aca="false">I59*T3_1!$C59</f>
        <v>#NAME?</v>
      </c>
      <c r="J259" s="26" t="e">
        <f aca="false">J59*T3_1!$C59</f>
        <v>#NAME?</v>
      </c>
      <c r="K259" s="26" t="e">
        <f aca="false">K59*T3_1!$C59</f>
        <v>#NAME?</v>
      </c>
      <c r="L259" s="26" t="e">
        <f aca="false">L59*T3_1!$C59</f>
        <v>#NAME?</v>
      </c>
      <c r="M259" s="26" t="e">
        <f aca="false">M59*T3_1!$C59</f>
        <v>#NAME?</v>
      </c>
      <c r="N259" s="26" t="e">
        <f aca="false">N59*T3_1!$C59</f>
        <v>#NAME?</v>
      </c>
      <c r="O259" s="26" t="e">
        <f aca="false">O59*T3_1!$C59</f>
        <v>#NAME?</v>
      </c>
      <c r="P259" s="26" t="e">
        <f aca="false">P59*T3_1!$C59</f>
        <v>#NAME?</v>
      </c>
      <c r="Q259" s="26" t="e">
        <f aca="false">Q59*T3_1!$C59</f>
        <v>#NAME?</v>
      </c>
      <c r="R259" s="26" t="e">
        <f aca="false">R59*T3_1!$C59</f>
        <v>#NAME?</v>
      </c>
      <c r="S259" s="26" t="e">
        <f aca="false">S59*T3_1!$C59</f>
        <v>#NAME?</v>
      </c>
      <c r="T259" s="26" t="e">
        <f aca="false">T59*T3_1!$C59</f>
        <v>#NAME?</v>
      </c>
      <c r="U259" s="26" t="e">
        <f aca="false">U59*T3_1!$C59</f>
        <v>#NAME?</v>
      </c>
      <c r="V259" s="26" t="e">
        <f aca="false">V59*T3_1!$C59</f>
        <v>#NAME?</v>
      </c>
      <c r="W259" s="26" t="e">
        <f aca="false">W59*T3_1!$C59</f>
        <v>#NAME?</v>
      </c>
      <c r="X259" s="26" t="e">
        <f aca="false">X59*T3_1!$C59</f>
        <v>#NAME?</v>
      </c>
      <c r="Y259" s="26" t="e">
        <f aca="false">Y59*T3_1!$C59</f>
        <v>#NAME?</v>
      </c>
      <c r="Z259" s="26" t="n">
        <f aca="false">Z59*T3_1!$C59</f>
        <v>459856.02</v>
      </c>
      <c r="AA259" s="26" t="e">
        <f aca="false">AA59*T3_1!$C59</f>
        <v>#NAME?</v>
      </c>
      <c r="AB259" s="26" t="e">
        <f aca="false">AB59*T3_1!$C59</f>
        <v>#NAME?</v>
      </c>
      <c r="AC259" s="26" t="e">
        <f aca="false">AC59*T3_1!$C59</f>
        <v>#NAME?</v>
      </c>
      <c r="AD259" s="26" t="e">
        <f aca="false">AD59*T3_1!$C59</f>
        <v>#NAME?</v>
      </c>
      <c r="AE259" s="26" t="e">
        <f aca="false">AE59*T3_1!$C59</f>
        <v>#NAME?</v>
      </c>
      <c r="AF259" s="26" t="e">
        <f aca="false">AF59*T3_1!$C59</f>
        <v>#NAME?</v>
      </c>
      <c r="AG259" s="26" t="e">
        <f aca="false">AG59*T3_1!$C59</f>
        <v>#NAME?</v>
      </c>
      <c r="AH259" s="26" t="e">
        <f aca="false">AH59*T3_1!$C59</f>
        <v>#NAME?</v>
      </c>
      <c r="AI259" s="26" t="e">
        <f aca="false">AI59*T3_1!$C59</f>
        <v>#NAME?</v>
      </c>
      <c r="AJ259" s="26" t="e">
        <f aca="false">AJ59*T3_1!$C59</f>
        <v>#NAME?</v>
      </c>
      <c r="AK259" s="26" t="e">
        <f aca="false">AK59*T3_1!$C59</f>
        <v>#NAME?</v>
      </c>
      <c r="AL259" s="26" t="e">
        <f aca="false">AL59*T3_1!$C59</f>
        <v>#NAME?</v>
      </c>
      <c r="AM259" s="26" t="e">
        <f aca="false">AM59*T3_1!$C59</f>
        <v>#NAME?</v>
      </c>
      <c r="AN259" s="26" t="e">
        <f aca="false">AN59*T3_1!$C59</f>
        <v>#NAME?</v>
      </c>
      <c r="AO259" s="26" t="e">
        <f aca="false">AO59*T3_1!$C59</f>
        <v>#NAME?</v>
      </c>
      <c r="AP259" s="26" t="e">
        <f aca="false">AP59*T3_1!$C59</f>
        <v>#NAME?</v>
      </c>
      <c r="AQ259" s="26"/>
      <c r="AR259" s="26"/>
      <c r="AS259" s="26" t="e">
        <f aca="false">SUM(C259:AR259)</f>
        <v>#NAME?</v>
      </c>
      <c r="AT259" s="26" t="e">
        <f aca="false">AT59*T3_1!$C59</f>
        <v>#NAME?</v>
      </c>
      <c r="AU259" s="26" t="e">
        <f aca="false">SUM(AS259:AT259)</f>
        <v>#NAME?</v>
      </c>
    </row>
    <row r="260" customFormat="false" ht="14.65" hidden="false" customHeight="false" outlineLevel="0" collapsed="false">
      <c r="B260" s="1" t="str">
        <f aca="false">B60</f>
        <v>Fahrzeuge, Maschinen, elektr. Apparate 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</row>
    <row r="261" customFormat="false" ht="14.65" hidden="false" customHeight="false" outlineLevel="0" collapsed="false">
      <c r="B261" s="1" t="str">
        <f aca="false">B61</f>
        <v>Metallprodukte  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</row>
    <row r="262" customFormat="false" ht="14.65" hidden="false" customHeight="false" outlineLevel="0" collapsed="false">
      <c r="B262" s="1" t="str">
        <f aca="false">B62</f>
        <v>Glas, Glaswaren, Keramikwaren</v>
      </c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</row>
    <row r="263" customFormat="false" ht="14.65" hidden="false" customHeight="false" outlineLevel="0" collapsed="false">
      <c r="B263" s="1" t="str">
        <f aca="false">B63</f>
        <v>Übrige Fertigwaren  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</row>
    <row r="264" customFormat="false" ht="14.65" hidden="false" customHeight="false" outlineLevel="0" collapsed="false">
      <c r="B264" s="1" t="str">
        <f aca="false">B64</f>
        <v>Gebrauchte Verpackung  </v>
      </c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</row>
    <row r="265" customFormat="false" ht="14.65" hidden="false" customHeight="false" outlineLevel="0" collapsed="false">
      <c r="B265" s="1" t="str">
        <f aca="false">B65</f>
        <v>Baugeräte   </v>
      </c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</row>
    <row r="266" customFormat="false" ht="14.65" hidden="false" customHeight="false" outlineLevel="0" collapsed="false">
      <c r="B266" s="1" t="str">
        <f aca="false">B66</f>
        <v>Umzugsgut   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</row>
    <row r="267" customFormat="false" ht="14.65" hidden="false" customHeight="false" outlineLevel="0" collapsed="false">
      <c r="B267" s="1" t="str">
        <f aca="false">B67</f>
        <v>Übrige Waren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</row>
    <row r="268" customFormat="false" ht="14.6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27"/>
    </row>
    <row r="269" s="27" customFormat="true" ht="14.65" hidden="false" customHeight="false" outlineLevel="0" collapsed="false">
      <c r="B269" s="27" t="str">
        <f aca="false">B69</f>
        <v>Abfälle</v>
      </c>
      <c r="C269" s="26" t="n">
        <f aca="false">C69*T3_1!$C69</f>
        <v>0</v>
      </c>
      <c r="D269" s="26" t="n">
        <f aca="false">D69*T3_1!$C69</f>
        <v>0</v>
      </c>
      <c r="E269" s="26" t="n">
        <f aca="false">E69*T3_1!$C69</f>
        <v>0</v>
      </c>
      <c r="F269" s="26" t="n">
        <f aca="false">F69*T3_1!$C69</f>
        <v>0</v>
      </c>
      <c r="G269" s="26" t="n">
        <f aca="false">G69*T3_1!$C69</f>
        <v>0</v>
      </c>
      <c r="H269" s="26" t="n">
        <f aca="false">H69*T3_1!$C69</f>
        <v>0</v>
      </c>
      <c r="I269" s="26" t="n">
        <f aca="false">I69*T3_1!$C69</f>
        <v>0</v>
      </c>
      <c r="J269" s="26" t="n">
        <f aca="false">J69*T3_1!$C69</f>
        <v>0</v>
      </c>
      <c r="K269" s="26" t="n">
        <f aca="false">K69*T3_1!$C69</f>
        <v>0</v>
      </c>
      <c r="L269" s="26" t="n">
        <f aca="false">L69*T3_1!$C69</f>
        <v>0</v>
      </c>
      <c r="M269" s="26" t="n">
        <f aca="false">M69*T3_1!$C69</f>
        <v>0</v>
      </c>
      <c r="N269" s="26" t="n">
        <f aca="false">N69*T3_1!$C69</f>
        <v>0</v>
      </c>
      <c r="O269" s="26" t="n">
        <f aca="false">O69*T3_1!$C69</f>
        <v>0</v>
      </c>
      <c r="P269" s="26" t="n">
        <f aca="false">P69*T3_1!$C69</f>
        <v>0</v>
      </c>
      <c r="Q269" s="26" t="n">
        <f aca="false">Q69*T3_1!$C69</f>
        <v>0</v>
      </c>
      <c r="R269" s="26" t="n">
        <f aca="false">R69*T3_1!$C69</f>
        <v>0</v>
      </c>
      <c r="S269" s="26" t="n">
        <f aca="false">S69*T3_1!$C69</f>
        <v>0</v>
      </c>
      <c r="T269" s="26" t="n">
        <f aca="false">T69*T3_1!$C69</f>
        <v>0</v>
      </c>
      <c r="U269" s="26" t="n">
        <f aca="false">U69*T3_1!$C69</f>
        <v>53566.8</v>
      </c>
      <c r="V269" s="26" t="n">
        <f aca="false">V69*T3_1!$C69</f>
        <v>0</v>
      </c>
      <c r="W269" s="26" t="n">
        <f aca="false">W69*T3_1!$C69</f>
        <v>0</v>
      </c>
      <c r="X269" s="26" t="n">
        <f aca="false">X69*T3_1!$C69</f>
        <v>0</v>
      </c>
      <c r="Y269" s="26" t="n">
        <f aca="false">Y69*T3_1!$C69</f>
        <v>0</v>
      </c>
      <c r="Z269" s="26" t="n">
        <f aca="false">Z69*T3_1!$C69</f>
        <v>0</v>
      </c>
      <c r="AA269" s="26" t="n">
        <f aca="false">AA69*T3_1!$C69</f>
        <v>0</v>
      </c>
      <c r="AB269" s="26" t="n">
        <f aca="false">AB69*T3_1!$C69</f>
        <v>0</v>
      </c>
      <c r="AC269" s="26" t="n">
        <f aca="false">AC69*T3_1!$C69</f>
        <v>0</v>
      </c>
      <c r="AD269" s="26" t="n">
        <f aca="false">AD69*T3_1!$C69</f>
        <v>0</v>
      </c>
      <c r="AE269" s="26" t="n">
        <f aca="false">AE69*T3_1!$C69</f>
        <v>0</v>
      </c>
      <c r="AF269" s="26" t="n">
        <f aca="false">AF69*T3_1!$C69</f>
        <v>0</v>
      </c>
      <c r="AG269" s="26" t="n">
        <f aca="false">AG69*T3_1!$C69</f>
        <v>0</v>
      </c>
      <c r="AH269" s="26" t="n">
        <f aca="false">AH69*T3_1!$C69</f>
        <v>0</v>
      </c>
      <c r="AI269" s="26" t="n">
        <f aca="false">AI69*T3_1!$C69</f>
        <v>0</v>
      </c>
      <c r="AJ269" s="26" t="n">
        <f aca="false">AJ69*T3_1!$C69</f>
        <v>0</v>
      </c>
      <c r="AK269" s="26" t="n">
        <f aca="false">AK69*T3_1!$C69</f>
        <v>133917</v>
      </c>
      <c r="AL269" s="26" t="n">
        <f aca="false">AL69*T3_1!$C69</f>
        <v>0</v>
      </c>
      <c r="AM269" s="26" t="n">
        <f aca="false">AM69*T3_1!$C69</f>
        <v>0</v>
      </c>
      <c r="AN269" s="26" t="n">
        <f aca="false">AN69*T3_1!$C69</f>
        <v>0</v>
      </c>
      <c r="AO269" s="26" t="n">
        <f aca="false">AO69*T3_1!$C69</f>
        <v>0</v>
      </c>
      <c r="AP269" s="26" t="n">
        <f aca="false">AP69*T3_1!$C69</f>
        <v>0</v>
      </c>
      <c r="AQ269" s="26"/>
      <c r="AR269" s="26"/>
      <c r="AS269" s="26" t="n">
        <f aca="false">SUM(C269:AR269)</f>
        <v>187483.8</v>
      </c>
      <c r="AT269" s="26" t="n">
        <f aca="false">AT69*T3_1!$C69</f>
        <v>80350.2</v>
      </c>
      <c r="AU269" s="26" t="n">
        <f aca="false">SUM(AS269:AT269)</f>
        <v>267834</v>
      </c>
    </row>
    <row r="270" customFormat="false" ht="14.65" hidden="false" customHeight="false" outlineLevel="0" collapsed="false">
      <c r="B270" s="1" t="str">
        <f aca="false">B70</f>
        <v>Holz- und Korkabfälle  </v>
      </c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</row>
    <row r="271" customFormat="false" ht="14.65" hidden="false" customHeight="false" outlineLevel="0" collapsed="false">
      <c r="B271" s="1" t="str">
        <f aca="false">B71</f>
        <v>Textile Abfälle  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</row>
    <row r="272" customFormat="false" ht="14.65" hidden="false" customHeight="false" outlineLevel="0" collapsed="false">
      <c r="B272" s="1" t="str">
        <f aca="false">B72</f>
        <v>Eisen- und Stahlabfälle, Schrott 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</row>
    <row r="273" customFormat="false" ht="14.65" hidden="false" customHeight="false" outlineLevel="0" collapsed="false">
      <c r="B273" s="1" t="str">
        <f aca="false">B73</f>
        <v>Abfälle und Schrott von NE-Metallen </v>
      </c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</row>
    <row r="274" customFormat="false" ht="14.6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</row>
    <row r="275" customFormat="false" ht="14.6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</row>
    <row r="276" customFormat="false" ht="14.6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</row>
    <row r="277" customFormat="false" ht="14.6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</row>
    <row r="278" customFormat="false" ht="14.6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</row>
    <row r="279" customFormat="false" ht="14.6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</row>
    <row r="280" customFormat="false" ht="14.6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</row>
    <row r="281" customFormat="false" ht="14.6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</row>
    <row r="282" customFormat="false" ht="14.6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</row>
    <row r="283" customFormat="false" ht="14.6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</row>
    <row r="284" customFormat="false" ht="14.6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</row>
    <row r="285" customFormat="false" ht="14.6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</row>
    <row r="286" customFormat="false" ht="14.6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</row>
    <row r="287" customFormat="false" ht="14.6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</row>
    <row r="288" customFormat="false" ht="14.6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</row>
    <row r="289" customFormat="false" ht="14.6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</row>
    <row r="290" customFormat="false" ht="14.6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</row>
    <row r="291" customFormat="false" ht="14.6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</row>
    <row r="292" customFormat="false" ht="14.6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</row>
    <row r="293" customFormat="false" ht="14.6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</row>
    <row r="294" customFormat="false" ht="14.6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</row>
    <row r="295" customFormat="false" ht="14.6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</row>
    <row r="296" customFormat="false" ht="14.6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</row>
    <row r="297" customFormat="false" ht="14.6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</row>
    <row r="298" customFormat="false" ht="14.6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</row>
    <row r="299" customFormat="false" ht="14.6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customFormat="false" ht="14.6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</row>
    <row r="301" customFormat="false" ht="14.6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customFormat="false" ht="14.6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</row>
    <row r="303" customFormat="false" ht="14.6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</row>
    <row r="304" customFormat="false" ht="14.6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</row>
    <row r="305" customFormat="false" ht="14.6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</row>
    <row r="306" customFormat="false" ht="14.6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</row>
    <row r="307" customFormat="false" ht="14.6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</row>
    <row r="308" customFormat="false" ht="14.6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</row>
    <row r="309" customFormat="false" ht="14.6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</row>
    <row r="310" customFormat="false" ht="14.6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</row>
    <row r="311" customFormat="false" ht="14.6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</row>
    <row r="312" customFormat="false" ht="14.6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</row>
    <row r="313" customFormat="false" ht="14.6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</row>
    <row r="314" customFormat="false" ht="14.6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</row>
    <row r="315" customFormat="false" ht="14.6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</row>
    <row r="316" customFormat="false" ht="14.6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</row>
    <row r="317" customFormat="false" ht="14.6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</row>
    <row r="318" customFormat="false" ht="14.6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</row>
    <row r="319" customFormat="false" ht="14.6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</row>
    <row r="320" customFormat="false" ht="14.6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</row>
    <row r="321" customFormat="false" ht="14.6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</row>
    <row r="322" customFormat="false" ht="14.6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</row>
    <row r="323" customFormat="false" ht="14.6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</row>
    <row r="324" customFormat="false" ht="14.6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</row>
    <row r="325" customFormat="false" ht="14.6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</row>
    <row r="326" customFormat="false" ht="14.6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</row>
    <row r="327" customFormat="false" ht="14.6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</row>
    <row r="328" customFormat="false" ht="14.6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</row>
    <row r="329" customFormat="false" ht="14.6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</row>
    <row r="330" customFormat="false" ht="14.6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</row>
    <row r="331" customFormat="false" ht="14.6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</row>
    <row r="332" customFormat="false" ht="14.6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</row>
    <row r="333" customFormat="false" ht="14.6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</row>
    <row r="334" customFormat="false" ht="14.6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</row>
    <row r="335" customFormat="false" ht="14.6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</row>
    <row r="336" customFormat="false" ht="14.6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</row>
    <row r="337" customFormat="false" ht="14.6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</row>
    <row r="338" customFormat="false" ht="14.6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</row>
    <row r="339" customFormat="false" ht="14.6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</row>
    <row r="340" customFormat="false" ht="14.6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</row>
    <row r="341" customFormat="false" ht="14.6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</row>
    <row r="342" customFormat="false" ht="14.6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</row>
    <row r="343" customFormat="false" ht="14.6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</row>
    <row r="344" customFormat="false" ht="14.6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</row>
    <row r="345" customFormat="false" ht="14.6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</row>
    <row r="346" customFormat="false" ht="14.6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</row>
    <row r="347" customFormat="false" ht="14.6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</row>
    <row r="348" customFormat="false" ht="14.6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</row>
    <row r="349" customFormat="false" ht="14.6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</row>
    <row r="350" customFormat="false" ht="14.6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</row>
    <row r="351" customFormat="false" ht="14.6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</row>
    <row r="352" customFormat="false" ht="14.6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</row>
    <row r="353" customFormat="false" ht="14.6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</row>
    <row r="354" customFormat="false" ht="14.6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</row>
    <row r="355" customFormat="false" ht="14.6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</row>
    <row r="356" customFormat="false" ht="14.6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</row>
    <row r="357" customFormat="false" ht="14.6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</row>
    <row r="358" customFormat="false" ht="14.6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</row>
    <row r="359" customFormat="false" ht="14.6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</row>
    <row r="360" customFormat="false" ht="14.6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</row>
    <row r="361" customFormat="false" ht="14.6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</row>
    <row r="362" customFormat="false" ht="14.6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</row>
    <row r="363" customFormat="false" ht="14.6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</row>
    <row r="364" customFormat="false" ht="14.6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</row>
    <row r="365" customFormat="false" ht="14.6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</row>
    <row r="366" customFormat="false" ht="14.6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</row>
    <row r="367" customFormat="false" ht="14.6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</row>
    <row r="368" customFormat="false" ht="14.6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</row>
    <row r="369" customFormat="false" ht="14.6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</row>
    <row r="370" customFormat="false" ht="14.6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</row>
    <row r="371" customFormat="false" ht="14.6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</row>
    <row r="372" customFormat="false" ht="14.6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</row>
    <row r="373" customFormat="false" ht="14.6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</row>
    <row r="374" customFormat="false" ht="14.6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</row>
    <row r="375" customFormat="false" ht="14.6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</row>
    <row r="376" customFormat="false" ht="14.6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</row>
    <row r="377" customFormat="false" ht="14.6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</row>
    <row r="378" customFormat="false" ht="14.6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</row>
    <row r="379" customFormat="false" ht="14.6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</row>
    <row r="380" customFormat="false" ht="14.6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</row>
    <row r="381" customFormat="false" ht="14.6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</row>
    <row r="382" customFormat="false" ht="14.6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</row>
    <row r="383" customFormat="false" ht="14.6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</row>
    <row r="384" customFormat="false" ht="14.6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</row>
    <row r="385" customFormat="false" ht="14.6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</row>
    <row r="386" customFormat="false" ht="14.6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</row>
    <row r="387" customFormat="false" ht="14.6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</row>
    <row r="388" customFormat="false" ht="14.6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</row>
    <row r="389" customFormat="false" ht="14.6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</row>
    <row r="390" customFormat="false" ht="14.6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</row>
    <row r="391" customFormat="false" ht="14.6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</row>
    <row r="392" customFormat="false" ht="14.6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</row>
    <row r="393" customFormat="false" ht="14.6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</row>
    <row r="394" customFormat="false" ht="14.6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</row>
    <row r="395" customFormat="false" ht="14.6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</row>
    <row r="396" customFormat="false" ht="14.6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</row>
    <row r="397" customFormat="false" ht="14.6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U10" activeCellId="0" sqref="AU10 AU10"/>
    </sheetView>
  </sheetViews>
  <sheetFormatPr defaultColWidth="11.6796875" defaultRowHeight="14.65" zeroHeight="false" outlineLevelRow="0" outlineLevelCol="1"/>
  <cols>
    <col collapsed="false" customWidth="true" hidden="false" outlineLevel="0" max="1" min="1" style="1" width="6.12"/>
    <col collapsed="false" customWidth="true" hidden="false" outlineLevel="0" max="2" min="2" style="1" width="30.08"/>
    <col collapsed="false" customWidth="false" hidden="false" outlineLevel="1" max="44" min="3" style="1" width="11.68"/>
    <col collapsed="false" customWidth="true" hidden="false" outlineLevel="0" max="45" min="45" style="1" width="13.43"/>
    <col collapsed="false" customWidth="false" hidden="false" outlineLevel="0" max="257" min="46" style="1" width="11.68"/>
  </cols>
  <sheetData>
    <row r="1" customFormat="false" ht="15.8" hidden="false" customHeight="false" outlineLevel="0" collapsed="false"/>
    <row r="2" customFormat="false" ht="15.8" hidden="false" customHeight="false" outlineLevel="0" collapsed="false"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9" t="s">
        <v>353</v>
      </c>
      <c r="AT2" s="1" t="s">
        <v>386</v>
      </c>
      <c r="AU2" s="1" t="s">
        <v>8</v>
      </c>
      <c r="AV2" s="1" t="s">
        <v>8</v>
      </c>
    </row>
    <row r="3" customFormat="false" ht="14.65" hidden="false" customHeight="false" outlineLevel="0" collapsed="false">
      <c r="C3" s="9" t="s">
        <v>283</v>
      </c>
      <c r="D3" s="9" t="s">
        <v>284</v>
      </c>
      <c r="E3" s="9" t="s">
        <v>285</v>
      </c>
      <c r="F3" s="9" t="s">
        <v>286</v>
      </c>
      <c r="G3" s="9" t="s">
        <v>287</v>
      </c>
      <c r="H3" s="9" t="s">
        <v>288</v>
      </c>
      <c r="I3" s="9" t="s">
        <v>289</v>
      </c>
      <c r="J3" s="9" t="s">
        <v>290</v>
      </c>
      <c r="K3" s="9" t="s">
        <v>291</v>
      </c>
      <c r="L3" s="9" t="s">
        <v>292</v>
      </c>
      <c r="M3" s="9" t="s">
        <v>293</v>
      </c>
      <c r="N3" s="9" t="s">
        <v>294</v>
      </c>
      <c r="O3" s="9" t="s">
        <v>295</v>
      </c>
      <c r="P3" s="9" t="s">
        <v>296</v>
      </c>
      <c r="Q3" s="9" t="s">
        <v>297</v>
      </c>
      <c r="R3" s="9" t="s">
        <v>298</v>
      </c>
      <c r="S3" s="9" t="s">
        <v>299</v>
      </c>
      <c r="T3" s="9" t="s">
        <v>300</v>
      </c>
      <c r="U3" s="9" t="s">
        <v>301</v>
      </c>
      <c r="V3" s="9" t="s">
        <v>302</v>
      </c>
      <c r="W3" s="9" t="s">
        <v>303</v>
      </c>
      <c r="X3" s="9" t="s">
        <v>304</v>
      </c>
      <c r="Y3" s="9" t="s">
        <v>305</v>
      </c>
      <c r="Z3" s="9" t="s">
        <v>306</v>
      </c>
      <c r="AA3" s="9" t="s">
        <v>307</v>
      </c>
      <c r="AB3" s="9" t="s">
        <v>308</v>
      </c>
      <c r="AC3" s="9" t="s">
        <v>309</v>
      </c>
      <c r="AD3" s="9" t="s">
        <v>310</v>
      </c>
      <c r="AE3" s="9" t="s">
        <v>311</v>
      </c>
      <c r="AF3" s="9" t="s">
        <v>312</v>
      </c>
      <c r="AG3" s="9" t="s">
        <v>313</v>
      </c>
      <c r="AH3" s="9" t="s">
        <v>314</v>
      </c>
      <c r="AI3" s="9" t="s">
        <v>315</v>
      </c>
      <c r="AJ3" s="9" t="s">
        <v>316</v>
      </c>
      <c r="AK3" s="9" t="s">
        <v>317</v>
      </c>
      <c r="AL3" s="9" t="s">
        <v>318</v>
      </c>
      <c r="AM3" s="9" t="s">
        <v>319</v>
      </c>
      <c r="AN3" s="9" t="s">
        <v>320</v>
      </c>
      <c r="AO3" s="9" t="s">
        <v>321</v>
      </c>
      <c r="AP3" s="9" t="s">
        <v>322</v>
      </c>
      <c r="AQ3" s="9" t="s">
        <v>323</v>
      </c>
      <c r="AR3" s="9" t="s">
        <v>323</v>
      </c>
      <c r="AS3" s="99" t="s">
        <v>388</v>
      </c>
      <c r="AT3" s="1" t="s">
        <v>389</v>
      </c>
      <c r="AU3" s="1" t="s">
        <v>389</v>
      </c>
      <c r="AV3" s="1" t="s">
        <v>389</v>
      </c>
    </row>
    <row r="4" customFormat="false" ht="14.65" hidden="false" customHeight="false" outlineLevel="0" collapsed="false">
      <c r="AV4" s="1" t="s">
        <v>402</v>
      </c>
    </row>
    <row r="6" customFormat="false" ht="14.65" hidden="false" customHeight="false" outlineLevel="0" collapsed="false">
      <c r="B6" s="27" t="s">
        <v>392</v>
      </c>
    </row>
    <row r="8" customFormat="false" ht="14.65" hidden="false" customHeight="false" outlineLevel="0" collapsed="false">
      <c r="B8" s="1" t="s">
        <v>403</v>
      </c>
      <c r="C8" s="35" t="e">
        <f aca="false">StrGütVert!C5</f>
        <v>#NAME?</v>
      </c>
      <c r="D8" s="35" t="e">
        <f aca="false">StrGütVert!D5</f>
        <v>#NAME?</v>
      </c>
      <c r="E8" s="35" t="e">
        <f aca="false">StrGütVert!E5</f>
        <v>#NAME?</v>
      </c>
      <c r="F8" s="35" t="e">
        <f aca="false">StrGütVert!F5</f>
        <v>#NAME?</v>
      </c>
      <c r="G8" s="35" t="e">
        <f aca="false">StrGütVert!G5</f>
        <v>#NAME?</v>
      </c>
      <c r="H8" s="35" t="e">
        <f aca="false">StrGütVert!H5</f>
        <v>#NAME?</v>
      </c>
      <c r="I8" s="35" t="e">
        <f aca="false">StrGütVert!I5</f>
        <v>#NAME?</v>
      </c>
      <c r="J8" s="35" t="e">
        <f aca="false">StrGütVert!J5</f>
        <v>#NAME?</v>
      </c>
      <c r="K8" s="35" t="e">
        <f aca="false">StrGütVert!K5</f>
        <v>#NAME?</v>
      </c>
      <c r="L8" s="35" t="e">
        <f aca="false">StrGütVert!L5</f>
        <v>#NAME?</v>
      </c>
      <c r="M8" s="35" t="e">
        <f aca="false">StrGütVert!M5</f>
        <v>#NAME?</v>
      </c>
      <c r="N8" s="35" t="e">
        <f aca="false">StrGütVert!N5</f>
        <v>#NAME?</v>
      </c>
      <c r="O8" s="35" t="e">
        <f aca="false">StrGütVert!O5</f>
        <v>#NAME?</v>
      </c>
      <c r="P8" s="35" t="e">
        <f aca="false">StrGütVert!P5</f>
        <v>#NAME?</v>
      </c>
      <c r="Q8" s="35" t="e">
        <f aca="false">StrGütVert!Q5</f>
        <v>#NAME?</v>
      </c>
      <c r="R8" s="35" t="e">
        <f aca="false">StrGütVert!R5</f>
        <v>#NAME?</v>
      </c>
      <c r="S8" s="35" t="e">
        <f aca="false">StrGütVert!S5</f>
        <v>#NAME?</v>
      </c>
      <c r="T8" s="35" t="e">
        <f aca="false">StrGütVert!T5</f>
        <v>#NAME?</v>
      </c>
      <c r="U8" s="35" t="e">
        <f aca="false">StrGütVert!U5</f>
        <v>#NAME?</v>
      </c>
      <c r="V8" s="35" t="e">
        <f aca="false">StrGütVert!V5</f>
        <v>#NAME?</v>
      </c>
      <c r="W8" s="35" t="e">
        <f aca="false">StrGütVert!W5</f>
        <v>#NAME?</v>
      </c>
      <c r="X8" s="35" t="e">
        <f aca="false">StrGütVert!X5</f>
        <v>#NAME?</v>
      </c>
      <c r="Y8" s="35" t="e">
        <f aca="false">StrGütVert!Y5</f>
        <v>#NAME?</v>
      </c>
      <c r="Z8" s="35" t="e">
        <f aca="false">StrGütVert!Z5</f>
        <v>#NAME?</v>
      </c>
      <c r="AA8" s="35" t="e">
        <f aca="false">StrGütVert!AA5</f>
        <v>#NAME?</v>
      </c>
      <c r="AB8" s="35" t="e">
        <f aca="false">StrGütVert!AB5</f>
        <v>#NAME?</v>
      </c>
      <c r="AC8" s="35" t="e">
        <f aca="false">StrGütVert!AC5</f>
        <v>#NAME?</v>
      </c>
      <c r="AD8" s="35" t="e">
        <f aca="false">StrGütVert!AD5</f>
        <v>#NAME?</v>
      </c>
      <c r="AE8" s="35" t="e">
        <f aca="false">StrGütVert!AE5*4</f>
        <v>#NAME?</v>
      </c>
      <c r="AF8" s="35" t="e">
        <f aca="false">StrGütVert!AF5</f>
        <v>#NAME?</v>
      </c>
      <c r="AG8" s="35" t="e">
        <f aca="false">StrGütVert!AG5</f>
        <v>#NAME?</v>
      </c>
      <c r="AH8" s="35" t="e">
        <f aca="false">StrGütVert!AH5</f>
        <v>#NAME?</v>
      </c>
      <c r="AI8" s="35" t="e">
        <f aca="false">StrGütVert!AI5</f>
        <v>#NAME?</v>
      </c>
      <c r="AJ8" s="35" t="e">
        <f aca="false">StrGütVert!AJ5</f>
        <v>#NAME?</v>
      </c>
      <c r="AK8" s="35" t="e">
        <f aca="false">StrGütVert!AK5</f>
        <v>#NAME?</v>
      </c>
      <c r="AL8" s="35" t="e">
        <f aca="false">StrGütVert!AL5</f>
        <v>#NAME?</v>
      </c>
      <c r="AM8" s="35" t="e">
        <f aca="false">StrGütVert!AM5</f>
        <v>#NAME?</v>
      </c>
      <c r="AN8" s="35" t="e">
        <f aca="false">StrGütVert!AN5</f>
        <v>#NAME?</v>
      </c>
      <c r="AO8" s="35" t="e">
        <f aca="false">StrGütVert!AO5</f>
        <v>#NAME?</v>
      </c>
      <c r="AP8" s="35" t="e">
        <f aca="false">StrGütVert!AP5</f>
        <v>#NAME?</v>
      </c>
      <c r="AQ8" s="35"/>
      <c r="AR8" s="35"/>
      <c r="AS8" s="35" t="e">
        <f aca="false">SUM(C8:AR8)</f>
        <v>#NAME?</v>
      </c>
      <c r="AT8" s="35" t="e">
        <f aca="false">StrGütVert!AT5</f>
        <v>#NAME?</v>
      </c>
      <c r="AU8" s="35" t="e">
        <f aca="false">AS8+AT8</f>
        <v>#NAME?</v>
      </c>
      <c r="AV8" s="44" t="e">
        <f aca="false">AU8-AE8</f>
        <v>#NAME?</v>
      </c>
    </row>
    <row r="9" customFormat="false" ht="14.65" hidden="false" customHeight="false" outlineLevel="0" collapsed="false">
      <c r="B9" s="1" t="s">
        <v>404</v>
      </c>
    </row>
    <row r="10" customFormat="false" ht="14.65" hidden="false" customHeight="false" outlineLevel="0" collapsed="false">
      <c r="B10" s="1" t="s">
        <v>405</v>
      </c>
      <c r="C10" s="100" t="n">
        <v>0.000416705843431047</v>
      </c>
      <c r="D10" s="100" t="n">
        <v>0.000416705843431047</v>
      </c>
      <c r="E10" s="100" t="n">
        <v>0.000416705843431047</v>
      </c>
      <c r="F10" s="100" t="n">
        <v>0.000416705843431047</v>
      </c>
      <c r="G10" s="100" t="n">
        <v>0.000416705843431047</v>
      </c>
      <c r="H10" s="100" t="n">
        <v>0.000416705843431047</v>
      </c>
      <c r="I10" s="100" t="n">
        <v>0.000416705843431047</v>
      </c>
      <c r="J10" s="100" t="n">
        <v>0.000416705843431047</v>
      </c>
      <c r="K10" s="100" t="n">
        <v>0.000416705843431047</v>
      </c>
      <c r="L10" s="100" t="n">
        <v>0.000416705843431047</v>
      </c>
      <c r="M10" s="100" t="n">
        <v>0.000416705843431047</v>
      </c>
      <c r="N10" s="100" t="n">
        <v>0.000416705843431047</v>
      </c>
      <c r="O10" s="100" t="n">
        <v>0.000416705843431047</v>
      </c>
      <c r="P10" s="100" t="n">
        <v>0.000416705843431047</v>
      </c>
      <c r="Q10" s="100" t="n">
        <v>0.000416705843431047</v>
      </c>
      <c r="R10" s="100" t="n">
        <v>0.000416705843431047</v>
      </c>
      <c r="S10" s="100" t="n">
        <v>0.000416705843431047</v>
      </c>
      <c r="T10" s="100" t="n">
        <v>0.000416705843431047</v>
      </c>
      <c r="U10" s="100" t="n">
        <v>0.000416705843431047</v>
      </c>
      <c r="V10" s="100" t="n">
        <v>0.000416705843431047</v>
      </c>
      <c r="W10" s="100" t="n">
        <v>0.000416705843431047</v>
      </c>
      <c r="X10" s="100" t="n">
        <v>0.000416705843431047</v>
      </c>
      <c r="Y10" s="100" t="n">
        <v>0.000416705843431047</v>
      </c>
      <c r="Z10" s="100" t="n">
        <v>0.000416705843431047</v>
      </c>
      <c r="AA10" s="100" t="n">
        <v>0.000416705843431047</v>
      </c>
      <c r="AB10" s="100" t="n">
        <v>0.000416705843431047</v>
      </c>
      <c r="AC10" s="100" t="n">
        <v>0.000416705843431047</v>
      </c>
      <c r="AD10" s="100" t="n">
        <v>0.000416705843431047</v>
      </c>
      <c r="AE10" s="100" t="n">
        <f aca="false">0.000416705843431047*4</f>
        <v>0.00166682337372419</v>
      </c>
      <c r="AF10" s="100" t="n">
        <v>0.0005</v>
      </c>
      <c r="AG10" s="100" t="n">
        <v>0.0005</v>
      </c>
      <c r="AH10" s="100" t="n">
        <v>0.0005</v>
      </c>
      <c r="AI10" s="100" t="n">
        <v>0.0005</v>
      </c>
      <c r="AJ10" s="100" t="n">
        <v>0.0005</v>
      </c>
      <c r="AK10" s="100" t="n">
        <v>0.0005</v>
      </c>
      <c r="AL10" s="100" t="n">
        <v>0.0005</v>
      </c>
      <c r="AM10" s="100" t="n">
        <v>0.0005</v>
      </c>
      <c r="AN10" s="100" t="n">
        <v>0.0005</v>
      </c>
      <c r="AO10" s="100" t="n">
        <v>0.0005</v>
      </c>
      <c r="AP10" s="100" t="n">
        <v>0.0005</v>
      </c>
    </row>
    <row r="11" customFormat="false" ht="14.65" hidden="false" customHeight="false" outlineLevel="0" collapsed="false">
      <c r="B11" s="1" t="s">
        <v>406</v>
      </c>
      <c r="C11" s="35" t="n">
        <f aca="false">VerkNaFr!C66*C10</f>
        <v>5.51926105091723</v>
      </c>
      <c r="D11" s="35" t="n">
        <f aca="false">VerkNaFr!D66*D10</f>
        <v>5.67318042451134</v>
      </c>
      <c r="E11" s="35" t="n">
        <f aca="false">VerkNaFr!E66*E10</f>
        <v>0.615293855915558</v>
      </c>
      <c r="F11" s="35" t="n">
        <f aca="false">VerkNaFr!F66*F10</f>
        <v>0.713236323134987</v>
      </c>
      <c r="G11" s="35" t="n">
        <f aca="false">VerkNaFr!G66*G10</f>
        <v>1.18018235994228</v>
      </c>
      <c r="H11" s="35" t="n">
        <f aca="false">VerkNaFr!H66*H10</f>
        <v>9.58492167778734</v>
      </c>
      <c r="I11" s="35" t="n">
        <f aca="false">VerkNaFr!I66*I10</f>
        <v>1.48981955099313</v>
      </c>
      <c r="J11" s="35" t="n">
        <f aca="false">VerkNaFr!J66*J10</f>
        <v>1.33720509741376</v>
      </c>
      <c r="K11" s="35" t="n">
        <f aca="false">VerkNaFr!K66*K10</f>
        <v>1.5772883146176</v>
      </c>
      <c r="L11" s="35" t="n">
        <f aca="false">VerkNaFr!L66*L10</f>
        <v>0.932684953328864</v>
      </c>
      <c r="M11" s="35" t="n">
        <f aca="false">VerkNaFr!M66*M10</f>
        <v>0.444220285255664</v>
      </c>
      <c r="N11" s="35" t="n">
        <f aca="false">VerkNaFr!N66*N10</f>
        <v>3.90284363977164</v>
      </c>
      <c r="O11" s="35" t="n">
        <f aca="false">VerkNaFr!O66*O10</f>
        <v>1.84513365457167</v>
      </c>
      <c r="P11" s="35" t="n">
        <f aca="false">VerkNaFr!P66*P10</f>
        <v>4.59483765032709</v>
      </c>
      <c r="Q11" s="35" t="n">
        <f aca="false">VerkNaFr!Q66*Q10</f>
        <v>0.304054638222574</v>
      </c>
      <c r="R11" s="35" t="n">
        <f aca="false">VerkNaFr!R66*R10</f>
        <v>15.0798278756229</v>
      </c>
      <c r="S11" s="35" t="n">
        <f aca="false">VerkNaFr!S66*S10</f>
        <v>2.55261321451718</v>
      </c>
      <c r="T11" s="35" t="n">
        <f aca="false">VerkNaFr!T66*T10</f>
        <v>3.51301677184176</v>
      </c>
      <c r="U11" s="35" t="n">
        <f aca="false">VerkNaFr!U66*U10</f>
        <v>9.64029538637168</v>
      </c>
      <c r="V11" s="35" t="n">
        <f aca="false">VerkNaFr!V66*V10</f>
        <v>20.2580620734534</v>
      </c>
      <c r="W11" s="35" t="n">
        <f aca="false">VerkNaFr!W66*W10</f>
        <v>18.3903389142288</v>
      </c>
      <c r="X11" s="35" t="n">
        <f aca="false">VerkNaFr!X66*X10</f>
        <v>10.5455878909188</v>
      </c>
      <c r="Y11" s="35" t="n">
        <f aca="false">VerkNaFr!Y66*Y10</f>
        <v>7.99948949957718</v>
      </c>
      <c r="Z11" s="35" t="n">
        <f aca="false">VerkNaFr!Z66*Z10</f>
        <v>15.0354901810631</v>
      </c>
      <c r="AA11" s="35" t="n">
        <f aca="false">VerkNaFr!AA66*AA10</f>
        <v>12.7281620216366</v>
      </c>
      <c r="AB11" s="35" t="n">
        <f aca="false">VerkNaFr!AB66*AB10</f>
        <v>9.91481028647903</v>
      </c>
      <c r="AC11" s="35" t="n">
        <f aca="false">VerkNaFr!AC66*AC10</f>
        <v>2.62916461288033</v>
      </c>
      <c r="AD11" s="35" t="n">
        <f aca="false">VerkNaFr!AD66*AD10</f>
        <v>0.547407371622636</v>
      </c>
      <c r="AE11" s="35" t="n">
        <f aca="false">VerkNaFr!AE66*AE10</f>
        <v>11.4682951991471</v>
      </c>
      <c r="AF11" s="35" t="n">
        <f aca="false">VerkNaFr!AF66*AF10</f>
        <v>2.03529509440323</v>
      </c>
      <c r="AG11" s="35" t="n">
        <f aca="false">VerkNaFr!AG66*AG10</f>
        <v>7.54094749721443</v>
      </c>
      <c r="AH11" s="35" t="n">
        <f aca="false">VerkNaFr!AH66*AH10</f>
        <v>24.0286280563019</v>
      </c>
      <c r="AI11" s="35" t="n">
        <f aca="false">VerkNaFr!AI66*AI10</f>
        <v>7.14921472480352</v>
      </c>
      <c r="AJ11" s="35" t="n">
        <f aca="false">VerkNaFr!AJ66*AJ10</f>
        <v>15.4098987289814</v>
      </c>
      <c r="AK11" s="35" t="n">
        <f aca="false">VerkNaFr!AK66*AK10</f>
        <v>26.7124695255465</v>
      </c>
      <c r="AL11" s="35" t="n">
        <f aca="false">VerkNaFr!AL66*AL10</f>
        <v>4.45306569281602</v>
      </c>
      <c r="AM11" s="35" t="n">
        <f aca="false">VerkNaFr!AM66*AM10</f>
        <v>8.53402113727672</v>
      </c>
      <c r="AN11" s="35" t="n">
        <f aca="false">VerkNaFr!AN66*AN10</f>
        <v>6.74683194114092</v>
      </c>
      <c r="AO11" s="35" t="n">
        <f aca="false">VerkNaFr!AO66*AO10</f>
        <v>17.4444405752996</v>
      </c>
      <c r="AP11" s="35" t="n">
        <f aca="false">VerkNaFr!AP66*AP10</f>
        <v>4.49204625406764</v>
      </c>
      <c r="AS11" s="35" t="n">
        <f aca="false">SUM(C11:AR11)</f>
        <v>304.563584003923</v>
      </c>
      <c r="AT11" s="35" t="n">
        <f aca="false">VERK95!F171-AS11+AE11</f>
        <v>1005.24471119522</v>
      </c>
      <c r="AU11" s="35" t="n">
        <f aca="false">AS11+AT11</f>
        <v>1309.80829519915</v>
      </c>
      <c r="AV11" s="44" t="n">
        <f aca="false">AU11-AE11</f>
        <v>1298.34</v>
      </c>
    </row>
    <row r="13" s="27" customFormat="true" ht="14.65" hidden="false" customHeight="false" outlineLevel="0" collapsed="false">
      <c r="A13" s="26"/>
      <c r="B13" s="26" t="s">
        <v>407</v>
      </c>
      <c r="C13" s="46" t="e">
        <f aca="false">C8+C11</f>
        <v>#NAME?</v>
      </c>
      <c r="D13" s="46" t="e">
        <f aca="false">D8+D11</f>
        <v>#NAME?</v>
      </c>
      <c r="E13" s="46" t="e">
        <f aca="false">E8+E11</f>
        <v>#NAME?</v>
      </c>
      <c r="F13" s="46" t="e">
        <f aca="false">F8+F11</f>
        <v>#NAME?</v>
      </c>
      <c r="G13" s="46" t="e">
        <f aca="false">G8+G11</f>
        <v>#NAME?</v>
      </c>
      <c r="H13" s="46" t="e">
        <f aca="false">H8+H11</f>
        <v>#NAME?</v>
      </c>
      <c r="I13" s="46" t="e">
        <f aca="false">I8+I11</f>
        <v>#NAME?</v>
      </c>
      <c r="J13" s="46" t="e">
        <f aca="false">J8+J11</f>
        <v>#NAME?</v>
      </c>
      <c r="K13" s="46" t="e">
        <f aca="false">K8+K11</f>
        <v>#NAME?</v>
      </c>
      <c r="L13" s="46" t="e">
        <f aca="false">L8+L11</f>
        <v>#NAME?</v>
      </c>
      <c r="M13" s="46" t="e">
        <f aca="false">M8+M11</f>
        <v>#NAME?</v>
      </c>
      <c r="N13" s="46" t="e">
        <f aca="false">N8+N11</f>
        <v>#NAME?</v>
      </c>
      <c r="O13" s="46" t="e">
        <f aca="false">O8+O11</f>
        <v>#NAME?</v>
      </c>
      <c r="P13" s="46" t="e">
        <f aca="false">P8+P11</f>
        <v>#NAME?</v>
      </c>
      <c r="Q13" s="46" t="e">
        <f aca="false">Q8+Q11</f>
        <v>#NAME?</v>
      </c>
      <c r="R13" s="46" t="e">
        <f aca="false">R8+R11</f>
        <v>#NAME?</v>
      </c>
      <c r="S13" s="46" t="e">
        <f aca="false">S8+S11</f>
        <v>#NAME?</v>
      </c>
      <c r="T13" s="46" t="e">
        <f aca="false">T8+T11</f>
        <v>#NAME?</v>
      </c>
      <c r="U13" s="46" t="e">
        <f aca="false">U8+U11</f>
        <v>#NAME?</v>
      </c>
      <c r="V13" s="46" t="e">
        <f aca="false">V8+V11</f>
        <v>#NAME?</v>
      </c>
      <c r="W13" s="46" t="e">
        <f aca="false">W8+W11</f>
        <v>#NAME?</v>
      </c>
      <c r="X13" s="46" t="e">
        <f aca="false">X8+X11</f>
        <v>#NAME?</v>
      </c>
      <c r="Y13" s="46" t="e">
        <f aca="false">Y8+Y11</f>
        <v>#NAME?</v>
      </c>
      <c r="Z13" s="46" t="e">
        <f aca="false">Z8+Z11</f>
        <v>#NAME?</v>
      </c>
      <c r="AA13" s="46" t="e">
        <f aca="false">AA8+AA11</f>
        <v>#NAME?</v>
      </c>
      <c r="AB13" s="46" t="e">
        <f aca="false">AB8+AB11</f>
        <v>#NAME?</v>
      </c>
      <c r="AC13" s="46" t="e">
        <f aca="false">AC8+AC11</f>
        <v>#NAME?</v>
      </c>
      <c r="AD13" s="46" t="e">
        <f aca="false">AD8+AD11</f>
        <v>#NAME?</v>
      </c>
      <c r="AE13" s="46" t="e">
        <f aca="false">AE8+AE11</f>
        <v>#NAME?</v>
      </c>
      <c r="AF13" s="46" t="e">
        <f aca="false">AF8+AF11</f>
        <v>#NAME?</v>
      </c>
      <c r="AG13" s="46" t="e">
        <f aca="false">AG8+AG11</f>
        <v>#NAME?</v>
      </c>
      <c r="AH13" s="46" t="e">
        <f aca="false">AH8+AH11</f>
        <v>#NAME?</v>
      </c>
      <c r="AI13" s="46" t="e">
        <f aca="false">AI8+AI11</f>
        <v>#NAME?</v>
      </c>
      <c r="AJ13" s="46" t="e">
        <f aca="false">AJ8+AJ11</f>
        <v>#NAME?</v>
      </c>
      <c r="AK13" s="46" t="e">
        <f aca="false">AK8+AK11</f>
        <v>#NAME?</v>
      </c>
      <c r="AL13" s="46" t="e">
        <f aca="false">AL8+AL11</f>
        <v>#NAME?</v>
      </c>
      <c r="AM13" s="46" t="e">
        <f aca="false">AM8+AM11</f>
        <v>#NAME?</v>
      </c>
      <c r="AN13" s="46" t="e">
        <f aca="false">AN8+AN11</f>
        <v>#NAME?</v>
      </c>
      <c r="AO13" s="46" t="e">
        <f aca="false">AO8+AO11</f>
        <v>#NAME?</v>
      </c>
      <c r="AP13" s="46" t="e">
        <f aca="false">AP8+AP11</f>
        <v>#NAME?</v>
      </c>
      <c r="AS13" s="46" t="e">
        <f aca="false">SUM(C13:AR13)</f>
        <v>#NAME?</v>
      </c>
      <c r="AT13" s="46" t="e">
        <f aca="false">AT8+AT11</f>
        <v>#NAME?</v>
      </c>
      <c r="AU13" s="46" t="e">
        <f aca="false">AU8+AU11</f>
        <v>#NAME?</v>
      </c>
      <c r="AV13" s="46" t="e">
        <f aca="false">AU13-AE13</f>
        <v>#NAME?</v>
      </c>
      <c r="AW13" s="46" t="e">
        <f aca="false">AV8+AV11</f>
        <v>#NAME?</v>
      </c>
    </row>
    <row r="16" customFormat="false" ht="14.65" hidden="false" customHeight="false" outlineLevel="0" collapsed="false">
      <c r="B16" s="27" t="s">
        <v>394</v>
      </c>
    </row>
    <row r="18" customFormat="false" ht="14.65" hidden="false" customHeight="false" outlineLevel="0" collapsed="false">
      <c r="B18" s="1" t="s">
        <v>403</v>
      </c>
      <c r="C18" s="35" t="e">
        <f aca="false">StrGütVert!C11*(1+StrGütVert!$AY12)</f>
        <v>#NAME?</v>
      </c>
      <c r="D18" s="35" t="e">
        <f aca="false">StrGütVert!D11*(1+StrGütVert!$AY12)</f>
        <v>#NAME?</v>
      </c>
      <c r="E18" s="35" t="e">
        <f aca="false">StrGütVert!E11*(1+StrGütVert!$AY12)</f>
        <v>#NAME?</v>
      </c>
      <c r="F18" s="35" t="e">
        <f aca="false">StrGütVert!F11*(1+StrGütVert!$AY12)</f>
        <v>#NAME?</v>
      </c>
      <c r="G18" s="35" t="e">
        <f aca="false">StrGütVert!G11*(1+StrGütVert!$AY12)</f>
        <v>#NAME?</v>
      </c>
      <c r="H18" s="35" t="e">
        <f aca="false">StrGütVert!H11*(1+StrGütVert!$AY12)</f>
        <v>#NAME?</v>
      </c>
      <c r="I18" s="35" t="e">
        <f aca="false">StrGütVert!I11*(1+StrGütVert!$AY12)</f>
        <v>#NAME?</v>
      </c>
      <c r="J18" s="35" t="e">
        <f aca="false">StrGütVert!J11*(1+StrGütVert!$AY12)</f>
        <v>#NAME?</v>
      </c>
      <c r="K18" s="35" t="e">
        <f aca="false">StrGütVert!K11*(1+StrGütVert!$AY12)</f>
        <v>#NAME?</v>
      </c>
      <c r="L18" s="35" t="e">
        <f aca="false">StrGütVert!L11*(1+StrGütVert!$AY12)</f>
        <v>#NAME?</v>
      </c>
      <c r="M18" s="35" t="e">
        <f aca="false">StrGütVert!M11*(1+StrGütVert!$AY12)</f>
        <v>#NAME?</v>
      </c>
      <c r="N18" s="35" t="e">
        <f aca="false">StrGütVert!N11*(1+StrGütVert!$AY12)</f>
        <v>#NAME?</v>
      </c>
      <c r="O18" s="35" t="e">
        <f aca="false">StrGütVert!O11*(1+StrGütVert!$AY12)</f>
        <v>#NAME?</v>
      </c>
      <c r="P18" s="35" t="e">
        <f aca="false">StrGütVert!P11*(1+StrGütVert!$AY12)</f>
        <v>#NAME?</v>
      </c>
      <c r="Q18" s="35" t="e">
        <f aca="false">StrGütVert!Q11*(1+StrGütVert!$AY12)</f>
        <v>#NAME?</v>
      </c>
      <c r="R18" s="35" t="e">
        <f aca="false">StrGütVert!R11*(1+StrGütVert!$AY12)</f>
        <v>#NAME?</v>
      </c>
      <c r="S18" s="35" t="e">
        <f aca="false">StrGütVert!S11*(1+StrGütVert!$AY12)</f>
        <v>#NAME?</v>
      </c>
      <c r="T18" s="35" t="e">
        <f aca="false">StrGütVert!T11*(1+StrGütVert!$AY12)</f>
        <v>#NAME?</v>
      </c>
      <c r="U18" s="35" t="e">
        <f aca="false">StrGütVert!U11*(1+StrGütVert!$AY12)</f>
        <v>#NAME?</v>
      </c>
      <c r="V18" s="35" t="e">
        <f aca="false">StrGütVert!V11*(1+StrGütVert!$AY12)</f>
        <v>#NAME?</v>
      </c>
      <c r="W18" s="35" t="e">
        <f aca="false">StrGütVert!W11*(1+StrGütVert!$AY12)</f>
        <v>#NAME?</v>
      </c>
      <c r="X18" s="35" t="e">
        <f aca="false">StrGütVert!X11*(1+StrGütVert!$AY12)</f>
        <v>#NAME?</v>
      </c>
      <c r="Y18" s="35" t="e">
        <f aca="false">StrGütVert!Y11*(1+StrGütVert!$AY12)</f>
        <v>#NAME?</v>
      </c>
      <c r="Z18" s="35" t="e">
        <f aca="false">StrGütVert!Z11*(1+StrGütVert!$AY12)</f>
        <v>#NAME?</v>
      </c>
      <c r="AA18" s="35" t="e">
        <f aca="false">StrGütVert!AA11*(1+StrGütVert!$AY12)</f>
        <v>#NAME?</v>
      </c>
      <c r="AB18" s="35" t="e">
        <f aca="false">StrGütVert!AB11*(1+StrGütVert!$AY12)</f>
        <v>#NAME?</v>
      </c>
      <c r="AC18" s="35" t="e">
        <f aca="false">StrGütVert!AC11*(1+StrGütVert!$AY12)</f>
        <v>#NAME?</v>
      </c>
      <c r="AD18" s="35" t="e">
        <f aca="false">StrGütVert!AD11*(1+StrGütVert!$AY12)</f>
        <v>#NAME?</v>
      </c>
      <c r="AE18" s="35" t="e">
        <f aca="false">StrGütVert!AE11*(1+StrGütVert!$AY12)*2</f>
        <v>#NAME?</v>
      </c>
      <c r="AF18" s="35" t="e">
        <f aca="false">StrGütVert!AF11*(1+StrGütVert!$AY12)</f>
        <v>#NAME?</v>
      </c>
      <c r="AG18" s="35" t="e">
        <f aca="false">StrGütVert!AG11*(1+StrGütVert!$AY12)</f>
        <v>#NAME?</v>
      </c>
      <c r="AH18" s="35" t="e">
        <f aca="false">StrGütVert!AH11*(1+StrGütVert!$AY12)</f>
        <v>#NAME?</v>
      </c>
      <c r="AI18" s="35" t="e">
        <f aca="false">StrGütVert!AI11*(1+StrGütVert!$AY12)</f>
        <v>#NAME?</v>
      </c>
      <c r="AJ18" s="35" t="e">
        <f aca="false">StrGütVert!AJ11*(1+StrGütVert!$AY12)</f>
        <v>#NAME?</v>
      </c>
      <c r="AK18" s="35" t="e">
        <f aca="false">StrGütVert!AK11*(1+StrGütVert!$AY12)</f>
        <v>#NAME?</v>
      </c>
      <c r="AL18" s="35" t="e">
        <f aca="false">StrGütVert!AL11*(1+StrGütVert!$AY12)</f>
        <v>#NAME?</v>
      </c>
      <c r="AM18" s="35" t="e">
        <f aca="false">StrGütVert!AM11*(1+StrGütVert!$AY12)</f>
        <v>#NAME?</v>
      </c>
      <c r="AN18" s="35" t="e">
        <f aca="false">StrGütVert!AN11*(1+StrGütVert!$AY12)</f>
        <v>#NAME?</v>
      </c>
      <c r="AO18" s="35" t="e">
        <f aca="false">StrGütVert!AO11*(1+StrGütVert!$AY12)</f>
        <v>#NAME?</v>
      </c>
      <c r="AP18" s="35" t="e">
        <f aca="false">StrGütVert!AP11*(1+StrGütVert!$AY12)</f>
        <v>#NAME?</v>
      </c>
      <c r="AS18" s="37" t="e">
        <f aca="false">SUM(C18:AR18)</f>
        <v>#NAME?</v>
      </c>
      <c r="AT18" s="35" t="e">
        <f aca="false">AU18-AS18</f>
        <v>#NAME?</v>
      </c>
      <c r="AU18" s="35" t="e">
        <f aca="false">StrGütVert!AW11</f>
        <v>#NAME?</v>
      </c>
      <c r="AV18" s="44" t="e">
        <f aca="false">AU18-AE18</f>
        <v>#NAME?</v>
      </c>
    </row>
    <row r="19" customFormat="false" ht="14.65" hidden="false" customHeight="false" outlineLevel="0" collapsed="false">
      <c r="B19" s="1" t="s">
        <v>404</v>
      </c>
      <c r="AS19" s="7"/>
    </row>
    <row r="20" customFormat="false" ht="14.65" hidden="false" customHeight="false" outlineLevel="0" collapsed="false">
      <c r="B20" s="1" t="s">
        <v>405</v>
      </c>
      <c r="C20" s="100" t="n">
        <f aca="false">C10*0.0625</f>
        <v>2.60441152144404E-005</v>
      </c>
      <c r="D20" s="100" t="n">
        <f aca="false">D10*0.0625</f>
        <v>2.60441152144404E-005</v>
      </c>
      <c r="E20" s="100" t="n">
        <f aca="false">E10*0.0625</f>
        <v>2.60441152144404E-005</v>
      </c>
      <c r="F20" s="100" t="n">
        <f aca="false">F10*0.0625</f>
        <v>2.60441152144404E-005</v>
      </c>
      <c r="G20" s="100" t="n">
        <f aca="false">G10*0.0625</f>
        <v>2.60441152144404E-005</v>
      </c>
      <c r="H20" s="100" t="n">
        <f aca="false">H10*0.0625</f>
        <v>2.60441152144404E-005</v>
      </c>
      <c r="I20" s="100" t="n">
        <f aca="false">I10*0.0625</f>
        <v>2.60441152144404E-005</v>
      </c>
      <c r="J20" s="100" t="n">
        <f aca="false">J10*0.0625</f>
        <v>2.60441152144404E-005</v>
      </c>
      <c r="K20" s="100" t="n">
        <f aca="false">K10*0.0625</f>
        <v>2.60441152144404E-005</v>
      </c>
      <c r="L20" s="100" t="n">
        <f aca="false">L10*0.0625</f>
        <v>2.60441152144404E-005</v>
      </c>
      <c r="M20" s="100" t="n">
        <f aca="false">M10*0.0625</f>
        <v>2.60441152144404E-005</v>
      </c>
      <c r="N20" s="100" t="n">
        <f aca="false">N10*0.0625</f>
        <v>2.60441152144404E-005</v>
      </c>
      <c r="O20" s="100" t="n">
        <f aca="false">O10*0.0625</f>
        <v>2.60441152144404E-005</v>
      </c>
      <c r="P20" s="100" t="n">
        <f aca="false">P10*0.0625</f>
        <v>2.60441152144404E-005</v>
      </c>
      <c r="Q20" s="100" t="n">
        <f aca="false">Q10*0.0625</f>
        <v>2.60441152144404E-005</v>
      </c>
      <c r="R20" s="100" t="n">
        <f aca="false">R10*0.0625</f>
        <v>2.60441152144404E-005</v>
      </c>
      <c r="S20" s="100" t="n">
        <f aca="false">S10*0.0625</f>
        <v>2.60441152144404E-005</v>
      </c>
      <c r="T20" s="100" t="n">
        <f aca="false">T10*0.0625</f>
        <v>2.60441152144404E-005</v>
      </c>
      <c r="U20" s="100" t="n">
        <f aca="false">U10*0.0625</f>
        <v>2.60441152144404E-005</v>
      </c>
      <c r="V20" s="100" t="n">
        <f aca="false">V10*0.0625</f>
        <v>2.60441152144404E-005</v>
      </c>
      <c r="W20" s="100" t="n">
        <f aca="false">W10*0.0625</f>
        <v>2.60441152144404E-005</v>
      </c>
      <c r="X20" s="100" t="n">
        <f aca="false">X10*0.0625</f>
        <v>2.60441152144404E-005</v>
      </c>
      <c r="Y20" s="100" t="n">
        <f aca="false">Y10*0.0625</f>
        <v>2.60441152144404E-005</v>
      </c>
      <c r="Z20" s="100" t="n">
        <f aca="false">Z10*0.0625</f>
        <v>2.60441152144404E-005</v>
      </c>
      <c r="AA20" s="100" t="n">
        <f aca="false">AA10*0.0625</f>
        <v>2.60441152144404E-005</v>
      </c>
      <c r="AB20" s="100" t="n">
        <f aca="false">AB10*0.0625</f>
        <v>2.60441152144404E-005</v>
      </c>
      <c r="AC20" s="100" t="n">
        <f aca="false">AC10*0.0625</f>
        <v>2.60441152144404E-005</v>
      </c>
      <c r="AD20" s="100" t="n">
        <f aca="false">AD10*0.0625</f>
        <v>2.60441152144404E-005</v>
      </c>
      <c r="AE20" s="100" t="n">
        <f aca="false">AE10*0.0625*2</f>
        <v>0.000208352921715524</v>
      </c>
      <c r="AF20" s="100" t="n">
        <f aca="false">AF10*0.0625</f>
        <v>3.125E-005</v>
      </c>
      <c r="AG20" s="100" t="n">
        <f aca="false">AG10*0.0625</f>
        <v>3.125E-005</v>
      </c>
      <c r="AH20" s="100" t="n">
        <f aca="false">AH10*0.0625</f>
        <v>3.125E-005</v>
      </c>
      <c r="AI20" s="100" t="n">
        <f aca="false">AI10*0.0625</f>
        <v>3.125E-005</v>
      </c>
      <c r="AJ20" s="100" t="n">
        <f aca="false">AJ10*0.0625</f>
        <v>3.125E-005</v>
      </c>
      <c r="AK20" s="100" t="n">
        <f aca="false">AK10*0.0625</f>
        <v>3.125E-005</v>
      </c>
      <c r="AL20" s="100" t="n">
        <f aca="false">AL10*0.0625</f>
        <v>3.125E-005</v>
      </c>
      <c r="AM20" s="100" t="n">
        <f aca="false">AM10*0.0625</f>
        <v>3.125E-005</v>
      </c>
      <c r="AN20" s="100" t="n">
        <f aca="false">AN10*0.0625</f>
        <v>3.125E-005</v>
      </c>
      <c r="AO20" s="100" t="n">
        <f aca="false">AO10*0.0625</f>
        <v>3.125E-005</v>
      </c>
      <c r="AP20" s="100" t="n">
        <f aca="false">AP10*0.0625</f>
        <v>3.125E-005</v>
      </c>
      <c r="AS20" s="7"/>
    </row>
    <row r="21" customFormat="false" ht="14.65" hidden="false" customHeight="false" outlineLevel="0" collapsed="false">
      <c r="B21" s="1" t="s">
        <v>406</v>
      </c>
      <c r="C21" s="35" t="n">
        <f aca="false">VerkNaFr!C66*C20</f>
        <v>0.344953815682327</v>
      </c>
      <c r="D21" s="35" t="n">
        <f aca="false">VerkNaFr!D66*D20</f>
        <v>0.354573776531959</v>
      </c>
      <c r="E21" s="35" t="n">
        <f aca="false">VerkNaFr!E66*E20</f>
        <v>0.0384558659947223</v>
      </c>
      <c r="F21" s="35" t="n">
        <f aca="false">VerkNaFr!F66*F20</f>
        <v>0.0445772701959367</v>
      </c>
      <c r="G21" s="35" t="n">
        <f aca="false">VerkNaFr!G66*G20</f>
        <v>0.0737613974963925</v>
      </c>
      <c r="H21" s="35" t="n">
        <f aca="false">VerkNaFr!H66*H20</f>
        <v>0.599057604861709</v>
      </c>
      <c r="I21" s="35" t="n">
        <f aca="false">VerkNaFr!I66*I20</f>
        <v>0.0931137219370709</v>
      </c>
      <c r="J21" s="35" t="n">
        <f aca="false">VerkNaFr!J66*J20</f>
        <v>0.0835753185883598</v>
      </c>
      <c r="K21" s="35" t="n">
        <f aca="false">VerkNaFr!K66*K20</f>
        <v>0.0985805196636</v>
      </c>
      <c r="L21" s="35" t="n">
        <f aca="false">VerkNaFr!L66*L20</f>
        <v>0.058292809583054</v>
      </c>
      <c r="M21" s="35" t="n">
        <f aca="false">VerkNaFr!M66*M20</f>
        <v>0.027763767828479</v>
      </c>
      <c r="N21" s="35" t="n">
        <f aca="false">VerkNaFr!N66*N20</f>
        <v>0.243927727485727</v>
      </c>
      <c r="O21" s="35" t="n">
        <f aca="false">VerkNaFr!O66*O20</f>
        <v>0.115320853410729</v>
      </c>
      <c r="P21" s="35" t="n">
        <f aca="false">VerkNaFr!P66*P20</f>
        <v>0.287177353145443</v>
      </c>
      <c r="Q21" s="35" t="n">
        <f aca="false">VerkNaFr!Q66*Q20</f>
        <v>0.0190034148889109</v>
      </c>
      <c r="R21" s="35" t="n">
        <f aca="false">VerkNaFr!R66*R20</f>
        <v>0.942489242226432</v>
      </c>
      <c r="S21" s="35" t="n">
        <f aca="false">VerkNaFr!S66*S20</f>
        <v>0.159538325907324</v>
      </c>
      <c r="T21" s="35" t="n">
        <f aca="false">VerkNaFr!T66*T20</f>
        <v>0.21956354824011</v>
      </c>
      <c r="U21" s="35" t="n">
        <f aca="false">VerkNaFr!U66*U20</f>
        <v>0.60251846164823</v>
      </c>
      <c r="V21" s="35" t="n">
        <f aca="false">VerkNaFr!V66*V20</f>
        <v>1.26612887959084</v>
      </c>
      <c r="W21" s="35" t="n">
        <f aca="false">VerkNaFr!W66*W20</f>
        <v>1.1493961821393</v>
      </c>
      <c r="X21" s="35" t="n">
        <f aca="false">VerkNaFr!X66*X20</f>
        <v>0.659099243182425</v>
      </c>
      <c r="Y21" s="35" t="n">
        <f aca="false">VerkNaFr!Y66*Y20</f>
        <v>0.499968093723573</v>
      </c>
      <c r="Z21" s="35" t="n">
        <f aca="false">VerkNaFr!Z66*Z20</f>
        <v>0.939718136316442</v>
      </c>
      <c r="AA21" s="35" t="n">
        <f aca="false">VerkNaFr!AA66*AA20</f>
        <v>0.795510126352288</v>
      </c>
      <c r="AB21" s="35" t="n">
        <f aca="false">VerkNaFr!AB66*AB20</f>
        <v>0.61967564290494</v>
      </c>
      <c r="AC21" s="35" t="n">
        <f aca="false">VerkNaFr!AC66*AC20</f>
        <v>0.164322788305021</v>
      </c>
      <c r="AD21" s="35" t="n">
        <f aca="false">VerkNaFr!AD66*AD20</f>
        <v>0.0342129607264148</v>
      </c>
      <c r="AE21" s="35" t="n">
        <f aca="false">VerkNaFr!AE66*AE20</f>
        <v>1.43353689989339</v>
      </c>
      <c r="AF21" s="35" t="n">
        <f aca="false">VerkNaFr!AF66*AF20</f>
        <v>0.127205943400202</v>
      </c>
      <c r="AG21" s="35" t="n">
        <f aca="false">VerkNaFr!AG66*AG20</f>
        <v>0.471309218575902</v>
      </c>
      <c r="AH21" s="35" t="n">
        <f aca="false">VerkNaFr!AH66*AH20</f>
        <v>1.50178925351887</v>
      </c>
      <c r="AI21" s="35" t="n">
        <f aca="false">VerkNaFr!AI66*AI20</f>
        <v>0.44682592030022</v>
      </c>
      <c r="AJ21" s="35" t="n">
        <f aca="false">VerkNaFr!AJ66*AJ20</f>
        <v>0.96311867056134</v>
      </c>
      <c r="AK21" s="35" t="n">
        <f aca="false">VerkNaFr!AK66*AK20</f>
        <v>1.66952934534666</v>
      </c>
      <c r="AL21" s="35" t="n">
        <f aca="false">VerkNaFr!AL66*AL20</f>
        <v>0.278316605801001</v>
      </c>
      <c r="AM21" s="35" t="n">
        <f aca="false">VerkNaFr!AM66*AM20</f>
        <v>0.533376321079795</v>
      </c>
      <c r="AN21" s="35" t="n">
        <f aca="false">VerkNaFr!AN66*AN20</f>
        <v>0.421676996321308</v>
      </c>
      <c r="AO21" s="35" t="n">
        <f aca="false">VerkNaFr!AO66*AO20</f>
        <v>1.09027753595622</v>
      </c>
      <c r="AP21" s="35" t="n">
        <f aca="false">VerkNaFr!AP66*AP20</f>
        <v>0.280752890879227</v>
      </c>
      <c r="AS21" s="37" t="n">
        <f aca="false">SUM(C21:AR21)</f>
        <v>19.7519924501919</v>
      </c>
      <c r="AT21" s="35" t="n">
        <f aca="false">AU21-AS21</f>
        <v>61.3942575498081</v>
      </c>
      <c r="AU21" s="35" t="n">
        <f aca="false">VERK95!G171</f>
        <v>81.14625</v>
      </c>
      <c r="AV21" s="44" t="n">
        <f aca="false">AU21-AE21</f>
        <v>79.7127131001066</v>
      </c>
    </row>
    <row r="22" customFormat="false" ht="14.65" hidden="false" customHeight="false" outlineLevel="0" collapsed="false">
      <c r="AS22" s="7"/>
    </row>
    <row r="23" customFormat="false" ht="14.65" hidden="false" customHeight="false" outlineLevel="0" collapsed="false">
      <c r="A23" s="26"/>
      <c r="B23" s="26" t="s">
        <v>408</v>
      </c>
      <c r="C23" s="46" t="e">
        <f aca="false">C18+C21</f>
        <v>#NAME?</v>
      </c>
      <c r="D23" s="46" t="e">
        <f aca="false">D18+D21</f>
        <v>#NAME?</v>
      </c>
      <c r="E23" s="46" t="e">
        <f aca="false">E18+E21</f>
        <v>#NAME?</v>
      </c>
      <c r="F23" s="46" t="e">
        <f aca="false">F18+F21</f>
        <v>#NAME?</v>
      </c>
      <c r="G23" s="46" t="e">
        <f aca="false">G18+G21</f>
        <v>#NAME?</v>
      </c>
      <c r="H23" s="46" t="e">
        <f aca="false">H18+H21</f>
        <v>#NAME?</v>
      </c>
      <c r="I23" s="46" t="e">
        <f aca="false">I18+I21</f>
        <v>#NAME?</v>
      </c>
      <c r="J23" s="46" t="e">
        <f aca="false">J18+J21</f>
        <v>#NAME?</v>
      </c>
      <c r="K23" s="46" t="e">
        <f aca="false">K18+K21</f>
        <v>#NAME?</v>
      </c>
      <c r="L23" s="46" t="e">
        <f aca="false">L18+L21</f>
        <v>#NAME?</v>
      </c>
      <c r="M23" s="46" t="e">
        <f aca="false">M18+M21</f>
        <v>#NAME?</v>
      </c>
      <c r="N23" s="46" t="e">
        <f aca="false">N18+N21</f>
        <v>#NAME?</v>
      </c>
      <c r="O23" s="46" t="e">
        <f aca="false">O18+O21</f>
        <v>#NAME?</v>
      </c>
      <c r="P23" s="46" t="e">
        <f aca="false">P18+P21</f>
        <v>#NAME?</v>
      </c>
      <c r="Q23" s="46" t="e">
        <f aca="false">Q18+Q21</f>
        <v>#NAME?</v>
      </c>
      <c r="R23" s="46" t="e">
        <f aca="false">R18+R21</f>
        <v>#NAME?</v>
      </c>
      <c r="S23" s="46" t="e">
        <f aca="false">S18+S21</f>
        <v>#NAME?</v>
      </c>
      <c r="T23" s="46" t="e">
        <f aca="false">T18+T21</f>
        <v>#NAME?</v>
      </c>
      <c r="U23" s="46" t="e">
        <f aca="false">U18+U21</f>
        <v>#NAME?</v>
      </c>
      <c r="V23" s="46" t="e">
        <f aca="false">V18+V21</f>
        <v>#NAME?</v>
      </c>
      <c r="W23" s="46" t="e">
        <f aca="false">W18+W21</f>
        <v>#NAME?</v>
      </c>
      <c r="X23" s="46" t="e">
        <f aca="false">X18+X21</f>
        <v>#NAME?</v>
      </c>
      <c r="Y23" s="46" t="e">
        <f aca="false">Y18+Y21</f>
        <v>#NAME?</v>
      </c>
      <c r="Z23" s="46" t="e">
        <f aca="false">Z18+Z21</f>
        <v>#NAME?</v>
      </c>
      <c r="AA23" s="46" t="e">
        <f aca="false">AA18+AA21</f>
        <v>#NAME?</v>
      </c>
      <c r="AB23" s="46" t="e">
        <f aca="false">AB18+AB21</f>
        <v>#NAME?</v>
      </c>
      <c r="AC23" s="46" t="e">
        <f aca="false">AC18+AC21</f>
        <v>#NAME?</v>
      </c>
      <c r="AD23" s="46" t="e">
        <f aca="false">AD18+AD21</f>
        <v>#NAME?</v>
      </c>
      <c r="AE23" s="46" t="e">
        <f aca="false">AE18+AE21</f>
        <v>#NAME?</v>
      </c>
      <c r="AF23" s="46" t="e">
        <f aca="false">AF18+AF21</f>
        <v>#NAME?</v>
      </c>
      <c r="AG23" s="46" t="e">
        <f aca="false">AG18+AG21</f>
        <v>#NAME?</v>
      </c>
      <c r="AH23" s="46" t="e">
        <f aca="false">AH18+AH21</f>
        <v>#NAME?</v>
      </c>
      <c r="AI23" s="46" t="e">
        <f aca="false">AI18+AI21</f>
        <v>#NAME?</v>
      </c>
      <c r="AJ23" s="46" t="e">
        <f aca="false">AJ18+AJ21</f>
        <v>#NAME?</v>
      </c>
      <c r="AK23" s="46" t="e">
        <f aca="false">AK18+AK21</f>
        <v>#NAME?</v>
      </c>
      <c r="AL23" s="46" t="e">
        <f aca="false">AL18+AL21</f>
        <v>#NAME?</v>
      </c>
      <c r="AM23" s="46" t="e">
        <f aca="false">AM18+AM21</f>
        <v>#NAME?</v>
      </c>
      <c r="AN23" s="46" t="e">
        <f aca="false">AN18+AN21</f>
        <v>#NAME?</v>
      </c>
      <c r="AO23" s="46" t="e">
        <f aca="false">AO18+AO21</f>
        <v>#NAME?</v>
      </c>
      <c r="AP23" s="46" t="e">
        <f aca="false">AP18+AP21</f>
        <v>#NAME?</v>
      </c>
      <c r="AS23" s="37" t="e">
        <f aca="false">SUM(C23:AR23)</f>
        <v>#NAME?</v>
      </c>
      <c r="AT23" s="46" t="e">
        <f aca="false">AT18+AT21</f>
        <v>#NAME?</v>
      </c>
      <c r="AU23" s="46" t="e">
        <f aca="false">AU18+AU21</f>
        <v>#NAME?</v>
      </c>
      <c r="AV23" s="46" t="e">
        <f aca="false">AU23-AE23</f>
        <v>#NAME?</v>
      </c>
    </row>
    <row r="24" customFormat="false" ht="14.65" hidden="false" customHeight="false" outlineLevel="0" collapsed="false">
      <c r="B24" s="1" t="s">
        <v>409</v>
      </c>
      <c r="AS24" s="7"/>
    </row>
    <row r="25" customFormat="false" ht="14.65" hidden="false" customHeight="false" outlineLevel="0" collapsed="false">
      <c r="AS25" s="7"/>
      <c r="AX25" s="1" t="s">
        <v>410</v>
      </c>
    </row>
    <row r="26" s="102" customFormat="true" ht="14.65" hidden="false" customHeight="false" outlineLevel="0" collapsed="false">
      <c r="A26" s="92" t="n">
        <v>29</v>
      </c>
      <c r="B26" s="92" t="s">
        <v>411</v>
      </c>
      <c r="C26" s="101" t="e">
        <f aca="false">C13+C23</f>
        <v>#NAME?</v>
      </c>
      <c r="D26" s="101" t="e">
        <f aca="false">D13+D23</f>
        <v>#NAME?</v>
      </c>
      <c r="E26" s="101" t="e">
        <f aca="false">E13+E23</f>
        <v>#NAME?</v>
      </c>
      <c r="F26" s="101" t="e">
        <f aca="false">F13+F23</f>
        <v>#NAME?</v>
      </c>
      <c r="G26" s="101" t="e">
        <f aca="false">G13+G23</f>
        <v>#NAME?</v>
      </c>
      <c r="H26" s="101" t="e">
        <f aca="false">H13+H23</f>
        <v>#NAME?</v>
      </c>
      <c r="I26" s="101" t="e">
        <f aca="false">I13+I23</f>
        <v>#NAME?</v>
      </c>
      <c r="J26" s="101" t="e">
        <f aca="false">J13+J23</f>
        <v>#NAME?</v>
      </c>
      <c r="K26" s="101" t="e">
        <f aca="false">K13+K23</f>
        <v>#NAME?</v>
      </c>
      <c r="L26" s="101" t="e">
        <f aca="false">L13+L23</f>
        <v>#NAME?</v>
      </c>
      <c r="M26" s="101" t="e">
        <f aca="false">M13+M23</f>
        <v>#NAME?</v>
      </c>
      <c r="N26" s="101" t="e">
        <f aca="false">N13+N23</f>
        <v>#NAME?</v>
      </c>
      <c r="O26" s="101" t="e">
        <f aca="false">O13+O23</f>
        <v>#NAME?</v>
      </c>
      <c r="P26" s="101" t="e">
        <f aca="false">P13+P23</f>
        <v>#NAME?</v>
      </c>
      <c r="Q26" s="101" t="e">
        <f aca="false">Q13+Q23</f>
        <v>#NAME?</v>
      </c>
      <c r="R26" s="101" t="e">
        <f aca="false">R13+R23</f>
        <v>#NAME?</v>
      </c>
      <c r="S26" s="101" t="e">
        <f aca="false">S13+S23</f>
        <v>#NAME?</v>
      </c>
      <c r="T26" s="101" t="e">
        <f aca="false">T13+T23</f>
        <v>#NAME?</v>
      </c>
      <c r="U26" s="101" t="e">
        <f aca="false">U13+U23</f>
        <v>#NAME?</v>
      </c>
      <c r="V26" s="101" t="e">
        <f aca="false">V13+V23</f>
        <v>#NAME?</v>
      </c>
      <c r="W26" s="101" t="e">
        <f aca="false">W13+W23</f>
        <v>#NAME?</v>
      </c>
      <c r="X26" s="101" t="e">
        <f aca="false">X13+X23</f>
        <v>#NAME?</v>
      </c>
      <c r="Y26" s="101" t="e">
        <f aca="false">Y13+Y23</f>
        <v>#NAME?</v>
      </c>
      <c r="Z26" s="101" t="e">
        <f aca="false">Z13+Z23</f>
        <v>#NAME?</v>
      </c>
      <c r="AA26" s="101" t="e">
        <f aca="false">AA13+AA23</f>
        <v>#NAME?</v>
      </c>
      <c r="AB26" s="101" t="e">
        <f aca="false">AB13+AB23</f>
        <v>#NAME?</v>
      </c>
      <c r="AC26" s="101" t="e">
        <f aca="false">AC13+AC23</f>
        <v>#NAME?</v>
      </c>
      <c r="AD26" s="101" t="e">
        <f aca="false">AD13+AD23</f>
        <v>#NAME?</v>
      </c>
      <c r="AE26" s="101" t="e">
        <f aca="false">AE13+AE23</f>
        <v>#NAME?</v>
      </c>
      <c r="AF26" s="101" t="e">
        <f aca="false">AF13+AF23</f>
        <v>#NAME?</v>
      </c>
      <c r="AG26" s="101" t="e">
        <f aca="false">AG13+AG23</f>
        <v>#NAME?</v>
      </c>
      <c r="AH26" s="101" t="e">
        <f aca="false">AH13+AH23</f>
        <v>#NAME?</v>
      </c>
      <c r="AI26" s="101" t="e">
        <f aca="false">AI13+AI23</f>
        <v>#NAME?</v>
      </c>
      <c r="AJ26" s="101" t="e">
        <f aca="false">AJ13+AJ23</f>
        <v>#NAME?</v>
      </c>
      <c r="AK26" s="101" t="e">
        <f aca="false">AK13+AK23</f>
        <v>#NAME?</v>
      </c>
      <c r="AL26" s="101" t="e">
        <f aca="false">AL13+AL23</f>
        <v>#NAME?</v>
      </c>
      <c r="AM26" s="101" t="e">
        <f aca="false">AM13+AM23</f>
        <v>#NAME?</v>
      </c>
      <c r="AN26" s="101" t="e">
        <f aca="false">AN13+AN23</f>
        <v>#NAME?</v>
      </c>
      <c r="AO26" s="101" t="e">
        <f aca="false">AO13+AO23</f>
        <v>#NAME?</v>
      </c>
      <c r="AP26" s="101" t="e">
        <f aca="false">AP13+AP23</f>
        <v>#NAME?</v>
      </c>
      <c r="AS26" s="103" t="e">
        <f aca="false">SUM(C26:AR26)</f>
        <v>#NAME?</v>
      </c>
      <c r="AT26" s="101" t="e">
        <f aca="false">AT13+AT23</f>
        <v>#NAME?</v>
      </c>
      <c r="AU26" s="101" t="e">
        <f aca="false">AU13+AU23</f>
        <v>#NAME?</v>
      </c>
      <c r="AV26" s="101" t="e">
        <f aca="false">AU26-AE26</f>
        <v>#NAME?</v>
      </c>
      <c r="AX26" s="104" t="e">
        <f aca="false">SUM(C26:AA26)</f>
        <v>#NAME?</v>
      </c>
    </row>
    <row r="27" customFormat="false" ht="14.65" hidden="false" customHeight="false" outlineLevel="0" collapsed="false">
      <c r="AS27" s="7"/>
    </row>
    <row r="29" customFormat="false" ht="14.65" hidden="false" customHeight="false" outlineLevel="0" collapsed="false">
      <c r="B29" s="27" t="s">
        <v>412</v>
      </c>
      <c r="C29" s="105" t="e">
        <f aca="false">C23/VerkNaFr!C66</f>
        <v>#NAME?</v>
      </c>
      <c r="D29" s="105" t="e">
        <f aca="false">D23/VerkNaFr!D66</f>
        <v>#NAME?</v>
      </c>
      <c r="E29" s="105" t="e">
        <f aca="false">E23/VerkNaFr!E66</f>
        <v>#NAME?</v>
      </c>
      <c r="F29" s="105" t="e">
        <f aca="false">F23/VerkNaFr!F66</f>
        <v>#NAME?</v>
      </c>
      <c r="G29" s="105" t="e">
        <f aca="false">G23/VerkNaFr!G66</f>
        <v>#NAME?</v>
      </c>
      <c r="H29" s="105" t="e">
        <f aca="false">H23/VerkNaFr!H66</f>
        <v>#NAME?</v>
      </c>
      <c r="I29" s="105" t="e">
        <f aca="false">I23/VerkNaFr!I66</f>
        <v>#NAME?</v>
      </c>
      <c r="J29" s="105" t="e">
        <f aca="false">J23/VerkNaFr!J66</f>
        <v>#NAME?</v>
      </c>
      <c r="K29" s="105" t="e">
        <f aca="false">K23/VerkNaFr!K66</f>
        <v>#NAME?</v>
      </c>
      <c r="L29" s="105" t="e">
        <f aca="false">L23/VerkNaFr!L66</f>
        <v>#NAME?</v>
      </c>
      <c r="M29" s="105" t="e">
        <f aca="false">M23/VerkNaFr!M66</f>
        <v>#NAME?</v>
      </c>
      <c r="N29" s="105" t="e">
        <f aca="false">N23/VerkNaFr!N66</f>
        <v>#NAME?</v>
      </c>
      <c r="O29" s="105" t="e">
        <f aca="false">O23/VerkNaFr!O66</f>
        <v>#NAME?</v>
      </c>
      <c r="P29" s="105" t="e">
        <f aca="false">P23/VerkNaFr!P66</f>
        <v>#NAME?</v>
      </c>
      <c r="Q29" s="105" t="e">
        <f aca="false">Q23/VerkNaFr!Q66</f>
        <v>#NAME?</v>
      </c>
      <c r="R29" s="105" t="e">
        <f aca="false">R23/VerkNaFr!R66</f>
        <v>#NAME?</v>
      </c>
      <c r="S29" s="105" t="e">
        <f aca="false">S23/VerkNaFr!S66</f>
        <v>#NAME?</v>
      </c>
      <c r="T29" s="105" t="e">
        <f aca="false">T23/VerkNaFr!T66</f>
        <v>#NAME?</v>
      </c>
      <c r="U29" s="105" t="e">
        <f aca="false">U23/VerkNaFr!U66</f>
        <v>#NAME?</v>
      </c>
      <c r="V29" s="105" t="e">
        <f aca="false">V23/VerkNaFr!V66</f>
        <v>#NAME?</v>
      </c>
      <c r="W29" s="105" t="e">
        <f aca="false">W23/VerkNaFr!W66</f>
        <v>#NAME?</v>
      </c>
      <c r="X29" s="105" t="e">
        <f aca="false">X23/VerkNaFr!X66</f>
        <v>#NAME?</v>
      </c>
      <c r="Y29" s="105" t="e">
        <f aca="false">Y23/VerkNaFr!Y66</f>
        <v>#NAME?</v>
      </c>
      <c r="Z29" s="105" t="e">
        <f aca="false">Z23/VerkNaFr!Z66</f>
        <v>#NAME?</v>
      </c>
      <c r="AA29" s="105" t="e">
        <f aca="false">AA23/VerkNaFr!AA66</f>
        <v>#NAME?</v>
      </c>
      <c r="AB29" s="105" t="e">
        <f aca="false">AB23/VerkNaFr!AB66</f>
        <v>#NAME?</v>
      </c>
      <c r="AC29" s="105" t="e">
        <f aca="false">AC23/VerkNaFr!AC66</f>
        <v>#NAME?</v>
      </c>
      <c r="AD29" s="105" t="e">
        <f aca="false">AD23/VerkNaFr!AD66</f>
        <v>#NAME?</v>
      </c>
      <c r="AE29" s="105" t="e">
        <f aca="false">AE23/VerkNaFr!AE66</f>
        <v>#NAME?</v>
      </c>
      <c r="AF29" s="105" t="e">
        <f aca="false">AF23/VerkNaFr!AF66</f>
        <v>#NAME?</v>
      </c>
      <c r="AG29" s="105" t="e">
        <f aca="false">AG23/VerkNaFr!AG66</f>
        <v>#NAME?</v>
      </c>
      <c r="AH29" s="105" t="e">
        <f aca="false">AH23/VerkNaFr!AH66</f>
        <v>#NAME?</v>
      </c>
      <c r="AI29" s="105" t="e">
        <f aca="false">AI23/VerkNaFr!AI66</f>
        <v>#NAME?</v>
      </c>
      <c r="AJ29" s="105" t="e">
        <f aca="false">AJ23/VerkNaFr!AJ66</f>
        <v>#NAME?</v>
      </c>
      <c r="AK29" s="105" t="e">
        <f aca="false">AK23/VerkNaFr!AK66</f>
        <v>#NAME?</v>
      </c>
      <c r="AL29" s="105" t="e">
        <f aca="false">AL23/VerkNaFr!AL66</f>
        <v>#NAME?</v>
      </c>
      <c r="AM29" s="105" t="e">
        <f aca="false">AM23/VerkNaFr!AM66</f>
        <v>#NAME?</v>
      </c>
      <c r="AN29" s="105" t="e">
        <f aca="false">AN23/VerkNaFr!AN66</f>
        <v>#NAME?</v>
      </c>
      <c r="AO29" s="105" t="e">
        <f aca="false">AO23/VerkNaFr!AO66</f>
        <v>#NAME?</v>
      </c>
      <c r="AP29" s="105" t="e">
        <f aca="false">AP23/VerkNaFr!AP66</f>
        <v>#NAME?</v>
      </c>
      <c r="AS29" s="106"/>
      <c r="AV29" s="107" t="e">
        <f aca="false">AV23/AV26</f>
        <v>#NAME?</v>
      </c>
    </row>
    <row r="32" s="7" customFormat="true" ht="14.65" hidden="false" customHeight="false" outlineLevel="0" collapsed="false">
      <c r="B32" s="7" t="s">
        <v>413</v>
      </c>
      <c r="C32" s="6" t="n">
        <f aca="false">VerkNaFr!C66</f>
        <v>13244.9811729854</v>
      </c>
      <c r="D32" s="6" t="n">
        <f aca="false">VerkNaFr!D66</f>
        <v>13614.3529397137</v>
      </c>
      <c r="E32" s="6" t="n">
        <f aca="false">VerkNaFr!E66</f>
        <v>1476.56642116988</v>
      </c>
      <c r="F32" s="6" t="n">
        <f aca="false">VerkNaFr!F66</f>
        <v>1711.60624305718</v>
      </c>
      <c r="G32" s="6" t="n">
        <f aca="false">VerkNaFr!G66</f>
        <v>2832.1713711163</v>
      </c>
      <c r="H32" s="6" t="n">
        <f aca="false">VerkNaFr!H66</f>
        <v>23001.6493142203</v>
      </c>
      <c r="I32" s="6" t="n">
        <f aca="false">VerkNaFr!I66</f>
        <v>3575.23076404773</v>
      </c>
      <c r="J32" s="6" t="n">
        <f aca="false">VerkNaFr!J66</f>
        <v>3208.99051091667</v>
      </c>
      <c r="K32" s="6" t="n">
        <f aca="false">VerkNaFr!K66</f>
        <v>3785.13606056162</v>
      </c>
      <c r="L32" s="6" t="n">
        <f aca="false">VerkNaFr!L66</f>
        <v>2238.23343980344</v>
      </c>
      <c r="M32" s="6" t="n">
        <f aca="false">VerkNaFr!M66</f>
        <v>1066.02845210442</v>
      </c>
      <c r="N32" s="6" t="n">
        <f aca="false">VerkNaFr!N66</f>
        <v>9365.94410972654</v>
      </c>
      <c r="O32" s="6" t="n">
        <f aca="false">VerkNaFr!O66</f>
        <v>4427.90444064649</v>
      </c>
      <c r="P32" s="6" t="n">
        <f aca="false">VerkNaFr!P66</f>
        <v>11026.5735956434</v>
      </c>
      <c r="Q32" s="6" t="n">
        <f aca="false">VerkNaFr!Q66</f>
        <v>729.66252577374</v>
      </c>
      <c r="R32" s="6" t="n">
        <f aca="false">VerkNaFr!R66</f>
        <v>36188.1843351645</v>
      </c>
      <c r="S32" s="6" t="n">
        <f aca="false">VerkNaFr!S66</f>
        <v>6125.69575098739</v>
      </c>
      <c r="T32" s="6" t="n">
        <f aca="false">VerkNaFr!T66</f>
        <v>8430.44758603935</v>
      </c>
      <c r="U32" s="6" t="n">
        <f aca="false">VerkNaFr!U66</f>
        <v>23134.5337204682</v>
      </c>
      <c r="V32" s="6" t="n">
        <f aca="false">VerkNaFr!V66</f>
        <v>48614.7780089999</v>
      </c>
      <c r="W32" s="6" t="n">
        <f aca="false">VerkNaFr!W66</f>
        <v>44132.6638542133</v>
      </c>
      <c r="X32" s="6" t="n">
        <f aca="false">VerkNaFr!X66</f>
        <v>25307.0314639439</v>
      </c>
      <c r="Y32" s="6" t="n">
        <f aca="false">VerkNaFr!Y66</f>
        <v>19196.9698185931</v>
      </c>
      <c r="Z32" s="6" t="n">
        <f aca="false">VerkNaFr!Z66</f>
        <v>36081.7838724429</v>
      </c>
      <c r="AA32" s="6" t="n">
        <f aca="false">VerkNaFr!AA66</f>
        <v>30544.7169083022</v>
      </c>
      <c r="AB32" s="6" t="n">
        <f aca="false">VerkNaFr!AB66</f>
        <v>23793.3075400217</v>
      </c>
      <c r="AC32" s="6" t="n">
        <f aca="false">VerkNaFr!AC66</f>
        <v>6309.4018342351</v>
      </c>
      <c r="AD32" s="6" t="n">
        <f aca="false">VerkNaFr!AD66</f>
        <v>1313.65417656596</v>
      </c>
      <c r="AE32" s="6" t="n">
        <f aca="false">VerkNaFr!AE66</f>
        <v>6880.33020170786</v>
      </c>
      <c r="AF32" s="6" t="n">
        <f aca="false">VerkNaFr!AF66</f>
        <v>4070.59018880647</v>
      </c>
      <c r="AG32" s="6" t="n">
        <f aca="false">VerkNaFr!AG66</f>
        <v>15081.8949944289</v>
      </c>
      <c r="AH32" s="6" t="n">
        <f aca="false">VerkNaFr!AH66</f>
        <v>48057.2561126038</v>
      </c>
      <c r="AI32" s="6" t="n">
        <f aca="false">VerkNaFr!AI66</f>
        <v>14298.429449607</v>
      </c>
      <c r="AJ32" s="6" t="n">
        <f aca="false">VerkNaFr!AJ66</f>
        <v>30819.7974579629</v>
      </c>
      <c r="AK32" s="6" t="n">
        <f aca="false">VerkNaFr!AK66</f>
        <v>53424.9390510931</v>
      </c>
      <c r="AL32" s="6" t="n">
        <f aca="false">VerkNaFr!AL66</f>
        <v>8906.13138563203</v>
      </c>
      <c r="AM32" s="6" t="n">
        <f aca="false">VerkNaFr!AM66</f>
        <v>17068.0422745534</v>
      </c>
      <c r="AN32" s="6" t="n">
        <f aca="false">VerkNaFr!AN66</f>
        <v>13493.6638822819</v>
      </c>
      <c r="AO32" s="6" t="n">
        <f aca="false">VerkNaFr!AO66</f>
        <v>34888.8811505992</v>
      </c>
      <c r="AP32" s="6" t="n">
        <f aca="false">VerkNaFr!AP66</f>
        <v>8984.09250813528</v>
      </c>
      <c r="AQ32" s="6"/>
      <c r="AR32" s="6"/>
      <c r="AS32" s="6" t="n">
        <f aca="false">VerkNaFr!AS66</f>
        <v>660452.248898906</v>
      </c>
      <c r="AT32" s="6" t="n">
        <f aca="false">SUM(C32:AR32)</f>
        <v>660452.248888876</v>
      </c>
    </row>
    <row r="33" customFormat="false" ht="14.6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s="27" customFormat="true" ht="14.65" hidden="false" customHeight="false" outlineLevel="0" collapsed="false">
      <c r="B34" s="27" t="s">
        <v>414</v>
      </c>
      <c r="C34" s="26" t="e">
        <f aca="false">C32-C23</f>
        <v>#NAME?</v>
      </c>
      <c r="D34" s="26" t="e">
        <f aca="false">D32-D23</f>
        <v>#NAME?</v>
      </c>
      <c r="E34" s="26" t="e">
        <f aca="false">E32-E23</f>
        <v>#NAME?</v>
      </c>
      <c r="F34" s="26" t="e">
        <f aca="false">F32-F23</f>
        <v>#NAME?</v>
      </c>
      <c r="G34" s="26" t="e">
        <f aca="false">G32-G23</f>
        <v>#NAME?</v>
      </c>
      <c r="H34" s="26" t="e">
        <f aca="false">H32-H23</f>
        <v>#NAME?</v>
      </c>
      <c r="I34" s="26" t="e">
        <f aca="false">I32-I23</f>
        <v>#NAME?</v>
      </c>
      <c r="J34" s="26" t="e">
        <f aca="false">J32-J23</f>
        <v>#NAME?</v>
      </c>
      <c r="K34" s="26" t="e">
        <f aca="false">K32-K23</f>
        <v>#NAME?</v>
      </c>
      <c r="L34" s="26" t="e">
        <f aca="false">L32-L23</f>
        <v>#NAME?</v>
      </c>
      <c r="M34" s="26" t="e">
        <f aca="false">M32-M23</f>
        <v>#NAME?</v>
      </c>
      <c r="N34" s="26" t="e">
        <f aca="false">N32-N23</f>
        <v>#NAME?</v>
      </c>
      <c r="O34" s="26" t="e">
        <f aca="false">O32-O23</f>
        <v>#NAME?</v>
      </c>
      <c r="P34" s="26" t="e">
        <f aca="false">P32-P23</f>
        <v>#NAME?</v>
      </c>
      <c r="Q34" s="26" t="e">
        <f aca="false">Q32-Q23</f>
        <v>#NAME?</v>
      </c>
      <c r="R34" s="26" t="e">
        <f aca="false">R32-R23</f>
        <v>#NAME?</v>
      </c>
      <c r="S34" s="26" t="e">
        <f aca="false">S32-S23</f>
        <v>#NAME?</v>
      </c>
      <c r="T34" s="26" t="e">
        <f aca="false">T32-T23</f>
        <v>#NAME?</v>
      </c>
      <c r="U34" s="26" t="e">
        <f aca="false">U32-U23</f>
        <v>#NAME?</v>
      </c>
      <c r="V34" s="26" t="e">
        <f aca="false">V32-V23</f>
        <v>#NAME?</v>
      </c>
      <c r="W34" s="26" t="e">
        <f aca="false">W32-W23</f>
        <v>#NAME?</v>
      </c>
      <c r="X34" s="26" t="e">
        <f aca="false">X32-X23</f>
        <v>#NAME?</v>
      </c>
      <c r="Y34" s="26" t="e">
        <f aca="false">Y32-Y23</f>
        <v>#NAME?</v>
      </c>
      <c r="Z34" s="26" t="e">
        <f aca="false">Z32-Z23</f>
        <v>#NAME?</v>
      </c>
      <c r="AA34" s="26" t="e">
        <f aca="false">AA32-AA23</f>
        <v>#NAME?</v>
      </c>
      <c r="AB34" s="26" t="e">
        <f aca="false">AB32-AB23</f>
        <v>#NAME?</v>
      </c>
      <c r="AC34" s="26" t="e">
        <f aca="false">AC32-AC23</f>
        <v>#NAME?</v>
      </c>
      <c r="AD34" s="26" t="e">
        <f aca="false">AD32-AD23</f>
        <v>#NAME?</v>
      </c>
      <c r="AE34" s="26" t="e">
        <f aca="false">AE32+AU23-268</f>
        <v>#NAME?</v>
      </c>
      <c r="AF34" s="26" t="e">
        <f aca="false">AF32-AF23</f>
        <v>#NAME?</v>
      </c>
      <c r="AG34" s="26" t="e">
        <f aca="false">AG32-AG23</f>
        <v>#NAME?</v>
      </c>
      <c r="AH34" s="26" t="e">
        <f aca="false">AH32-AH23</f>
        <v>#NAME?</v>
      </c>
      <c r="AI34" s="26" t="e">
        <f aca="false">AI32-AI23</f>
        <v>#NAME?</v>
      </c>
      <c r="AJ34" s="26" t="e">
        <f aca="false">AJ32-AJ23</f>
        <v>#NAME?</v>
      </c>
      <c r="AK34" s="26" t="e">
        <f aca="false">AK32-AK23</f>
        <v>#NAME?</v>
      </c>
      <c r="AL34" s="26" t="e">
        <f aca="false">AL32-AL23</f>
        <v>#NAME?</v>
      </c>
      <c r="AM34" s="26" t="e">
        <f aca="false">AM32-AM23</f>
        <v>#NAME?</v>
      </c>
      <c r="AN34" s="26" t="e">
        <f aca="false">AN32-AN23</f>
        <v>#NAME?</v>
      </c>
      <c r="AO34" s="26" t="e">
        <f aca="false">AO32-AO23</f>
        <v>#NAME?</v>
      </c>
      <c r="AP34" s="26" t="e">
        <f aca="false">AP32-AP23</f>
        <v>#NAME?</v>
      </c>
      <c r="AQ34" s="26"/>
      <c r="AR34" s="26"/>
      <c r="AS34" s="26" t="e">
        <f aca="false">SUM(C34:AR34)</f>
        <v>#NAME?</v>
      </c>
      <c r="AT34" s="4" t="e">
        <f aca="false">SUM(C34:AR34)</f>
        <v>#NAME?</v>
      </c>
    </row>
    <row r="36" customFormat="false" ht="14.65" hidden="false" customHeight="false" outlineLevel="0" collapsed="false">
      <c r="B36" s="1" t="s">
        <v>415</v>
      </c>
      <c r="C36" s="4" t="e">
        <f aca="false">C34-C32</f>
        <v>#NAME?</v>
      </c>
      <c r="D36" s="4" t="e">
        <f aca="false">D34-D32</f>
        <v>#NAME?</v>
      </c>
      <c r="E36" s="4" t="e">
        <f aca="false">E34-E32</f>
        <v>#NAME?</v>
      </c>
      <c r="F36" s="4" t="e">
        <f aca="false">F34-F32</f>
        <v>#NAME?</v>
      </c>
      <c r="G36" s="4" t="e">
        <f aca="false">G34-G32</f>
        <v>#NAME?</v>
      </c>
      <c r="H36" s="4" t="e">
        <f aca="false">H34-H32</f>
        <v>#NAME?</v>
      </c>
      <c r="I36" s="4" t="e">
        <f aca="false">I34-I32</f>
        <v>#NAME?</v>
      </c>
      <c r="J36" s="4" t="e">
        <f aca="false">J34-J32</f>
        <v>#NAME?</v>
      </c>
      <c r="K36" s="4" t="e">
        <f aca="false">K34-K32</f>
        <v>#NAME?</v>
      </c>
      <c r="L36" s="4" t="e">
        <f aca="false">L34-L32</f>
        <v>#NAME?</v>
      </c>
      <c r="M36" s="4" t="e">
        <f aca="false">M34-M32</f>
        <v>#NAME?</v>
      </c>
      <c r="N36" s="4" t="e">
        <f aca="false">N34-N32</f>
        <v>#NAME?</v>
      </c>
      <c r="O36" s="4" t="e">
        <f aca="false">O34-O32</f>
        <v>#NAME?</v>
      </c>
      <c r="P36" s="4" t="e">
        <f aca="false">P34-P32</f>
        <v>#NAME?</v>
      </c>
      <c r="Q36" s="4" t="e">
        <f aca="false">Q34-Q32</f>
        <v>#NAME?</v>
      </c>
      <c r="R36" s="4" t="e">
        <f aca="false">R34-R32</f>
        <v>#NAME?</v>
      </c>
      <c r="S36" s="4" t="e">
        <f aca="false">S34-S32</f>
        <v>#NAME?</v>
      </c>
      <c r="T36" s="4" t="e">
        <f aca="false">T34-T32</f>
        <v>#NAME?</v>
      </c>
      <c r="U36" s="4" t="e">
        <f aca="false">U34-U32</f>
        <v>#NAME?</v>
      </c>
      <c r="V36" s="4" t="e">
        <f aca="false">V34-V32</f>
        <v>#NAME?</v>
      </c>
      <c r="W36" s="4" t="e">
        <f aca="false">W34-W32</f>
        <v>#NAME?</v>
      </c>
      <c r="X36" s="4" t="e">
        <f aca="false">X34-X32</f>
        <v>#NAME?</v>
      </c>
      <c r="Y36" s="4" t="e">
        <f aca="false">Y34-Y32</f>
        <v>#NAME?</v>
      </c>
      <c r="Z36" s="4" t="e">
        <f aca="false">Z34-Z32</f>
        <v>#NAME?</v>
      </c>
      <c r="AA36" s="4" t="e">
        <f aca="false">AA34-AA32</f>
        <v>#NAME?</v>
      </c>
      <c r="AB36" s="4" t="e">
        <f aca="false">AB34-AB32</f>
        <v>#NAME?</v>
      </c>
      <c r="AC36" s="4" t="e">
        <f aca="false">AC34-AC32</f>
        <v>#NAME?</v>
      </c>
      <c r="AD36" s="4" t="e">
        <f aca="false">AD34-AD32</f>
        <v>#NAME?</v>
      </c>
      <c r="AE36" s="4" t="e">
        <f aca="false">AE34-AE32</f>
        <v>#NAME?</v>
      </c>
      <c r="AF36" s="4" t="e">
        <f aca="false">AF34-AF32</f>
        <v>#NAME?</v>
      </c>
      <c r="AG36" s="4" t="e">
        <f aca="false">AG34-AG32</f>
        <v>#NAME?</v>
      </c>
      <c r="AH36" s="4" t="e">
        <f aca="false">AH34-AH32</f>
        <v>#NAME?</v>
      </c>
      <c r="AI36" s="4" t="e">
        <f aca="false">AI34-AI32</f>
        <v>#NAME?</v>
      </c>
      <c r="AJ36" s="4" t="e">
        <f aca="false">AJ34-AJ32</f>
        <v>#NAME?</v>
      </c>
      <c r="AK36" s="4" t="e">
        <f aca="false">AK34-AK32</f>
        <v>#NAME?</v>
      </c>
      <c r="AL36" s="4" t="e">
        <f aca="false">AL34-AL32</f>
        <v>#NAME?</v>
      </c>
      <c r="AM36" s="4" t="e">
        <f aca="false">AM34-AM32</f>
        <v>#NAME?</v>
      </c>
      <c r="AN36" s="4" t="e">
        <f aca="false">AN34-AN32</f>
        <v>#NAME?</v>
      </c>
      <c r="AO36" s="4" t="e">
        <f aca="false">AO34-AO32</f>
        <v>#NAME?</v>
      </c>
      <c r="AP36" s="4" t="e">
        <f aca="false">AP34-AP32</f>
        <v>#NAME?</v>
      </c>
      <c r="AS36" s="4" t="e">
        <f aca="false">AS32-AS34</f>
        <v>#NAME?</v>
      </c>
      <c r="AT36" s="4" t="e">
        <f aca="false">AT34-AT32</f>
        <v>#NAME?</v>
      </c>
    </row>
    <row r="37" customFormat="false" ht="14.65" hidden="false" customHeight="false" outlineLevel="0" collapsed="false">
      <c r="AY37" s="1" t="s">
        <v>416</v>
      </c>
      <c r="AZ37" s="1" t="s">
        <v>417</v>
      </c>
      <c r="BC37" s="1" t="s">
        <v>418</v>
      </c>
    </row>
    <row r="38" customFormat="false" ht="14.65" hidden="false" customHeight="false" outlineLevel="0" collapsed="false">
      <c r="AS38" s="35"/>
    </row>
    <row r="39" customFormat="false" ht="14.65" hidden="false" customHeight="false" outlineLevel="0" collapsed="false">
      <c r="A39" s="1" t="n">
        <v>28</v>
      </c>
      <c r="B39" s="1" t="s">
        <v>310</v>
      </c>
      <c r="C39" s="35" t="n">
        <f aca="false">C11/($AS11-$AD11)*($AS39-$AD39)</f>
        <v>1.15916469315805</v>
      </c>
      <c r="D39" s="35" t="n">
        <f aca="false">D11/($AS11-$AD11)*($AS39-$AD39)</f>
        <v>1.1914911045775</v>
      </c>
      <c r="E39" s="35" t="n">
        <f aca="false">E11/($AS11-$AD11)*($AS39-$AD39)</f>
        <v>0.129225073268796</v>
      </c>
      <c r="F39" s="35" t="n">
        <f aca="false">F11/($AS11-$AD11)*($AS39-$AD39)</f>
        <v>0.149795118590839</v>
      </c>
      <c r="G39" s="35" t="n">
        <f aca="false">G11/($AS11-$AD11)*($AS39-$AD39)</f>
        <v>0.247863927890436</v>
      </c>
      <c r="H39" s="35" t="n">
        <f aca="false">H11/($AS11-$AD11)*($AS39-$AD39)</f>
        <v>2.01304172661482</v>
      </c>
      <c r="I39" s="35" t="n">
        <f aca="false">I11/($AS11-$AD11)*($AS39-$AD39)</f>
        <v>0.312894463000772</v>
      </c>
      <c r="J39" s="35" t="n">
        <f aca="false">J11/($AS11-$AD11)*($AS39-$AD39)</f>
        <v>0.280842113125888</v>
      </c>
      <c r="K39" s="35" t="n">
        <f aca="false">K11/($AS11-$AD11)*($AS39-$AD39)</f>
        <v>0.331264803090198</v>
      </c>
      <c r="L39" s="35" t="n">
        <f aca="false">L11/($AS11-$AD11)*($AS39-$AD39)</f>
        <v>0.195884097121827</v>
      </c>
      <c r="M39" s="35" t="n">
        <f aca="false">M11/($AS11-$AD11)*($AS39-$AD39)</f>
        <v>0.0932959078946612</v>
      </c>
      <c r="N39" s="35" t="n">
        <f aca="false">N11/($AS11-$AD11)*($AS39-$AD39)</f>
        <v>0.81968192995472</v>
      </c>
      <c r="O39" s="35" t="n">
        <f aca="false">O11/($AS11-$AD11)*($AS39-$AD39)</f>
        <v>0.387518141795762</v>
      </c>
      <c r="P39" s="35" t="n">
        <f aca="false">P11/($AS11-$AD11)*($AS39-$AD39)</f>
        <v>0.965015701543474</v>
      </c>
      <c r="Q39" s="35" t="n">
        <f aca="false">Q11/($AS11-$AD11)*($AS39-$AD39)</f>
        <v>0.0638580777693022</v>
      </c>
      <c r="R39" s="35" t="n">
        <f aca="false">R11/($AS11-$AD11)*($AS39-$AD39)</f>
        <v>3.16709137166428</v>
      </c>
      <c r="S39" s="35" t="n">
        <f aca="false">S11/($AS11-$AD11)*($AS39-$AD39)</f>
        <v>0.536104215086051</v>
      </c>
      <c r="T39" s="35" t="n">
        <f aca="false">T11/($AS11-$AD11)*($AS39-$AD39)</f>
        <v>0.737809821065503</v>
      </c>
      <c r="U39" s="35" t="n">
        <f aca="false">U11/($AS11-$AD11)*($AS39-$AD39)</f>
        <v>2.02467140807544</v>
      </c>
      <c r="V39" s="35" t="n">
        <f aca="false">V11/($AS11-$AD11)*($AS39-$AD39)</f>
        <v>4.25463301893447</v>
      </c>
      <c r="W39" s="35" t="n">
        <f aca="false">W11/($AS11-$AD11)*($AS39-$AD39)</f>
        <v>3.86237059054164</v>
      </c>
      <c r="X39" s="35" t="n">
        <f aca="false">X11/($AS11-$AD11)*($AS39-$AD39)</f>
        <v>2.21480249601832</v>
      </c>
      <c r="Y39" s="35" t="n">
        <f aca="false">Y11/($AS11-$AD11)*($AS39-$AD39)</f>
        <v>1.68006653529415</v>
      </c>
      <c r="Z39" s="35" t="n">
        <f aca="false">Z11/($AS11-$AD11)*($AS39-$AD39)</f>
        <v>3.15777949283926</v>
      </c>
      <c r="AA39" s="35" t="n">
        <f aca="false">AA11/($AS11-$AD11)*($AS39-$AD39)</f>
        <v>2.67319046665213</v>
      </c>
      <c r="AB39" s="35" t="n">
        <f aca="false">AB11/($AS11-$AD11)*($AS39-$AD39)</f>
        <v>2.08232549926893</v>
      </c>
      <c r="AC39" s="35" t="n">
        <f aca="false">AC11/($AS11-$AD11)*($AS39-$AD39)</f>
        <v>0.552181671357067</v>
      </c>
      <c r="AD39" s="4" t="n">
        <v>10</v>
      </c>
      <c r="AE39" s="4" t="e">
        <f aca="false">VerkPro95!Y32</f>
        <v>#NAME?</v>
      </c>
      <c r="AF39" s="35" t="e">
        <f aca="false">VerkPro95!Z32</f>
        <v>#NAME?</v>
      </c>
      <c r="AG39" s="35" t="n">
        <f aca="false">AG11/($AS11-$AD11)*($AS39-$AD39)</f>
        <v>1.58376275575457</v>
      </c>
      <c r="AH39" s="35" t="n">
        <f aca="false">AH11/($AS11-$AD11)*($AS39-$AD39)</f>
        <v>5.04653376800565</v>
      </c>
      <c r="AI39" s="35" t="n">
        <f aca="false">AI11/($AS11-$AD11)*($AS39-$AD39)</f>
        <v>1.50149036553013</v>
      </c>
      <c r="AJ39" s="35" t="n">
        <f aca="false">AJ11/($AS11-$AD11)*($AS39-$AD39)</f>
        <v>3.23641341965659</v>
      </c>
      <c r="AK39" s="35" t="n">
        <f aca="false">AK11/($AS11-$AD11)*($AS39-$AD39)</f>
        <v>5.61019876672225</v>
      </c>
      <c r="AL39" s="35" t="n">
        <f aca="false">AL11/($AS11-$AD11)*($AS39-$AD39)</f>
        <v>0.935240511330389</v>
      </c>
      <c r="AM39" s="35" t="n">
        <f aca="false">AM11/($AS11-$AD11)*($AS39-$AD39)</f>
        <v>1.79232978866831</v>
      </c>
      <c r="AN39" s="35" t="n">
        <f aca="false">AN11/($AS11-$AD11)*($AS39-$AD39)</f>
        <v>1.41698124163594</v>
      </c>
      <c r="AO39" s="35" t="n">
        <f aca="false">AO11/($AS11-$AD11)*($AS39-$AD39)</f>
        <v>3.66371139546309</v>
      </c>
      <c r="AP39" s="35" t="n">
        <f aca="false">AP11/($AS11-$AD11)*($AS39-$AD39)</f>
        <v>0.943427275809459</v>
      </c>
      <c r="AQ39" s="35"/>
      <c r="AR39" s="35"/>
      <c r="AS39" s="37" t="n">
        <f aca="false">VERK95!G104</f>
        <v>73.85</v>
      </c>
      <c r="AT39" s="44" t="n">
        <f aca="false">VERK95!H101</f>
        <v>780.15</v>
      </c>
      <c r="AU39" s="37" t="n">
        <f aca="false">AS39+AT39</f>
        <v>854</v>
      </c>
      <c r="AV39" s="46" t="n">
        <f aca="false">AU39-AD39</f>
        <v>844</v>
      </c>
      <c r="AY39" s="96" t="e">
        <f aca="false">AS39/AS$44</f>
        <v>#NAME?</v>
      </c>
      <c r="AZ39" s="35" t="n">
        <f aca="false">VERK95!G104</f>
        <v>73.85</v>
      </c>
      <c r="BA39" s="35" t="e">
        <f aca="false">SUM(C39:AR39)</f>
        <v>#NAME?</v>
      </c>
      <c r="BB39" s="35" t="e">
        <f aca="false">BA39-AZ39</f>
        <v>#NAME?</v>
      </c>
      <c r="BC39" s="94" t="e">
        <f aca="false">AT39/AT$44</f>
        <v>#NAME?</v>
      </c>
    </row>
    <row r="40" customFormat="false" ht="14.65" hidden="false" customHeight="false" outlineLevel="0" collapsed="false">
      <c r="A40" s="1" t="n">
        <v>29</v>
      </c>
      <c r="B40" s="1" t="s">
        <v>419</v>
      </c>
      <c r="C40" s="35" t="e">
        <f aca="false">C13</f>
        <v>#NAME?</v>
      </c>
      <c r="D40" s="35" t="e">
        <f aca="false">D13</f>
        <v>#NAME?</v>
      </c>
      <c r="E40" s="35" t="e">
        <f aca="false">E13</f>
        <v>#NAME?</v>
      </c>
      <c r="F40" s="35" t="e">
        <f aca="false">F13</f>
        <v>#NAME?</v>
      </c>
      <c r="G40" s="35" t="e">
        <f aca="false">G13</f>
        <v>#NAME?</v>
      </c>
      <c r="H40" s="35" t="e">
        <f aca="false">H13</f>
        <v>#NAME?</v>
      </c>
      <c r="I40" s="35" t="e">
        <f aca="false">I13</f>
        <v>#NAME?</v>
      </c>
      <c r="J40" s="35" t="e">
        <f aca="false">J13</f>
        <v>#NAME?</v>
      </c>
      <c r="K40" s="35" t="e">
        <f aca="false">K13</f>
        <v>#NAME?</v>
      </c>
      <c r="L40" s="35" t="e">
        <f aca="false">L13</f>
        <v>#NAME?</v>
      </c>
      <c r="M40" s="35" t="e">
        <f aca="false">M13</f>
        <v>#NAME?</v>
      </c>
      <c r="N40" s="35" t="e">
        <f aca="false">N13</f>
        <v>#NAME?</v>
      </c>
      <c r="O40" s="35" t="e">
        <f aca="false">O13</f>
        <v>#NAME?</v>
      </c>
      <c r="P40" s="35" t="e">
        <f aca="false">P13</f>
        <v>#NAME?</v>
      </c>
      <c r="Q40" s="35" t="e">
        <f aca="false">Q13</f>
        <v>#NAME?</v>
      </c>
      <c r="R40" s="35" t="e">
        <f aca="false">R13</f>
        <v>#NAME?</v>
      </c>
      <c r="S40" s="35" t="e">
        <f aca="false">S13</f>
        <v>#NAME?</v>
      </c>
      <c r="T40" s="35" t="e">
        <f aca="false">T13</f>
        <v>#NAME?</v>
      </c>
      <c r="U40" s="35" t="e">
        <f aca="false">U13</f>
        <v>#NAME?</v>
      </c>
      <c r="V40" s="35" t="e">
        <f aca="false">V13</f>
        <v>#NAME?</v>
      </c>
      <c r="W40" s="35" t="e">
        <f aca="false">W13</f>
        <v>#NAME?</v>
      </c>
      <c r="X40" s="35" t="e">
        <f aca="false">X13</f>
        <v>#NAME?</v>
      </c>
      <c r="Y40" s="35" t="e">
        <f aca="false">Y13</f>
        <v>#NAME?</v>
      </c>
      <c r="Z40" s="35" t="e">
        <f aca="false">Z13</f>
        <v>#NAME?</v>
      </c>
      <c r="AA40" s="35" t="e">
        <f aca="false">AA13</f>
        <v>#NAME?</v>
      </c>
      <c r="AB40" s="35" t="e">
        <f aca="false">AB13</f>
        <v>#NAME?</v>
      </c>
      <c r="AC40" s="35" t="e">
        <f aca="false">AC13</f>
        <v>#NAME?</v>
      </c>
      <c r="AD40" s="35" t="e">
        <f aca="false">AD13+20</f>
        <v>#NAME?</v>
      </c>
      <c r="AE40" s="35" t="e">
        <f aca="false">AE13+543</f>
        <v>#NAME?</v>
      </c>
      <c r="AF40" s="35" t="e">
        <f aca="false">AF13</f>
        <v>#NAME?</v>
      </c>
      <c r="AG40" s="35" t="e">
        <f aca="false">AG13</f>
        <v>#NAME?</v>
      </c>
      <c r="AH40" s="35" t="e">
        <f aca="false">AH13</f>
        <v>#NAME?</v>
      </c>
      <c r="AI40" s="35" t="e">
        <f aca="false">AI13</f>
        <v>#NAME?</v>
      </c>
      <c r="AJ40" s="35" t="e">
        <f aca="false">AJ13</f>
        <v>#NAME?</v>
      </c>
      <c r="AK40" s="35" t="e">
        <f aca="false">AK13</f>
        <v>#NAME?</v>
      </c>
      <c r="AL40" s="35" t="e">
        <f aca="false">AL13</f>
        <v>#NAME?</v>
      </c>
      <c r="AM40" s="35" t="e">
        <f aca="false">AM13</f>
        <v>#NAME?</v>
      </c>
      <c r="AN40" s="35" t="e">
        <f aca="false">AN13</f>
        <v>#NAME?</v>
      </c>
      <c r="AO40" s="35" t="e">
        <f aca="false">AO13</f>
        <v>#NAME?</v>
      </c>
      <c r="AP40" s="35" t="e">
        <f aca="false">AP13</f>
        <v>#NAME?</v>
      </c>
      <c r="AQ40" s="35"/>
      <c r="AR40" s="35"/>
      <c r="AS40" s="46" t="e">
        <f aca="false">SUM(C40:AR40)</f>
        <v>#NAME?</v>
      </c>
      <c r="AT40" s="35" t="e">
        <f aca="false">AT13</f>
        <v>#NAME?</v>
      </c>
      <c r="AU40" s="37" t="e">
        <f aca="false">AS40+AT40</f>
        <v>#NAME?</v>
      </c>
      <c r="AV40" s="46" t="e">
        <f aca="false">AU40-AE40</f>
        <v>#NAME?</v>
      </c>
      <c r="AY40" s="96" t="e">
        <f aca="false">AS40/AS$44</f>
        <v>#NAME?</v>
      </c>
      <c r="AZ40" s="4" t="e">
        <f aca="false">VERK95!B269</f>
        <v>#NAME?</v>
      </c>
      <c r="BA40" s="35" t="e">
        <f aca="false">SUM(C40:AR40)</f>
        <v>#NAME?</v>
      </c>
      <c r="BB40" s="35" t="e">
        <f aca="false">BA40-AZ40</f>
        <v>#NAME?</v>
      </c>
      <c r="BC40" s="94" t="e">
        <f aca="false">AT40/AT$44</f>
        <v>#NAME?</v>
      </c>
    </row>
    <row r="41" customFormat="false" ht="14.65" hidden="false" customHeight="false" outlineLevel="0" collapsed="false">
      <c r="A41" s="1" t="n">
        <v>30</v>
      </c>
      <c r="B41" s="1" t="s">
        <v>312</v>
      </c>
      <c r="C41" s="35" t="e">
        <f aca="false">C13/$AS13*$AS41/4</f>
        <v>#NAME?</v>
      </c>
      <c r="D41" s="35" t="e">
        <f aca="false">D13/$AS13*$AS41</f>
        <v>#NAME?</v>
      </c>
      <c r="E41" s="35" t="e">
        <f aca="false">E13/$AS13*$AS41</f>
        <v>#NAME?</v>
      </c>
      <c r="F41" s="35" t="e">
        <f aca="false">F13/$AS13*$AS41</f>
        <v>#NAME?</v>
      </c>
      <c r="G41" s="35" t="e">
        <f aca="false">G13/$AS13*$AS41</f>
        <v>#NAME?</v>
      </c>
      <c r="H41" s="35" t="e">
        <f aca="false">H13/$AS13*$AS41</f>
        <v>#NAME?</v>
      </c>
      <c r="I41" s="35" t="e">
        <f aca="false">I13/$AS13*$AS41</f>
        <v>#NAME?</v>
      </c>
      <c r="J41" s="35" t="e">
        <f aca="false">J13/$AS13*$AS41</f>
        <v>#NAME?</v>
      </c>
      <c r="K41" s="35" t="e">
        <f aca="false">K13/$AS13*$AS41</f>
        <v>#NAME?</v>
      </c>
      <c r="L41" s="35" t="e">
        <f aca="false">L13/$AS13*$AS41</f>
        <v>#NAME?</v>
      </c>
      <c r="M41" s="35" t="e">
        <f aca="false">M13/$AS13*$AS41</f>
        <v>#NAME?</v>
      </c>
      <c r="N41" s="35" t="e">
        <f aca="false">N13/$AS13*$AS41</f>
        <v>#NAME?</v>
      </c>
      <c r="O41" s="35" t="e">
        <f aca="false">O13/$AS13*$AS41</f>
        <v>#NAME?</v>
      </c>
      <c r="P41" s="35" t="e">
        <f aca="false">P13/$AS13*$AS41</f>
        <v>#NAME?</v>
      </c>
      <c r="Q41" s="35" t="e">
        <f aca="false">Q13/$AS13*$AS41</f>
        <v>#NAME?</v>
      </c>
      <c r="R41" s="35" t="e">
        <f aca="false">R13/$AS13*$AS41/2</f>
        <v>#NAME?</v>
      </c>
      <c r="S41" s="35" t="e">
        <f aca="false">S13/$AS13*$AS41</f>
        <v>#NAME?</v>
      </c>
      <c r="T41" s="35" t="e">
        <f aca="false">T13/$AS13*$AS41</f>
        <v>#NAME?</v>
      </c>
      <c r="U41" s="35" t="e">
        <f aca="false">U13/$AS13*$AS41/2</f>
        <v>#NAME?</v>
      </c>
      <c r="V41" s="35" t="e">
        <f aca="false">V13/$AS13*$AS41</f>
        <v>#NAME?</v>
      </c>
      <c r="W41" s="35" t="e">
        <f aca="false">W13/$AS13*$AS41</f>
        <v>#NAME?</v>
      </c>
      <c r="X41" s="35" t="e">
        <f aca="false">X13/$AS13*$AS41/12</f>
        <v>#NAME?</v>
      </c>
      <c r="Y41" s="35" t="e">
        <f aca="false">Y13/$AS13*$AS41/12</f>
        <v>#NAME?</v>
      </c>
      <c r="Z41" s="35" t="e">
        <f aca="false">Z13/$AS13*$AS41/3</f>
        <v>#NAME?</v>
      </c>
      <c r="AA41" s="35" t="e">
        <f aca="false">AA13/$AS13*$AS41</f>
        <v>#NAME?</v>
      </c>
      <c r="AB41" s="35" t="e">
        <f aca="false">AB13/$AS13*$AS41/3</f>
        <v>#NAME?</v>
      </c>
      <c r="AC41" s="35" t="e">
        <f aca="false">AC13/$AS13*$AS41</f>
        <v>#NAME?</v>
      </c>
      <c r="AD41" s="35" t="e">
        <f aca="false">AD13/$AS13*$AS41</f>
        <v>#NAME?</v>
      </c>
      <c r="AE41" s="35" t="e">
        <f aca="false">AE13/$AS13*$AS41</f>
        <v>#NAME?</v>
      </c>
      <c r="AF41" s="35" t="e">
        <f aca="false">AF13/$AS13*$AS41+704</f>
        <v>#NAME?</v>
      </c>
      <c r="AG41" s="35" t="e">
        <f aca="false">AG13/$AS13*$AS41</f>
        <v>#NAME?</v>
      </c>
      <c r="AH41" s="35" t="e">
        <f aca="false">AH13/$AS13*$AS41*5</f>
        <v>#NAME?</v>
      </c>
      <c r="AI41" s="35" t="e">
        <f aca="false">AI13/$AS13*$AS41*10</f>
        <v>#NAME?</v>
      </c>
      <c r="AJ41" s="35" t="e">
        <f aca="false">AJ13/$AS13*$AS41*3</f>
        <v>#NAME?</v>
      </c>
      <c r="AK41" s="35" t="e">
        <f aca="false">AK13/$AS13*$AS41*1.4</f>
        <v>#NAME?</v>
      </c>
      <c r="AL41" s="35" t="e">
        <f aca="false">AL13/$AS13*$AS41*10</f>
        <v>#NAME?</v>
      </c>
      <c r="AM41" s="35" t="e">
        <f aca="false">AM13/$AS13*$AS41*3.39</f>
        <v>#NAME?</v>
      </c>
      <c r="AN41" s="35" t="e">
        <f aca="false">AN13/$AS13*$AS41*16</f>
        <v>#NAME?</v>
      </c>
      <c r="AO41" s="35" t="e">
        <f aca="false">AO13/$AS13*$AS41*3.1</f>
        <v>#NAME?</v>
      </c>
      <c r="AP41" s="35" t="e">
        <f aca="false">AP13/$AS13*$AS41</f>
        <v>#NAME?</v>
      </c>
      <c r="AS41" s="37" t="e">
        <f aca="false">VERK95!B270</f>
        <v>#NAME?</v>
      </c>
      <c r="AT41" s="35" t="e">
        <f aca="false">VERK95!G270</f>
        <v>#NAME?</v>
      </c>
      <c r="AU41" s="37" t="e">
        <f aca="false">AS41+AT41</f>
        <v>#NAME?</v>
      </c>
      <c r="AV41" s="46" t="e">
        <f aca="false">AU41-AF41</f>
        <v>#NAME?</v>
      </c>
      <c r="AW41" s="35" t="e">
        <f aca="false">SUM(C41:AR41)</f>
        <v>#NAME?</v>
      </c>
      <c r="AY41" s="96" t="e">
        <f aca="false">AS41/AS$44</f>
        <v>#NAME?</v>
      </c>
      <c r="AZ41" s="4" t="e">
        <f aca="false">VERK95!B270</f>
        <v>#NAME?</v>
      </c>
      <c r="BA41" s="35" t="e">
        <f aca="false">SUM(C41:AR41)</f>
        <v>#NAME?</v>
      </c>
      <c r="BB41" s="35" t="e">
        <f aca="false">BA41-AZ41</f>
        <v>#NAME?</v>
      </c>
      <c r="BC41" s="94" t="e">
        <f aca="false">AT41/AT$44</f>
        <v>#NAME?</v>
      </c>
    </row>
    <row r="42" customFormat="false" ht="14.65" hidden="false" customHeight="false" outlineLevel="0" collapsed="false">
      <c r="B42" s="1" t="s">
        <v>131</v>
      </c>
      <c r="C42" s="35" t="e">
        <f aca="false">SUM(C40:C41)*$AX42</f>
        <v>#NAME?</v>
      </c>
      <c r="D42" s="35" t="e">
        <f aca="false">SUM(D40:D41)*$AX42</f>
        <v>#NAME?</v>
      </c>
      <c r="E42" s="35" t="e">
        <f aca="false">SUM(E40:E41)*$AX42</f>
        <v>#NAME?</v>
      </c>
      <c r="F42" s="35" t="e">
        <f aca="false">SUM(F40:F41)*$AX42</f>
        <v>#NAME?</v>
      </c>
      <c r="G42" s="35" t="e">
        <f aca="false">SUM(G40:G41)*$AX42</f>
        <v>#NAME?</v>
      </c>
      <c r="H42" s="35" t="e">
        <f aca="false">SUM(H40:H41)*$AX42</f>
        <v>#NAME?</v>
      </c>
      <c r="I42" s="35" t="e">
        <f aca="false">SUM(I40:I41)*$AX42</f>
        <v>#NAME?</v>
      </c>
      <c r="J42" s="35" t="e">
        <f aca="false">SUM(J40:J41)*$AX42</f>
        <v>#NAME?</v>
      </c>
      <c r="K42" s="35" t="e">
        <f aca="false">SUM(K40:K41)*$AX42</f>
        <v>#NAME?</v>
      </c>
      <c r="L42" s="35" t="e">
        <f aca="false">SUM(L40:L41)*$AX42</f>
        <v>#NAME?</v>
      </c>
      <c r="M42" s="35" t="e">
        <f aca="false">SUM(M40:M41)*$AX42</f>
        <v>#NAME?</v>
      </c>
      <c r="N42" s="35" t="e">
        <f aca="false">SUM(N40:N41)*$AX42</f>
        <v>#NAME?</v>
      </c>
      <c r="O42" s="35" t="e">
        <f aca="false">SUM(O40:O41)*$AX42</f>
        <v>#NAME?</v>
      </c>
      <c r="P42" s="35" t="e">
        <f aca="false">SUM(P40:P41)*$AX42</f>
        <v>#NAME?</v>
      </c>
      <c r="Q42" s="35" t="e">
        <f aca="false">SUM(Q40:Q41)*$AX42</f>
        <v>#NAME?</v>
      </c>
      <c r="R42" s="35" t="e">
        <f aca="false">SUM(R40:R41)*$AX42</f>
        <v>#NAME?</v>
      </c>
      <c r="S42" s="35" t="e">
        <f aca="false">SUM(S40:S41)*$AX42</f>
        <v>#NAME?</v>
      </c>
      <c r="T42" s="35" t="e">
        <f aca="false">SUM(T40:T41)*$AX42</f>
        <v>#NAME?</v>
      </c>
      <c r="U42" s="35" t="e">
        <f aca="false">SUM(U40:U41)*$AX42</f>
        <v>#NAME?</v>
      </c>
      <c r="V42" s="35" t="e">
        <f aca="false">SUM(V40:V41)*$AX42</f>
        <v>#NAME?</v>
      </c>
      <c r="W42" s="35" t="e">
        <f aca="false">SUM(W40:W41)*$AX42</f>
        <v>#NAME?</v>
      </c>
      <c r="X42" s="35" t="e">
        <f aca="false">SUM(X40:X41)*$AX42</f>
        <v>#NAME?</v>
      </c>
      <c r="Y42" s="35" t="e">
        <f aca="false">SUM(Y40:Y41)*$AX42</f>
        <v>#NAME?</v>
      </c>
      <c r="Z42" s="35" t="e">
        <f aca="false">SUM(Z40:Z41)*$AX42</f>
        <v>#NAME?</v>
      </c>
      <c r="AA42" s="35" t="e">
        <f aca="false">SUM(AA40:AA41)*$AX42</f>
        <v>#NAME?</v>
      </c>
      <c r="AB42" s="35" t="e">
        <f aca="false">SUM(AB40:AB41)*$AX42</f>
        <v>#NAME?</v>
      </c>
      <c r="AC42" s="35" t="e">
        <f aca="false">SUM(AC40:AC41)*$AX42</f>
        <v>#NAME?</v>
      </c>
      <c r="AD42" s="35" t="e">
        <f aca="false">SUM(AD40:AD41)*$AX42</f>
        <v>#NAME?</v>
      </c>
      <c r="AE42" s="35" t="e">
        <f aca="false">SUM(AE40:AE41)*$AX42</f>
        <v>#NAME?</v>
      </c>
      <c r="AF42" s="35" t="e">
        <f aca="false">SUM(AF40:AF41)*$AX42+8.1</f>
        <v>#NAME?</v>
      </c>
      <c r="AG42" s="35" t="e">
        <f aca="false">SUM(AG40:AG41)*$AX42</f>
        <v>#NAME?</v>
      </c>
      <c r="AH42" s="35" t="e">
        <f aca="false">SUM(AH40:AH41)*$AX42</f>
        <v>#NAME?</v>
      </c>
      <c r="AI42" s="35" t="e">
        <f aca="false">SUM(AI40:AI41)*$AX42</f>
        <v>#NAME?</v>
      </c>
      <c r="AJ42" s="35" t="e">
        <f aca="false">SUM(AJ40:AJ41)*$AX42</f>
        <v>#NAME?</v>
      </c>
      <c r="AK42" s="35" t="e">
        <f aca="false">SUM(AK40:AK41)*$AX42</f>
        <v>#NAME?</v>
      </c>
      <c r="AL42" s="35" t="e">
        <f aca="false">SUM(AL40:AL41)*$AX42</f>
        <v>#NAME?</v>
      </c>
      <c r="AM42" s="35" t="e">
        <f aca="false">SUM(AM40:AM41)*$AX42</f>
        <v>#NAME?</v>
      </c>
      <c r="AN42" s="35" t="e">
        <f aca="false">SUM(AN40:AN41)*$AX42</f>
        <v>#NAME?</v>
      </c>
      <c r="AO42" s="35" t="e">
        <f aca="false">SUM(AO40:AO41)*$AX42</f>
        <v>#NAME?</v>
      </c>
      <c r="AP42" s="35" t="e">
        <f aca="false">SUM(AP40:AP41)*$AX42</f>
        <v>#NAME?</v>
      </c>
      <c r="AS42" s="46" t="e">
        <f aca="false">SUM(C42:AR42)</f>
        <v>#NAME?</v>
      </c>
      <c r="AT42" s="35" t="e">
        <f aca="false">SUM(AT40:AT41)*1.25*$AX42</f>
        <v>#NAME?</v>
      </c>
      <c r="AU42" s="37" t="e">
        <f aca="false">AS42+AT42</f>
        <v>#NAME?</v>
      </c>
      <c r="AV42" s="46" t="e">
        <f aca="false">AU42-AE42*0.2</f>
        <v>#NAME?</v>
      </c>
      <c r="AX42" s="1" t="n">
        <v>0.2621</v>
      </c>
      <c r="AY42" s="96" t="e">
        <f aca="false">AS42/AS$44</f>
        <v>#NAME?</v>
      </c>
      <c r="AZ42" s="4" t="n">
        <f aca="false">VERK95!B271</f>
        <v>1657</v>
      </c>
      <c r="BA42" s="35" t="e">
        <f aca="false">SUM(C42:AR42)</f>
        <v>#NAME?</v>
      </c>
      <c r="BB42" s="35" t="e">
        <f aca="false">BA42-AZ42</f>
        <v>#NAME?</v>
      </c>
      <c r="BC42" s="94" t="e">
        <f aca="false">AT42/AT$44</f>
        <v>#NAME?</v>
      </c>
    </row>
    <row r="43" customFormat="false" ht="14.65" hidden="false" customHeight="false" outlineLevel="0" collapsed="false">
      <c r="AS43" s="35"/>
    </row>
    <row r="44" customFormat="false" ht="14.65" hidden="false" customHeight="false" outlineLevel="0" collapsed="false">
      <c r="A44" s="7" t="s">
        <v>349</v>
      </c>
      <c r="B44" s="7" t="s">
        <v>420</v>
      </c>
      <c r="C44" s="37" t="e">
        <f aca="false">SUM(C39:C42)</f>
        <v>#NAME?</v>
      </c>
      <c r="D44" s="37" t="e">
        <f aca="false">SUM(D39:D42)</f>
        <v>#NAME?</v>
      </c>
      <c r="E44" s="37" t="e">
        <f aca="false">SUM(E39:E42)</f>
        <v>#NAME?</v>
      </c>
      <c r="F44" s="37" t="e">
        <f aca="false">SUM(F39:F42)</f>
        <v>#NAME?</v>
      </c>
      <c r="G44" s="37" t="e">
        <f aca="false">SUM(G39:G42)</f>
        <v>#NAME?</v>
      </c>
      <c r="H44" s="37" t="e">
        <f aca="false">SUM(H39:H42)</f>
        <v>#NAME?</v>
      </c>
      <c r="I44" s="37" t="e">
        <f aca="false">SUM(I39:I42)</f>
        <v>#NAME?</v>
      </c>
      <c r="J44" s="37" t="e">
        <f aca="false">SUM(J39:J42)</f>
        <v>#NAME?</v>
      </c>
      <c r="K44" s="37" t="e">
        <f aca="false">SUM(K39:K42)</f>
        <v>#NAME?</v>
      </c>
      <c r="L44" s="37" t="e">
        <f aca="false">SUM(L39:L42)</f>
        <v>#NAME?</v>
      </c>
      <c r="M44" s="37" t="e">
        <f aca="false">SUM(M39:M42)</f>
        <v>#NAME?</v>
      </c>
      <c r="N44" s="37" t="e">
        <f aca="false">SUM(N39:N42)</f>
        <v>#NAME?</v>
      </c>
      <c r="O44" s="37" t="e">
        <f aca="false">SUM(O39:O42)</f>
        <v>#NAME?</v>
      </c>
      <c r="P44" s="37" t="e">
        <f aca="false">SUM(P39:P42)</f>
        <v>#NAME?</v>
      </c>
      <c r="Q44" s="37" t="e">
        <f aca="false">SUM(Q39:Q42)</f>
        <v>#NAME?</v>
      </c>
      <c r="R44" s="37" t="e">
        <f aca="false">SUM(R39:R42)</f>
        <v>#NAME?</v>
      </c>
      <c r="S44" s="37" t="e">
        <f aca="false">SUM(S39:S42)</f>
        <v>#NAME?</v>
      </c>
      <c r="T44" s="37" t="e">
        <f aca="false">SUM(T39:T42)</f>
        <v>#NAME?</v>
      </c>
      <c r="U44" s="37" t="e">
        <f aca="false">SUM(U39:U42)</f>
        <v>#NAME?</v>
      </c>
      <c r="V44" s="37" t="e">
        <f aca="false">SUM(V39:V42)</f>
        <v>#NAME?</v>
      </c>
      <c r="W44" s="37" t="e">
        <f aca="false">SUM(W39:W42)</f>
        <v>#NAME?</v>
      </c>
      <c r="X44" s="37" t="e">
        <f aca="false">SUM(X39:X42)</f>
        <v>#NAME?</v>
      </c>
      <c r="Y44" s="37" t="e">
        <f aca="false">SUM(Y39:Y42)</f>
        <v>#NAME?</v>
      </c>
      <c r="Z44" s="37" t="e">
        <f aca="false">SUM(Z39:Z42)</f>
        <v>#NAME?</v>
      </c>
      <c r="AA44" s="37" t="e">
        <f aca="false">SUM(AA39:AA42)</f>
        <v>#NAME?</v>
      </c>
      <c r="AB44" s="37" t="e">
        <f aca="false">SUM(AB39:AB42)</f>
        <v>#NAME?</v>
      </c>
      <c r="AC44" s="37" t="e">
        <f aca="false">SUM(AC39:AC42)</f>
        <v>#NAME?</v>
      </c>
      <c r="AD44" s="37" t="e">
        <f aca="false">SUM(AD39:AD42)</f>
        <v>#NAME?</v>
      </c>
      <c r="AE44" s="37" t="e">
        <f aca="false">SUM(AE39:AE42)</f>
        <v>#NAME?</v>
      </c>
      <c r="AF44" s="37" t="e">
        <f aca="false">SUM(AF39:AF42)</f>
        <v>#NAME?</v>
      </c>
      <c r="AG44" s="37" t="e">
        <f aca="false">SUM(AG39:AG42)</f>
        <v>#NAME?</v>
      </c>
      <c r="AH44" s="37" t="e">
        <f aca="false">SUM(AH39:AH42)</f>
        <v>#NAME?</v>
      </c>
      <c r="AI44" s="37" t="e">
        <f aca="false">SUM(AI39:AI42)</f>
        <v>#NAME?</v>
      </c>
      <c r="AJ44" s="37" t="e">
        <f aca="false">SUM(AJ39:AJ42)</f>
        <v>#NAME?</v>
      </c>
      <c r="AK44" s="37" t="e">
        <f aca="false">SUM(AK39:AK42)</f>
        <v>#NAME?</v>
      </c>
      <c r="AL44" s="37" t="e">
        <f aca="false">SUM(AL39:AL42)</f>
        <v>#NAME?</v>
      </c>
      <c r="AM44" s="37" t="e">
        <f aca="false">SUM(AM39:AM42)</f>
        <v>#NAME?</v>
      </c>
      <c r="AN44" s="37" t="e">
        <f aca="false">SUM(AN39:AN42)</f>
        <v>#NAME?</v>
      </c>
      <c r="AO44" s="37" t="e">
        <f aca="false">SUM(AO39:AO42)</f>
        <v>#NAME?</v>
      </c>
      <c r="AP44" s="37" t="e">
        <f aca="false">SUM(AP39:AP42)</f>
        <v>#NAME?</v>
      </c>
      <c r="AQ44" s="37"/>
      <c r="AR44" s="37"/>
      <c r="AS44" s="37" t="e">
        <f aca="false">SUM(AS39:AS42)</f>
        <v>#NAME?</v>
      </c>
      <c r="AT44" s="37" t="e">
        <f aca="false">SUM(AT39:AT42)</f>
        <v>#NAME?</v>
      </c>
      <c r="AU44" s="37" t="e">
        <f aca="false">SUM(AU39:AU42)</f>
        <v>#NAME?</v>
      </c>
      <c r="AV44" s="46" t="e">
        <f aca="false">AU44-AE44</f>
        <v>#NAME?</v>
      </c>
      <c r="AY44" s="96" t="e">
        <f aca="false">AS44/AS$44</f>
        <v>#NAME?</v>
      </c>
      <c r="AZ44" s="37" t="e">
        <f aca="false">SUM(AZ39:AZ42)</f>
        <v>#NAME?</v>
      </c>
      <c r="BA44" s="37" t="e">
        <f aca="false">SUM(BA39:BA42)</f>
        <v>#NAME?</v>
      </c>
      <c r="BB44" s="37" t="e">
        <f aca="false">SUM(BB39:BB42)</f>
        <v>#NAME?</v>
      </c>
      <c r="BC44" s="94" t="e">
        <f aca="false">AT44/AT$44</f>
        <v>#NAME?</v>
      </c>
    </row>
    <row r="45" customFormat="false" ht="14.65" hidden="false" customHeight="false" outlineLevel="0" collapsed="false">
      <c r="AS45" s="35" t="e">
        <f aca="false">AS46-AS44</f>
        <v>#NAME?</v>
      </c>
    </row>
    <row r="46" customFormat="false" ht="14.65" hidden="false" customHeight="false" outlineLevel="0" collapsed="false">
      <c r="B46" s="1" t="s">
        <v>421</v>
      </c>
      <c r="C46" s="35" t="e">
        <f aca="false">VerkNaFr!C$66*</f>
        <v>#NAME?</v>
      </c>
      <c r="D46" s="35" t="e">
        <f aca="false">VerkNaFr!D$66*</f>
        <v>#NAME?</v>
      </c>
      <c r="E46" s="35" t="e">
        <f aca="false">VerkNaFr!E$66*</f>
        <v>#NAME?</v>
      </c>
      <c r="F46" s="35" t="e">
        <f aca="false">VerkNaFr!F$66*</f>
        <v>#NAME?</v>
      </c>
      <c r="G46" s="35" t="e">
        <f aca="false">VerkNaFr!G$66*</f>
        <v>#NAME?</v>
      </c>
      <c r="H46" s="35" t="e">
        <f aca="false">VerkNaFr!H$66*</f>
        <v>#NAME?</v>
      </c>
      <c r="I46" s="35" t="e">
        <f aca="false">VerkNaFr!I$66*</f>
        <v>#NAME?</v>
      </c>
      <c r="J46" s="35" t="e">
        <f aca="false">VerkNaFr!J$66*</f>
        <v>#NAME?</v>
      </c>
      <c r="K46" s="35" t="e">
        <f aca="false">VerkNaFr!K$66*</f>
        <v>#NAME?</v>
      </c>
      <c r="L46" s="35" t="e">
        <f aca="false">VerkNaFr!L$66*</f>
        <v>#NAME?</v>
      </c>
      <c r="M46" s="35" t="e">
        <f aca="false">VerkNaFr!M$66*</f>
        <v>#NAME?</v>
      </c>
      <c r="N46" s="35" t="e">
        <f aca="false">VerkNaFr!N$66*</f>
        <v>#NAME?</v>
      </c>
      <c r="O46" s="35" t="e">
        <f aca="false">VerkNaFr!O$66*</f>
        <v>#NAME?</v>
      </c>
      <c r="P46" s="35" t="e">
        <f aca="false">VerkNaFr!P$66*</f>
        <v>#NAME?</v>
      </c>
      <c r="Q46" s="35" t="e">
        <f aca="false">VerkNaFr!Q$66*</f>
        <v>#NAME?</v>
      </c>
      <c r="R46" s="35" t="e">
        <f aca="false">VerkNaFr!R$66*</f>
        <v>#NAME?</v>
      </c>
      <c r="S46" s="35" t="e">
        <f aca="false">VerkNaFr!S$66*</f>
        <v>#NAME?</v>
      </c>
      <c r="T46" s="35" t="e">
        <f aca="false">VerkNaFr!T$66*</f>
        <v>#NAME?</v>
      </c>
      <c r="U46" s="35" t="e">
        <f aca="false">VerkNaFr!U$66*</f>
        <v>#NAME?</v>
      </c>
      <c r="V46" s="35" t="e">
        <f aca="false">VerkNaFr!V$66*</f>
        <v>#NAME?</v>
      </c>
      <c r="W46" s="35" t="e">
        <f aca="false">VerkNaFr!W$66*</f>
        <v>#NAME?</v>
      </c>
      <c r="X46" s="35" t="e">
        <f aca="false">VerkNaFr!X$66*</f>
        <v>#NAME?</v>
      </c>
      <c r="Y46" s="35" t="e">
        <f aca="false">VerkNaFr!Y$66*</f>
        <v>#NAME?</v>
      </c>
      <c r="Z46" s="35" t="e">
        <f aca="false">VerkNaFr!Z$66*</f>
        <v>#NAME?</v>
      </c>
      <c r="AA46" s="35" t="e">
        <f aca="false">VerkNaFr!AA$66*</f>
        <v>#NAME?</v>
      </c>
      <c r="AB46" s="35" t="e">
        <f aca="false">VerkNaFr!AB$66*</f>
        <v>#NAME?</v>
      </c>
      <c r="AC46" s="35" t="e">
        <f aca="false">VerkNaFr!AC$66*</f>
        <v>#NAME?</v>
      </c>
      <c r="AD46" s="35" t="e">
        <f aca="false">VerkNaFr!AD$66*</f>
        <v>#NAME?</v>
      </c>
      <c r="AE46" s="35" t="e">
        <f aca="false">VerkNaFr!AE$66*</f>
        <v>#NAME?</v>
      </c>
      <c r="AF46" s="35" t="e">
        <f aca="false">VerkNaFr!AF$66*</f>
        <v>#NAME?</v>
      </c>
      <c r="AG46" s="35" t="e">
        <f aca="false">VerkNaFr!AG$66*</f>
        <v>#NAME?</v>
      </c>
      <c r="AH46" s="35" t="e">
        <f aca="false">VerkNaFr!AH$66*</f>
        <v>#NAME?</v>
      </c>
      <c r="AI46" s="35" t="e">
        <f aca="false">VerkNaFr!AI$66*</f>
        <v>#NAME?</v>
      </c>
      <c r="AJ46" s="35" t="e">
        <f aca="false">VerkNaFr!AJ$66*</f>
        <v>#NAME?</v>
      </c>
      <c r="AK46" s="35" t="e">
        <f aca="false">VerkNaFr!AK$66*</f>
        <v>#NAME?</v>
      </c>
      <c r="AL46" s="35" t="e">
        <f aca="false">VerkNaFr!AL$66*</f>
        <v>#NAME?</v>
      </c>
      <c r="AM46" s="35" t="e">
        <f aca="false">VerkNaFr!AM$66*</f>
        <v>#NAME?</v>
      </c>
      <c r="AN46" s="35" t="e">
        <f aca="false">VerkNaFr!AN$66*</f>
        <v>#NAME?</v>
      </c>
      <c r="AO46" s="35" t="e">
        <f aca="false">VerkNaFr!AO$66*</f>
        <v>#NAME?</v>
      </c>
      <c r="AP46" s="35" t="e">
        <f aca="false">VerkNaFr!AP$66*</f>
        <v>#NAME?</v>
      </c>
      <c r="AQ46" s="35"/>
      <c r="AR46" s="35"/>
      <c r="AS46" s="33" t="n">
        <v>9533.8</v>
      </c>
      <c r="AT46" s="35" t="n">
        <f aca="false">5993.8+1598.9</f>
        <v>7592.7</v>
      </c>
      <c r="AU46" s="37" t="n">
        <f aca="false">AS46+AT46</f>
        <v>17126.5</v>
      </c>
    </row>
    <row r="47" customFormat="false" ht="14.65" hidden="false" customHeight="false" outlineLevel="0" collapsed="false">
      <c r="AS47" s="11"/>
    </row>
    <row r="48" customFormat="false" ht="14.65" hidden="false" customHeight="false" outlineLevel="0" collapsed="false">
      <c r="B48" s="1" t="s">
        <v>422</v>
      </c>
      <c r="C48" s="35" t="e">
        <f aca="false">C46-C44</f>
        <v>#NAME?</v>
      </c>
      <c r="D48" s="35" t="e">
        <f aca="false">D46-D44</f>
        <v>#NAME?</v>
      </c>
      <c r="E48" s="35" t="e">
        <f aca="false">E46-E44</f>
        <v>#NAME?</v>
      </c>
      <c r="F48" s="35" t="e">
        <f aca="false">F46-F44</f>
        <v>#NAME?</v>
      </c>
      <c r="G48" s="35" t="e">
        <f aca="false">G46-G44</f>
        <v>#NAME?</v>
      </c>
      <c r="H48" s="35" t="e">
        <f aca="false">H46-H44</f>
        <v>#NAME?</v>
      </c>
      <c r="I48" s="35" t="e">
        <f aca="false">I46-I44</f>
        <v>#NAME?</v>
      </c>
      <c r="J48" s="35" t="e">
        <f aca="false">J46-J44</f>
        <v>#NAME?</v>
      </c>
      <c r="K48" s="35" t="e">
        <f aca="false">K46-K44</f>
        <v>#NAME?</v>
      </c>
      <c r="L48" s="35" t="e">
        <f aca="false">L46-L44</f>
        <v>#NAME?</v>
      </c>
      <c r="M48" s="35" t="e">
        <f aca="false">M46-M44</f>
        <v>#NAME?</v>
      </c>
      <c r="N48" s="35" t="e">
        <f aca="false">N46-N44</f>
        <v>#NAME?</v>
      </c>
      <c r="O48" s="35" t="e">
        <f aca="false">O46-O44</f>
        <v>#NAME?</v>
      </c>
      <c r="P48" s="35" t="e">
        <f aca="false">P46-P44</f>
        <v>#NAME?</v>
      </c>
      <c r="Q48" s="35" t="e">
        <f aca="false">Q46-Q44</f>
        <v>#NAME?</v>
      </c>
      <c r="R48" s="35" t="e">
        <f aca="false">R46-R44</f>
        <v>#NAME?</v>
      </c>
      <c r="S48" s="35" t="e">
        <f aca="false">S46-S44</f>
        <v>#NAME?</v>
      </c>
      <c r="T48" s="35" t="e">
        <f aca="false">T46-T44</f>
        <v>#NAME?</v>
      </c>
      <c r="U48" s="35" t="e">
        <f aca="false">U46-U44</f>
        <v>#NAME?</v>
      </c>
      <c r="V48" s="35" t="e">
        <f aca="false">V46-V44</f>
        <v>#NAME?</v>
      </c>
      <c r="W48" s="35" t="e">
        <f aca="false">W46-W44</f>
        <v>#NAME?</v>
      </c>
      <c r="X48" s="35" t="e">
        <f aca="false">X46-X44</f>
        <v>#NAME?</v>
      </c>
      <c r="Y48" s="35" t="e">
        <f aca="false">Y46-Y44</f>
        <v>#NAME?</v>
      </c>
      <c r="Z48" s="35" t="e">
        <f aca="false">Z46-Z44</f>
        <v>#NAME?</v>
      </c>
      <c r="AA48" s="35" t="e">
        <f aca="false">AA46-AA44</f>
        <v>#NAME?</v>
      </c>
      <c r="AB48" s="35" t="e">
        <f aca="false">AB46-AB44</f>
        <v>#NAME?</v>
      </c>
      <c r="AC48" s="35" t="e">
        <f aca="false">AC46-AC44</f>
        <v>#NAME?</v>
      </c>
      <c r="AD48" s="108"/>
      <c r="AE48" s="108" t="e">
        <f aca="false">AE46-SUM(AD44:AF44)</f>
        <v>#NAME?</v>
      </c>
      <c r="AF48" s="108"/>
      <c r="AG48" s="35" t="e">
        <f aca="false">AG46-AG44</f>
        <v>#NAME?</v>
      </c>
      <c r="AH48" s="35" t="e">
        <f aca="false">AH46-AH44</f>
        <v>#NAME?</v>
      </c>
      <c r="AI48" s="35" t="e">
        <f aca="false">AI46-AI44</f>
        <v>#NAME?</v>
      </c>
      <c r="AJ48" s="35" t="e">
        <f aca="false">AJ46-AJ44</f>
        <v>#NAME?</v>
      </c>
      <c r="AK48" s="35" t="e">
        <f aca="false">AK46-AK44</f>
        <v>#NAME?</v>
      </c>
      <c r="AL48" s="35" t="e">
        <f aca="false">AL46-AL44</f>
        <v>#NAME?</v>
      </c>
      <c r="AM48" s="35" t="e">
        <f aca="false">AM46-AM44</f>
        <v>#NAME?</v>
      </c>
      <c r="AN48" s="35" t="e">
        <f aca="false">AN46-AN44</f>
        <v>#NAME?</v>
      </c>
      <c r="AO48" s="35" t="e">
        <f aca="false">AO46-AO44</f>
        <v>#NAME?</v>
      </c>
      <c r="AP48" s="35" t="e">
        <f aca="false">AP46-AP44</f>
        <v>#NAME?</v>
      </c>
      <c r="AS48" s="35" t="e">
        <f aca="false">AS46-AS44</f>
        <v>#NAME?</v>
      </c>
      <c r="AT48" s="35" t="e">
        <f aca="false">AT46-AT44</f>
        <v>#NAME?</v>
      </c>
      <c r="AU48" s="35" t="e">
        <f aca="false">AU46-AU44</f>
        <v>#NAME?</v>
      </c>
    </row>
    <row r="50" customFormat="false" ht="14.65" hidden="false" customHeight="false" outlineLevel="0" collapsed="false">
      <c r="A50" s="1" t="n">
        <v>29</v>
      </c>
      <c r="B50" s="1" t="s">
        <v>423</v>
      </c>
      <c r="C50" s="35" t="e">
        <f aca="false">C26</f>
        <v>#NAME?</v>
      </c>
      <c r="D50" s="35" t="e">
        <f aca="false">D26</f>
        <v>#NAME?</v>
      </c>
      <c r="E50" s="35" t="e">
        <f aca="false">E26</f>
        <v>#NAME?</v>
      </c>
      <c r="F50" s="35" t="e">
        <f aca="false">F26</f>
        <v>#NAME?</v>
      </c>
      <c r="G50" s="35" t="e">
        <f aca="false">G26</f>
        <v>#NAME?</v>
      </c>
      <c r="H50" s="35" t="e">
        <f aca="false">H26</f>
        <v>#NAME?</v>
      </c>
      <c r="I50" s="35" t="e">
        <f aca="false">I26</f>
        <v>#NAME?</v>
      </c>
      <c r="J50" s="35" t="e">
        <f aca="false">J26</f>
        <v>#NAME?</v>
      </c>
      <c r="K50" s="35" t="e">
        <f aca="false">K26</f>
        <v>#NAME?</v>
      </c>
      <c r="L50" s="35" t="e">
        <f aca="false">L26</f>
        <v>#NAME?</v>
      </c>
      <c r="M50" s="35" t="e">
        <f aca="false">M26</f>
        <v>#NAME?</v>
      </c>
      <c r="N50" s="35" t="e">
        <f aca="false">N26</f>
        <v>#NAME?</v>
      </c>
      <c r="O50" s="35" t="e">
        <f aca="false">O26</f>
        <v>#NAME?</v>
      </c>
      <c r="P50" s="35" t="e">
        <f aca="false">P26</f>
        <v>#NAME?</v>
      </c>
      <c r="Q50" s="35" t="e">
        <f aca="false">Q26</f>
        <v>#NAME?</v>
      </c>
      <c r="R50" s="35" t="e">
        <f aca="false">R26</f>
        <v>#NAME?</v>
      </c>
      <c r="S50" s="35" t="e">
        <f aca="false">S26</f>
        <v>#NAME?</v>
      </c>
      <c r="T50" s="35" t="e">
        <f aca="false">T26</f>
        <v>#NAME?</v>
      </c>
      <c r="U50" s="35" t="e">
        <f aca="false">U26</f>
        <v>#NAME?</v>
      </c>
      <c r="V50" s="35" t="e">
        <f aca="false">V26</f>
        <v>#NAME?</v>
      </c>
      <c r="W50" s="35" t="e">
        <f aca="false">W26</f>
        <v>#NAME?</v>
      </c>
      <c r="X50" s="35" t="e">
        <f aca="false">X26</f>
        <v>#NAME?</v>
      </c>
      <c r="Y50" s="35" t="e">
        <f aca="false">Y26</f>
        <v>#NAME?</v>
      </c>
      <c r="Z50" s="35" t="e">
        <f aca="false">Z26</f>
        <v>#NAME?</v>
      </c>
      <c r="AA50" s="35" t="e">
        <f aca="false">AA26</f>
        <v>#NAME?</v>
      </c>
      <c r="AB50" s="35" t="e">
        <f aca="false">AB26</f>
        <v>#NAME?</v>
      </c>
      <c r="AC50" s="35" t="e">
        <f aca="false">AC26</f>
        <v>#NAME?</v>
      </c>
      <c r="AD50" s="35" t="e">
        <f aca="false">AD26</f>
        <v>#NAME?</v>
      </c>
      <c r="AE50" s="35" t="e">
        <f aca="false">AE26+AE40</f>
        <v>#NAME?</v>
      </c>
      <c r="AF50" s="35" t="e">
        <f aca="false">AF26</f>
        <v>#NAME?</v>
      </c>
      <c r="AG50" s="35" t="e">
        <f aca="false">AG26</f>
        <v>#NAME?</v>
      </c>
      <c r="AH50" s="35" t="e">
        <f aca="false">AH26</f>
        <v>#NAME?</v>
      </c>
      <c r="AI50" s="35" t="e">
        <f aca="false">AI26</f>
        <v>#NAME?</v>
      </c>
      <c r="AJ50" s="35" t="e">
        <f aca="false">AJ26</f>
        <v>#NAME?</v>
      </c>
      <c r="AK50" s="35" t="e">
        <f aca="false">AK26</f>
        <v>#NAME?</v>
      </c>
      <c r="AL50" s="35" t="e">
        <f aca="false">AL26</f>
        <v>#NAME?</v>
      </c>
      <c r="AM50" s="35" t="e">
        <f aca="false">AM26</f>
        <v>#NAME?</v>
      </c>
      <c r="AN50" s="35" t="e">
        <f aca="false">AN26</f>
        <v>#NAME?</v>
      </c>
      <c r="AO50" s="35" t="e">
        <f aca="false">AO26</f>
        <v>#NAME?</v>
      </c>
      <c r="AP50" s="35" t="e">
        <f aca="false">AP26</f>
        <v>#NAME?</v>
      </c>
      <c r="AS50" s="37" t="e">
        <f aca="false">SUM(C50:AR50)</f>
        <v>#NAME?</v>
      </c>
      <c r="AT50" s="35" t="e">
        <f aca="false">AT26</f>
        <v>#NAME?</v>
      </c>
      <c r="AU50" s="35" t="e">
        <f aca="false">AS50+AT50</f>
        <v>#NAME?</v>
      </c>
      <c r="AV50" s="46" t="e">
        <f aca="false">AU50-AE50</f>
        <v>#NAME?</v>
      </c>
    </row>
    <row r="51" customFormat="false" ht="14.6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</row>
    <row r="52" customFormat="false" ht="14.6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</row>
    <row r="53" customFormat="false" ht="14.65" hidden="false" customHeight="false" outlineLevel="0" collapsed="false">
      <c r="A53" s="1" t="n">
        <v>37</v>
      </c>
      <c r="B53" s="1" t="s">
        <v>424</v>
      </c>
      <c r="C53" s="35" t="n">
        <v>336.547473227972</v>
      </c>
      <c r="D53" s="35" t="n">
        <v>621.989635054495</v>
      </c>
      <c r="E53" s="35" t="n">
        <v>28.069428534362</v>
      </c>
      <c r="F53" s="35" t="n">
        <v>31.5409364111429</v>
      </c>
      <c r="G53" s="35" t="n">
        <v>204.278963894419</v>
      </c>
      <c r="H53" s="35" t="n">
        <v>727.662243990007</v>
      </c>
      <c r="I53" s="35" t="n">
        <v>362.798207656405</v>
      </c>
      <c r="J53" s="35" t="n">
        <v>368.479484155559</v>
      </c>
      <c r="K53" s="35" t="n">
        <v>153.078485998331</v>
      </c>
      <c r="L53" s="35" t="n">
        <v>229.780524714699</v>
      </c>
      <c r="M53" s="35" t="n">
        <v>24.8256798871595</v>
      </c>
      <c r="N53" s="35" t="n">
        <v>419.060314941138</v>
      </c>
      <c r="O53" s="35" t="n">
        <v>211.284777447906</v>
      </c>
      <c r="P53" s="35" t="n">
        <v>750.72397027633</v>
      </c>
      <c r="Q53" s="35" t="n">
        <v>27.2519887882166</v>
      </c>
      <c r="R53" s="35" t="n">
        <v>2356.07466233392</v>
      </c>
      <c r="S53" s="35" t="n">
        <v>404.318296462374</v>
      </c>
      <c r="T53" s="35" t="n">
        <v>717.229978430529</v>
      </c>
      <c r="U53" s="35" t="n">
        <v>590.860762643665</v>
      </c>
      <c r="V53" s="35" t="n">
        <v>2418.43746503926</v>
      </c>
      <c r="W53" s="35" t="n">
        <v>2865.94972462385</v>
      </c>
      <c r="X53" s="35" t="n">
        <v>1416.66491948038</v>
      </c>
      <c r="Y53" s="35" t="n">
        <v>684.650444280013</v>
      </c>
      <c r="Z53" s="35" t="n">
        <v>3201.00752588836</v>
      </c>
      <c r="AA53" s="35" t="n">
        <v>1539.28468337075</v>
      </c>
      <c r="AB53" s="35" t="n">
        <v>934.672539864538</v>
      </c>
      <c r="AC53" s="35" t="n">
        <v>49.1167553525833</v>
      </c>
      <c r="AD53" s="35" t="n">
        <v>19.0713060179921</v>
      </c>
      <c r="AE53" s="35" t="n">
        <v>101.725404109717</v>
      </c>
      <c r="AF53" s="35" t="n">
        <v>103.403289872291</v>
      </c>
      <c r="AG53" s="35" t="n">
        <v>25.0008485729132</v>
      </c>
      <c r="AH53" s="35" t="n">
        <v>869.150658474959</v>
      </c>
      <c r="AI53" s="35" t="n">
        <v>3080.87592300154</v>
      </c>
      <c r="AJ53" s="35" t="n">
        <v>625.76432423978</v>
      </c>
      <c r="AK53" s="35" t="n">
        <v>7048.35274371278</v>
      </c>
      <c r="AL53" s="35" t="n">
        <v>121.069598622171</v>
      </c>
      <c r="AM53" s="35" t="n">
        <v>909.678742805025</v>
      </c>
      <c r="AN53" s="35" t="n">
        <v>834.138269899205</v>
      </c>
      <c r="AO53" s="35" t="n">
        <v>871.278484976822</v>
      </c>
      <c r="AP53" s="35" t="n">
        <v>87.1093653786928</v>
      </c>
    </row>
    <row r="54" customFormat="false" ht="14.65" hidden="false" customHeight="false" outlineLevel="0" collapsed="false">
      <c r="B54" s="1" t="s">
        <v>425</v>
      </c>
      <c r="C54" s="35" t="e">
        <f aca="false">C42+C53</f>
        <v>#NAME?</v>
      </c>
      <c r="D54" s="35" t="e">
        <f aca="false">D42+D53</f>
        <v>#NAME?</v>
      </c>
      <c r="E54" s="35" t="e">
        <f aca="false">E42+E53</f>
        <v>#NAME?</v>
      </c>
      <c r="F54" s="35" t="e">
        <f aca="false">F42+F53</f>
        <v>#NAME?</v>
      </c>
      <c r="G54" s="35" t="e">
        <f aca="false">G42+G53</f>
        <v>#NAME?</v>
      </c>
      <c r="H54" s="35" t="e">
        <f aca="false">H42+H53</f>
        <v>#NAME?</v>
      </c>
      <c r="I54" s="35" t="e">
        <f aca="false">I42+I53</f>
        <v>#NAME?</v>
      </c>
      <c r="J54" s="35" t="e">
        <f aca="false">J42+J53</f>
        <v>#NAME?</v>
      </c>
      <c r="K54" s="35" t="e">
        <f aca="false">K42+K53</f>
        <v>#NAME?</v>
      </c>
      <c r="L54" s="35" t="e">
        <f aca="false">L42+L53</f>
        <v>#NAME?</v>
      </c>
      <c r="M54" s="35" t="e">
        <f aca="false">M42+M53</f>
        <v>#NAME?</v>
      </c>
      <c r="N54" s="35" t="e">
        <f aca="false">N42+N53</f>
        <v>#NAME?</v>
      </c>
      <c r="O54" s="35" t="e">
        <f aca="false">O42+O53</f>
        <v>#NAME?</v>
      </c>
      <c r="P54" s="35" t="e">
        <f aca="false">P42+P53</f>
        <v>#NAME?</v>
      </c>
      <c r="Q54" s="35" t="e">
        <f aca="false">Q42+Q53</f>
        <v>#NAME?</v>
      </c>
      <c r="R54" s="35" t="e">
        <f aca="false">R42+R53</f>
        <v>#NAME?</v>
      </c>
      <c r="S54" s="35" t="e">
        <f aca="false">S42+S53</f>
        <v>#NAME?</v>
      </c>
      <c r="T54" s="35" t="e">
        <f aca="false">T42+T53</f>
        <v>#NAME?</v>
      </c>
      <c r="U54" s="35" t="e">
        <f aca="false">U42+U53</f>
        <v>#NAME?</v>
      </c>
      <c r="V54" s="35" t="e">
        <f aca="false">V42+V53</f>
        <v>#NAME?</v>
      </c>
      <c r="W54" s="35" t="e">
        <f aca="false">W42+W53</f>
        <v>#NAME?</v>
      </c>
      <c r="X54" s="35" t="e">
        <f aca="false">X42+X53</f>
        <v>#NAME?</v>
      </c>
      <c r="Y54" s="35" t="e">
        <f aca="false">Y42+Y53</f>
        <v>#NAME?</v>
      </c>
      <c r="Z54" s="35" t="e">
        <f aca="false">Z42+Z53</f>
        <v>#NAME?</v>
      </c>
      <c r="AA54" s="35" t="e">
        <f aca="false">AA42+AA53</f>
        <v>#NAME?</v>
      </c>
      <c r="AB54" s="35" t="e">
        <f aca="false">AB42+AB53</f>
        <v>#NAME?</v>
      </c>
      <c r="AC54" s="35" t="e">
        <f aca="false">AC42+AC53</f>
        <v>#NAME?</v>
      </c>
      <c r="AD54" s="35" t="e">
        <f aca="false">AD42+AD53</f>
        <v>#NAME?</v>
      </c>
      <c r="AE54" s="35" t="e">
        <f aca="false">AE42+AE53</f>
        <v>#NAME?</v>
      </c>
      <c r="AF54" s="35" t="e">
        <f aca="false">AF42+AF53</f>
        <v>#NAME?</v>
      </c>
      <c r="AG54" s="35" t="e">
        <f aca="false">AG42+AG53</f>
        <v>#NAME?</v>
      </c>
      <c r="AH54" s="35" t="e">
        <f aca="false">AH42+AH53</f>
        <v>#NAME?</v>
      </c>
      <c r="AI54" s="35" t="e">
        <f aca="false">AI42+AI53</f>
        <v>#NAME?</v>
      </c>
      <c r="AJ54" s="35" t="e">
        <f aca="false">AJ42+AJ53</f>
        <v>#NAME?</v>
      </c>
      <c r="AK54" s="35" t="e">
        <f aca="false">AK42+AK53</f>
        <v>#NAME?</v>
      </c>
      <c r="AL54" s="35" t="e">
        <f aca="false">AL42+AL53</f>
        <v>#NAME?</v>
      </c>
      <c r="AM54" s="35" t="e">
        <f aca="false">AM42+AM53</f>
        <v>#NAME?</v>
      </c>
      <c r="AN54" s="35" t="e">
        <f aca="false">AN42+AN53</f>
        <v>#NAME?</v>
      </c>
      <c r="AO54" s="35" t="e">
        <f aca="false">AO42+AO53</f>
        <v>#NAME?</v>
      </c>
      <c r="AP54" s="35" t="e">
        <f aca="false">AP42+AP53</f>
        <v>#NAME?</v>
      </c>
    </row>
    <row r="55" customFormat="false" ht="14.65" hidden="false" customHeight="false" outlineLevel="0" collapsed="false">
      <c r="AE55" s="35"/>
    </row>
  </sheetData>
  <printOptions headings="false" gridLines="true" gridLinesSet="true" horizontalCentered="false" verticalCentered="false"/>
  <pageMargins left="0.7875" right="0.7875" top="0.590277777777778" bottom="0.590277777777778" header="0.196527777777778" footer="0.196527777777778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11.6796875" defaultRowHeight="14.65" zeroHeight="false" outlineLevelRow="0" outlineLevelCol="0"/>
  <cols>
    <col collapsed="false" customWidth="false" hidden="false" outlineLevel="0" max="1" min="1" style="109" width="11.68"/>
    <col collapsed="false" customWidth="true" hidden="false" outlineLevel="0" max="2" min="2" style="110" width="40.6"/>
    <col collapsed="false" customWidth="true" hidden="false" outlineLevel="0" max="3" min="3" style="109" width="10.5"/>
    <col collapsed="false" customWidth="true" hidden="false" outlineLevel="0" max="4" min="4" style="111" width="6.56"/>
    <col collapsed="false" customWidth="true" hidden="false" outlineLevel="0" max="5" min="5" style="109" width="9.92"/>
    <col collapsed="false" customWidth="true" hidden="false" outlineLevel="0" max="6" min="6" style="111" width="6.56"/>
    <col collapsed="false" customWidth="true" hidden="false" outlineLevel="0" max="7" min="7" style="109" width="9.78"/>
    <col collapsed="false" customWidth="true" hidden="false" outlineLevel="0" max="8" min="8" style="111" width="6.56"/>
    <col collapsed="false" customWidth="true" hidden="false" outlineLevel="0" max="9" min="9" style="109" width="9.48"/>
    <col collapsed="false" customWidth="true" hidden="false" outlineLevel="0" max="10" min="10" style="111" width="6.41"/>
    <col collapsed="false" customWidth="true" hidden="false" outlineLevel="0" max="11" min="11" style="109" width="10.06"/>
    <col collapsed="false" customWidth="true" hidden="false" outlineLevel="0" max="12" min="12" style="111" width="6.12"/>
    <col collapsed="false" customWidth="true" hidden="false" outlineLevel="0" max="13" min="13" style="109" width="9.78"/>
    <col collapsed="false" customWidth="true" hidden="false" outlineLevel="0" max="14" min="14" style="111" width="6.27"/>
    <col collapsed="false" customWidth="true" hidden="false" outlineLevel="0" max="15" min="15" style="109" width="9.48"/>
    <col collapsed="false" customWidth="true" hidden="false" outlineLevel="0" max="16" min="16" style="111" width="6.27"/>
    <col collapsed="false" customWidth="true" hidden="false" outlineLevel="0" max="17" min="17" style="109" width="9.78"/>
    <col collapsed="false" customWidth="true" hidden="false" outlineLevel="0" max="18" min="18" style="111" width="6.27"/>
    <col collapsed="false" customWidth="true" hidden="false" outlineLevel="0" max="19" min="19" style="109" width="9.48"/>
    <col collapsed="false" customWidth="true" hidden="false" outlineLevel="0" max="20" min="20" style="111" width="6.56"/>
    <col collapsed="false" customWidth="true" hidden="false" outlineLevel="0" max="21" min="21" style="109" width="10.06"/>
    <col collapsed="false" customWidth="true" hidden="false" outlineLevel="0" max="22" min="22" style="111" width="7.29"/>
    <col collapsed="false" customWidth="true" hidden="false" outlineLevel="0" max="23" min="23" style="110" width="39.86"/>
    <col collapsed="false" customWidth="false" hidden="false" outlineLevel="0" max="257" min="24" style="109" width="11.68"/>
  </cols>
  <sheetData>
    <row r="1" s="115" customFormat="true" ht="15.8" hidden="false" customHeight="false" outlineLevel="0" collapsed="false">
      <c r="A1" s="112" t="n">
        <v>34912</v>
      </c>
      <c r="B1" s="113" t="s">
        <v>426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3"/>
    </row>
    <row r="2" s="115" customFormat="true" ht="15.8" hidden="false" customHeight="false" outlineLevel="0" collapsed="false">
      <c r="A2" s="116"/>
      <c r="B2" s="117" t="s">
        <v>42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8" t="s">
        <v>428</v>
      </c>
      <c r="N2" s="119"/>
      <c r="O2" s="116"/>
      <c r="P2" s="114"/>
      <c r="Q2" s="114"/>
      <c r="R2" s="114"/>
      <c r="S2" s="114"/>
      <c r="T2" s="114"/>
      <c r="U2" s="114"/>
      <c r="V2" s="114"/>
      <c r="W2" s="113"/>
    </row>
    <row r="3" s="115" customFormat="true" ht="9.9" hidden="false" customHeight="true" outlineLevel="0" collapsed="false">
      <c r="B3" s="11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6"/>
      <c r="N3" s="119"/>
      <c r="O3" s="119"/>
      <c r="P3" s="114"/>
      <c r="Q3" s="114"/>
      <c r="R3" s="114"/>
      <c r="S3" s="114"/>
      <c r="T3" s="114"/>
      <c r="U3" s="114"/>
      <c r="V3" s="114"/>
      <c r="W3" s="113"/>
    </row>
    <row r="4" s="120" customFormat="true" ht="5.1" hidden="false" customHeight="true" outlineLevel="0" collapsed="false">
      <c r="B4" s="121"/>
      <c r="C4" s="122"/>
      <c r="D4" s="123"/>
      <c r="E4" s="123"/>
      <c r="F4" s="123"/>
      <c r="G4" s="123"/>
      <c r="H4" s="123"/>
      <c r="I4" s="123"/>
      <c r="J4" s="123"/>
      <c r="K4" s="123"/>
      <c r="L4" s="123"/>
      <c r="M4" s="124"/>
      <c r="N4" s="123"/>
      <c r="O4" s="123"/>
      <c r="P4" s="123"/>
      <c r="Q4" s="123"/>
      <c r="R4" s="123"/>
      <c r="S4" s="123"/>
      <c r="T4" s="123"/>
      <c r="U4" s="123"/>
      <c r="V4" s="125"/>
      <c r="W4" s="126"/>
    </row>
    <row r="5" s="120" customFormat="true" ht="9" hidden="false" customHeight="true" outlineLevel="0" collapsed="false">
      <c r="B5" s="127"/>
      <c r="C5" s="128" t="s">
        <v>429</v>
      </c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29"/>
      <c r="O5" s="129"/>
      <c r="P5" s="129"/>
      <c r="Q5" s="129"/>
      <c r="R5" s="129"/>
      <c r="S5" s="129"/>
      <c r="T5" s="129"/>
      <c r="U5" s="129"/>
      <c r="V5" s="131"/>
      <c r="W5" s="132"/>
    </row>
    <row r="6" s="120" customFormat="true" ht="5.1" hidden="false" customHeight="true" outlineLevel="0" collapsed="false">
      <c r="B6" s="127"/>
      <c r="C6" s="133"/>
      <c r="D6" s="134"/>
      <c r="E6" s="134"/>
      <c r="F6" s="134"/>
      <c r="G6" s="134"/>
      <c r="H6" s="134"/>
      <c r="I6" s="134"/>
      <c r="J6" s="134"/>
      <c r="K6" s="134"/>
      <c r="L6" s="134"/>
      <c r="M6" s="135"/>
      <c r="N6" s="134"/>
      <c r="O6" s="134"/>
      <c r="P6" s="134"/>
      <c r="Q6" s="134"/>
      <c r="R6" s="134"/>
      <c r="S6" s="134"/>
      <c r="T6" s="134"/>
      <c r="U6" s="134"/>
      <c r="V6" s="136"/>
      <c r="W6" s="132"/>
    </row>
    <row r="7" s="120" customFormat="true" ht="5.1" hidden="false" customHeight="true" outlineLevel="0" collapsed="false">
      <c r="B7" s="132"/>
      <c r="C7" s="137"/>
      <c r="D7" s="138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8"/>
      <c r="S7" s="137"/>
      <c r="T7" s="138"/>
      <c r="U7" s="137"/>
      <c r="V7" s="138"/>
      <c r="W7" s="132"/>
    </row>
    <row r="8" s="120" customFormat="true" ht="9" hidden="false" customHeight="true" outlineLevel="0" collapsed="false">
      <c r="B8" s="132" t="s">
        <v>430</v>
      </c>
      <c r="C8" s="128" t="s">
        <v>431</v>
      </c>
      <c r="D8" s="140"/>
      <c r="E8" s="141" t="s">
        <v>432</v>
      </c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0"/>
      <c r="S8" s="128" t="s">
        <v>143</v>
      </c>
      <c r="T8" s="140"/>
      <c r="U8" s="128" t="s">
        <v>433</v>
      </c>
      <c r="V8" s="140"/>
      <c r="W8" s="132" t="s">
        <v>434</v>
      </c>
    </row>
    <row r="9" s="120" customFormat="true" ht="9" hidden="false" customHeight="true" outlineLevel="0" collapsed="false">
      <c r="B9" s="132"/>
      <c r="C9" s="128" t="s">
        <v>435</v>
      </c>
      <c r="D9" s="140"/>
      <c r="E9" s="141" t="s">
        <v>436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0"/>
      <c r="S9" s="128" t="s">
        <v>437</v>
      </c>
      <c r="T9" s="140"/>
      <c r="U9" s="128" t="s">
        <v>438</v>
      </c>
      <c r="V9" s="140"/>
      <c r="W9" s="132"/>
    </row>
    <row r="10" s="120" customFormat="true" ht="5.1" hidden="false" customHeight="true" outlineLevel="0" collapsed="false">
      <c r="B10" s="132"/>
      <c r="C10" s="128"/>
      <c r="D10" s="140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0"/>
      <c r="S10" s="128"/>
      <c r="T10" s="140"/>
      <c r="U10" s="128"/>
      <c r="V10" s="140"/>
      <c r="W10" s="132"/>
    </row>
    <row r="11" s="120" customFormat="true" ht="5.1" hidden="false" customHeight="true" outlineLevel="0" collapsed="false">
      <c r="B11" s="132"/>
      <c r="C11" s="128"/>
      <c r="D11" s="140"/>
      <c r="E11" s="137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8"/>
      <c r="S11" s="128"/>
      <c r="T11" s="140"/>
      <c r="U11" s="128"/>
      <c r="V11" s="140"/>
      <c r="W11" s="132"/>
    </row>
    <row r="12" s="120" customFormat="true" ht="9" hidden="false" customHeight="true" outlineLevel="0" collapsed="false">
      <c r="B12" s="132"/>
      <c r="C12" s="128"/>
      <c r="D12" s="140"/>
      <c r="E12" s="128" t="s">
        <v>439</v>
      </c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0"/>
      <c r="S12" s="128"/>
      <c r="T12" s="140"/>
      <c r="U12" s="128"/>
      <c r="V12" s="140"/>
      <c r="W12" s="132"/>
    </row>
    <row r="13" s="120" customFormat="true" ht="5.1" hidden="false" customHeight="true" outlineLevel="0" collapsed="false">
      <c r="B13" s="132"/>
      <c r="C13" s="128"/>
      <c r="D13" s="140"/>
      <c r="E13" s="142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4"/>
      <c r="S13" s="128"/>
      <c r="T13" s="140"/>
      <c r="U13" s="128"/>
      <c r="V13" s="140"/>
      <c r="W13" s="132"/>
    </row>
    <row r="14" s="120" customFormat="true" ht="5.1" hidden="false" customHeight="true" outlineLevel="0" collapsed="false">
      <c r="B14" s="132"/>
      <c r="C14" s="128"/>
      <c r="D14" s="140"/>
      <c r="E14" s="137"/>
      <c r="F14" s="138"/>
      <c r="G14" s="137"/>
      <c r="H14" s="138"/>
      <c r="I14" s="137"/>
      <c r="J14" s="138"/>
      <c r="K14" s="137"/>
      <c r="L14" s="138"/>
      <c r="M14" s="137"/>
      <c r="N14" s="138"/>
      <c r="O14" s="137"/>
      <c r="P14" s="138"/>
      <c r="Q14" s="137"/>
      <c r="R14" s="138"/>
      <c r="S14" s="128"/>
      <c r="T14" s="140"/>
      <c r="U14" s="128"/>
      <c r="V14" s="140"/>
      <c r="W14" s="132"/>
    </row>
    <row r="15" s="120" customFormat="true" ht="9" hidden="false" customHeight="true" outlineLevel="0" collapsed="false">
      <c r="B15" s="132"/>
      <c r="C15" s="128"/>
      <c r="D15" s="140"/>
      <c r="E15" s="128" t="s">
        <v>353</v>
      </c>
      <c r="F15" s="140"/>
      <c r="G15" s="128" t="s">
        <v>440</v>
      </c>
      <c r="H15" s="140"/>
      <c r="I15" s="128" t="s">
        <v>441</v>
      </c>
      <c r="J15" s="140"/>
      <c r="K15" s="128" t="s">
        <v>442</v>
      </c>
      <c r="L15" s="140"/>
      <c r="M15" s="128" t="s">
        <v>443</v>
      </c>
      <c r="N15" s="140"/>
      <c r="O15" s="128" t="s">
        <v>444</v>
      </c>
      <c r="P15" s="140"/>
      <c r="Q15" s="128" t="s">
        <v>445</v>
      </c>
      <c r="R15" s="140"/>
      <c r="S15" s="128"/>
      <c r="T15" s="140"/>
      <c r="U15" s="128"/>
      <c r="V15" s="140"/>
      <c r="W15" s="132"/>
    </row>
    <row r="16" s="120" customFormat="true" ht="5.1" hidden="false" customHeight="true" outlineLevel="0" collapsed="false">
      <c r="B16" s="132"/>
      <c r="C16" s="142"/>
      <c r="D16" s="144"/>
      <c r="E16" s="143"/>
      <c r="F16" s="144"/>
      <c r="G16" s="143"/>
      <c r="H16" s="144"/>
      <c r="I16" s="143"/>
      <c r="J16" s="144"/>
      <c r="K16" s="143"/>
      <c r="L16" s="144"/>
      <c r="M16" s="142"/>
      <c r="N16" s="144"/>
      <c r="O16" s="142"/>
      <c r="P16" s="144"/>
      <c r="Q16" s="143"/>
      <c r="R16" s="144"/>
      <c r="S16" s="142"/>
      <c r="T16" s="144"/>
      <c r="U16" s="142"/>
      <c r="V16" s="144"/>
      <c r="W16" s="132"/>
    </row>
    <row r="17" s="120" customFormat="true" ht="5.1" hidden="false" customHeight="true" outlineLevel="0" collapsed="false">
      <c r="B17" s="127"/>
      <c r="C17" s="132"/>
      <c r="D17" s="140"/>
      <c r="E17" s="132"/>
      <c r="F17" s="140"/>
      <c r="G17" s="132"/>
      <c r="H17" s="140"/>
      <c r="I17" s="132"/>
      <c r="J17" s="140"/>
      <c r="K17" s="132"/>
      <c r="L17" s="140"/>
      <c r="M17" s="132"/>
      <c r="N17" s="140"/>
      <c r="O17" s="132"/>
      <c r="P17" s="140"/>
      <c r="Q17" s="132"/>
      <c r="R17" s="140"/>
      <c r="S17" s="132"/>
      <c r="T17" s="140"/>
      <c r="U17" s="132"/>
      <c r="V17" s="140"/>
      <c r="W17" s="132"/>
    </row>
    <row r="18" s="120" customFormat="true" ht="9" hidden="false" customHeight="true" outlineLevel="0" collapsed="false">
      <c r="B18" s="132"/>
      <c r="C18" s="132" t="s">
        <v>446</v>
      </c>
      <c r="D18" s="140" t="s">
        <v>447</v>
      </c>
      <c r="E18" s="132" t="s">
        <v>446</v>
      </c>
      <c r="F18" s="140" t="s">
        <v>447</v>
      </c>
      <c r="G18" s="132" t="s">
        <v>446</v>
      </c>
      <c r="H18" s="140" t="s">
        <v>447</v>
      </c>
      <c r="I18" s="132" t="s">
        <v>446</v>
      </c>
      <c r="J18" s="140" t="s">
        <v>447</v>
      </c>
      <c r="K18" s="132" t="s">
        <v>446</v>
      </c>
      <c r="L18" s="140" t="s">
        <v>447</v>
      </c>
      <c r="M18" s="132" t="s">
        <v>446</v>
      </c>
      <c r="N18" s="140" t="s">
        <v>447</v>
      </c>
      <c r="O18" s="132" t="s">
        <v>446</v>
      </c>
      <c r="P18" s="140" t="s">
        <v>447</v>
      </c>
      <c r="Q18" s="132" t="s">
        <v>446</v>
      </c>
      <c r="R18" s="140" t="s">
        <v>447</v>
      </c>
      <c r="S18" s="132" t="s">
        <v>446</v>
      </c>
      <c r="T18" s="140" t="s">
        <v>447</v>
      </c>
      <c r="U18" s="132" t="s">
        <v>446</v>
      </c>
      <c r="V18" s="140" t="s">
        <v>447</v>
      </c>
      <c r="W18" s="127"/>
    </row>
    <row r="19" s="120" customFormat="true" ht="5.1" hidden="false" customHeight="true" outlineLevel="0" collapsed="false">
      <c r="B19" s="145"/>
      <c r="C19" s="145"/>
      <c r="D19" s="144"/>
      <c r="E19" s="145"/>
      <c r="F19" s="144"/>
      <c r="G19" s="145"/>
      <c r="H19" s="144"/>
      <c r="I19" s="145"/>
      <c r="J19" s="144"/>
      <c r="K19" s="145"/>
      <c r="L19" s="144"/>
      <c r="M19" s="145"/>
      <c r="N19" s="144"/>
      <c r="O19" s="145"/>
      <c r="P19" s="144"/>
      <c r="Q19" s="145"/>
      <c r="R19" s="144"/>
      <c r="S19" s="145"/>
      <c r="T19" s="144"/>
      <c r="U19" s="145"/>
      <c r="V19" s="144"/>
      <c r="W19" s="145"/>
    </row>
    <row r="20" s="115" customFormat="true" ht="11.1" hidden="false" customHeight="true" outlineLevel="0" collapsed="false">
      <c r="B20" s="146"/>
      <c r="C20" s="147"/>
      <c r="D20" s="148"/>
      <c r="E20" s="147"/>
      <c r="F20" s="148"/>
      <c r="G20" s="147"/>
      <c r="H20" s="148"/>
      <c r="I20" s="147"/>
      <c r="J20" s="148"/>
      <c r="K20" s="147"/>
      <c r="L20" s="148"/>
      <c r="M20" s="149"/>
      <c r="N20" s="148"/>
      <c r="O20" s="149"/>
      <c r="P20" s="148"/>
      <c r="Q20" s="147"/>
      <c r="R20" s="148"/>
      <c r="S20" s="147"/>
      <c r="T20" s="148"/>
      <c r="U20" s="147"/>
      <c r="V20" s="148"/>
      <c r="W20" s="146"/>
    </row>
    <row r="21" s="150" customFormat="true" ht="11.1" hidden="false" customHeight="true" outlineLevel="0" collapsed="false">
      <c r="B21" s="151" t="s">
        <v>20</v>
      </c>
      <c r="C21" s="152" t="n">
        <v>9618513</v>
      </c>
      <c r="D21" s="153" t="n">
        <v>1</v>
      </c>
      <c r="E21" s="152" t="n">
        <v>7443736</v>
      </c>
      <c r="F21" s="153" t="n">
        <v>1</v>
      </c>
      <c r="G21" s="152" t="n">
        <v>1501280</v>
      </c>
      <c r="H21" s="153" t="n">
        <v>2</v>
      </c>
      <c r="I21" s="152" t="n">
        <v>948612</v>
      </c>
      <c r="J21" s="153" t="n">
        <v>2.5</v>
      </c>
      <c r="K21" s="152" t="n">
        <v>1476404</v>
      </c>
      <c r="L21" s="153" t="n">
        <v>1.5</v>
      </c>
      <c r="M21" s="154" t="n">
        <v>1250871</v>
      </c>
      <c r="N21" s="153" t="n">
        <v>2</v>
      </c>
      <c r="O21" s="152" t="n">
        <v>904814</v>
      </c>
      <c r="P21" s="153" t="n">
        <v>3</v>
      </c>
      <c r="Q21" s="152" t="n">
        <v>1361755</v>
      </c>
      <c r="R21" s="153" t="n">
        <v>3</v>
      </c>
      <c r="S21" s="152" t="n">
        <v>314302</v>
      </c>
      <c r="T21" s="153" t="n">
        <v>2</v>
      </c>
      <c r="U21" s="152" t="n">
        <v>1860475</v>
      </c>
      <c r="V21" s="153" t="n">
        <v>3.5</v>
      </c>
      <c r="W21" s="151" t="s">
        <v>20</v>
      </c>
    </row>
    <row r="22" s="150" customFormat="true" ht="8.4" hidden="false" customHeight="true" outlineLevel="0" collapsed="false">
      <c r="B22" s="151"/>
      <c r="C22" s="152"/>
      <c r="D22" s="153"/>
      <c r="E22" s="152"/>
      <c r="F22" s="153"/>
      <c r="G22" s="152"/>
      <c r="H22" s="153"/>
      <c r="I22" s="152"/>
      <c r="J22" s="153"/>
      <c r="K22" s="152"/>
      <c r="L22" s="153"/>
      <c r="M22" s="154"/>
      <c r="N22" s="153"/>
      <c r="O22" s="152"/>
      <c r="P22" s="153"/>
      <c r="Q22" s="152"/>
      <c r="R22" s="153"/>
      <c r="S22" s="152"/>
      <c r="T22" s="153"/>
      <c r="U22" s="152"/>
      <c r="V22" s="153"/>
      <c r="W22" s="151"/>
    </row>
    <row r="23" s="150" customFormat="true" ht="11.1" hidden="false" customHeight="true" outlineLevel="0" collapsed="false">
      <c r="B23" s="151" t="s">
        <v>448</v>
      </c>
      <c r="C23" s="152" t="n">
        <v>966102</v>
      </c>
      <c r="D23" s="153" t="n">
        <v>3.5</v>
      </c>
      <c r="E23" s="152" t="n">
        <v>710363</v>
      </c>
      <c r="F23" s="153" t="n">
        <v>3</v>
      </c>
      <c r="G23" s="152" t="n">
        <v>58000</v>
      </c>
      <c r="H23" s="153" t="n">
        <v>6</v>
      </c>
      <c r="I23" s="152" t="n">
        <v>84122</v>
      </c>
      <c r="J23" s="153" t="n">
        <v>5.5</v>
      </c>
      <c r="K23" s="152" t="n">
        <v>157549</v>
      </c>
      <c r="L23" s="153" t="n">
        <v>4</v>
      </c>
      <c r="M23" s="154" t="n">
        <v>150629</v>
      </c>
      <c r="N23" s="153" t="n">
        <v>5.5</v>
      </c>
      <c r="O23" s="152" t="n">
        <v>113053</v>
      </c>
      <c r="P23" s="153" t="n">
        <v>7</v>
      </c>
      <c r="Q23" s="152" t="n">
        <v>147010</v>
      </c>
      <c r="R23" s="153" t="n">
        <v>7.5</v>
      </c>
      <c r="S23" s="152" t="n">
        <v>18469</v>
      </c>
      <c r="T23" s="153" t="n">
        <v>6.5</v>
      </c>
      <c r="U23" s="152" t="n">
        <v>237270</v>
      </c>
      <c r="V23" s="153" t="n">
        <v>9</v>
      </c>
      <c r="W23" s="151" t="s">
        <v>449</v>
      </c>
    </row>
    <row r="24" s="115" customFormat="true" ht="11.1" hidden="false" customHeight="true" outlineLevel="0" collapsed="false">
      <c r="B24" s="155" t="s">
        <v>450</v>
      </c>
      <c r="C24" s="156" t="n">
        <v>45106</v>
      </c>
      <c r="D24" s="157" t="n">
        <v>10</v>
      </c>
      <c r="E24" s="156" t="n">
        <v>42919</v>
      </c>
      <c r="F24" s="157" t="n">
        <v>10.5</v>
      </c>
      <c r="G24" s="156" t="n">
        <v>4266</v>
      </c>
      <c r="H24" s="157" t="n">
        <v>18</v>
      </c>
      <c r="I24" s="156" t="n">
        <v>3893</v>
      </c>
      <c r="J24" s="157" t="n">
        <v>16</v>
      </c>
      <c r="K24" s="156" t="n">
        <v>7658</v>
      </c>
      <c r="L24" s="157" t="n">
        <v>13.5</v>
      </c>
      <c r="M24" s="158" t="n">
        <v>15385</v>
      </c>
      <c r="N24" s="157" t="n">
        <v>13.5</v>
      </c>
      <c r="O24" s="156" t="n">
        <v>8402</v>
      </c>
      <c r="P24" s="157" t="n">
        <v>21</v>
      </c>
      <c r="Q24" s="156" t="n">
        <v>3315</v>
      </c>
      <c r="R24" s="157" t="n">
        <v>56.5</v>
      </c>
      <c r="S24" s="156" t="n">
        <v>1491</v>
      </c>
      <c r="T24" s="157" t="n">
        <v>22</v>
      </c>
      <c r="U24" s="156" t="n">
        <v>696</v>
      </c>
      <c r="V24" s="157" t="n">
        <v>31.5</v>
      </c>
      <c r="W24" s="155" t="s">
        <v>451</v>
      </c>
    </row>
    <row r="25" s="115" customFormat="true" ht="11.1" hidden="false" customHeight="true" outlineLevel="0" collapsed="false">
      <c r="B25" s="155" t="s">
        <v>452</v>
      </c>
      <c r="C25" s="156" t="n">
        <v>299188</v>
      </c>
      <c r="D25" s="157" t="n">
        <v>6</v>
      </c>
      <c r="E25" s="156" t="n">
        <v>250351</v>
      </c>
      <c r="F25" s="157" t="n">
        <v>4.5</v>
      </c>
      <c r="G25" s="156" t="n">
        <v>11406</v>
      </c>
      <c r="H25" s="157" t="n">
        <v>8.5</v>
      </c>
      <c r="I25" s="156" t="n">
        <v>26213</v>
      </c>
      <c r="J25" s="157" t="n">
        <v>9</v>
      </c>
      <c r="K25" s="156" t="n">
        <v>50390</v>
      </c>
      <c r="L25" s="157" t="n">
        <v>7</v>
      </c>
      <c r="M25" s="158" t="n">
        <v>47331</v>
      </c>
      <c r="N25" s="157" t="n">
        <v>9</v>
      </c>
      <c r="O25" s="156" t="n">
        <v>43418</v>
      </c>
      <c r="P25" s="157" t="n">
        <v>10.5</v>
      </c>
      <c r="Q25" s="156" t="n">
        <v>71593</v>
      </c>
      <c r="R25" s="157" t="n">
        <v>9</v>
      </c>
      <c r="S25" s="156" t="n">
        <v>6912</v>
      </c>
      <c r="T25" s="157" t="n">
        <v>10.5</v>
      </c>
      <c r="U25" s="156" t="n">
        <v>41925</v>
      </c>
      <c r="V25" s="157" t="n">
        <v>27.5</v>
      </c>
      <c r="W25" s="155" t="s">
        <v>453</v>
      </c>
    </row>
    <row r="26" s="115" customFormat="true" ht="11.1" hidden="false" customHeight="true" outlineLevel="0" collapsed="false">
      <c r="B26" s="155" t="s">
        <v>454</v>
      </c>
      <c r="C26" s="156" t="n">
        <v>57803</v>
      </c>
      <c r="D26" s="157" t="n">
        <v>6.5</v>
      </c>
      <c r="E26" s="156" t="n">
        <v>55670</v>
      </c>
      <c r="F26" s="157" t="n">
        <v>6.5</v>
      </c>
      <c r="G26" s="156" t="n">
        <v>2468</v>
      </c>
      <c r="H26" s="157" t="n">
        <v>12.5</v>
      </c>
      <c r="I26" s="156" t="n">
        <v>6355</v>
      </c>
      <c r="J26" s="157" t="n">
        <v>9</v>
      </c>
      <c r="K26" s="156" t="n">
        <v>17264</v>
      </c>
      <c r="L26" s="157" t="n">
        <v>9</v>
      </c>
      <c r="M26" s="158" t="n">
        <v>13573</v>
      </c>
      <c r="N26" s="157" t="n">
        <v>14</v>
      </c>
      <c r="O26" s="156" t="n">
        <v>9832</v>
      </c>
      <c r="P26" s="157" t="n">
        <v>18</v>
      </c>
      <c r="Q26" s="156" t="n">
        <v>6178</v>
      </c>
      <c r="R26" s="157" t="n">
        <v>19</v>
      </c>
      <c r="S26" s="156" t="n">
        <v>275</v>
      </c>
      <c r="T26" s="157" t="n">
        <v>19.5</v>
      </c>
      <c r="U26" s="156" t="n">
        <v>1858</v>
      </c>
      <c r="V26" s="157" t="n">
        <v>29.5</v>
      </c>
      <c r="W26" s="155" t="s">
        <v>455</v>
      </c>
    </row>
    <row r="27" s="115" customFormat="true" ht="11.1" hidden="false" customHeight="true" outlineLevel="0" collapsed="false">
      <c r="B27" s="155" t="s">
        <v>456</v>
      </c>
      <c r="C27" s="156" t="n">
        <v>384903</v>
      </c>
      <c r="D27" s="157" t="n">
        <v>6</v>
      </c>
      <c r="E27" s="156" t="n">
        <v>232472</v>
      </c>
      <c r="F27" s="157" t="n">
        <v>5</v>
      </c>
      <c r="G27" s="156" t="n">
        <v>21644</v>
      </c>
      <c r="H27" s="157" t="n">
        <v>8</v>
      </c>
      <c r="I27" s="156" t="n">
        <v>31247</v>
      </c>
      <c r="J27" s="157" t="n">
        <v>7.5</v>
      </c>
      <c r="K27" s="156" t="n">
        <v>55721</v>
      </c>
      <c r="L27" s="157" t="n">
        <v>6.5</v>
      </c>
      <c r="M27" s="158" t="n">
        <v>45288</v>
      </c>
      <c r="N27" s="157" t="n">
        <v>9.5</v>
      </c>
      <c r="O27" s="156" t="n">
        <v>31050</v>
      </c>
      <c r="P27" s="157" t="n">
        <v>12.5</v>
      </c>
      <c r="Q27" s="156" t="n">
        <v>47522</v>
      </c>
      <c r="R27" s="157" t="n">
        <v>13.5</v>
      </c>
      <c r="S27" s="156" t="n">
        <v>5194</v>
      </c>
      <c r="T27" s="157" t="n">
        <v>14</v>
      </c>
      <c r="U27" s="156" t="n">
        <v>147238</v>
      </c>
      <c r="V27" s="157" t="n">
        <v>10.5</v>
      </c>
      <c r="W27" s="155" t="s">
        <v>457</v>
      </c>
    </row>
    <row r="28" s="115" customFormat="true" ht="11.1" hidden="false" customHeight="true" outlineLevel="0" collapsed="false">
      <c r="B28" s="155" t="s">
        <v>458</v>
      </c>
      <c r="C28" s="156" t="n">
        <v>33232</v>
      </c>
      <c r="D28" s="157" t="n">
        <v>18.5</v>
      </c>
      <c r="E28" s="156" t="n">
        <v>14044</v>
      </c>
      <c r="F28" s="157" t="n">
        <v>18</v>
      </c>
      <c r="G28" s="156" t="n">
        <v>884</v>
      </c>
      <c r="H28" s="157" t="n">
        <v>32</v>
      </c>
      <c r="I28" s="156" t="n">
        <v>1159</v>
      </c>
      <c r="J28" s="157" t="n">
        <v>22.5</v>
      </c>
      <c r="K28" s="156" t="n">
        <v>3029</v>
      </c>
      <c r="L28" s="157" t="n">
        <v>20.5</v>
      </c>
      <c r="M28" s="158" t="n">
        <v>2959</v>
      </c>
      <c r="N28" s="157" t="n">
        <v>36.5</v>
      </c>
      <c r="O28" s="156" t="n">
        <v>1643</v>
      </c>
      <c r="P28" s="157" t="n">
        <v>40</v>
      </c>
      <c r="Q28" s="156" t="n">
        <v>4371</v>
      </c>
      <c r="R28" s="157" t="n">
        <v>44</v>
      </c>
      <c r="S28" s="156" t="n">
        <v>25</v>
      </c>
      <c r="T28" s="157" t="n">
        <v>63.5</v>
      </c>
      <c r="U28" s="156" t="n">
        <v>19163</v>
      </c>
      <c r="V28" s="157" t="n">
        <v>27</v>
      </c>
      <c r="W28" s="155" t="s">
        <v>459</v>
      </c>
    </row>
    <row r="29" s="115" customFormat="true" ht="11.1" hidden="false" customHeight="true" outlineLevel="0" collapsed="false">
      <c r="B29" s="155" t="s">
        <v>460</v>
      </c>
      <c r="C29" s="156" t="n">
        <v>12121</v>
      </c>
      <c r="D29" s="157" t="n">
        <v>24.5</v>
      </c>
      <c r="E29" s="156" t="n">
        <v>9449</v>
      </c>
      <c r="F29" s="157" t="n">
        <v>19</v>
      </c>
      <c r="G29" s="156" t="n">
        <v>264</v>
      </c>
      <c r="H29" s="157" t="n">
        <v>34</v>
      </c>
      <c r="I29" s="156" t="n">
        <v>1177</v>
      </c>
      <c r="J29" s="157" t="n">
        <v>35</v>
      </c>
      <c r="K29" s="156" t="n">
        <v>2576</v>
      </c>
      <c r="L29" s="157" t="n">
        <v>31</v>
      </c>
      <c r="M29" s="158" t="n">
        <v>1540</v>
      </c>
      <c r="N29" s="157" t="n">
        <v>61.5</v>
      </c>
      <c r="O29" s="156" t="n">
        <v>3472</v>
      </c>
      <c r="P29" s="157" t="n">
        <v>27</v>
      </c>
      <c r="Q29" s="156" t="n">
        <v>421</v>
      </c>
      <c r="R29" s="157" t="n">
        <v>27</v>
      </c>
      <c r="S29" s="156" t="s">
        <v>461</v>
      </c>
      <c r="T29" s="157" t="s">
        <v>461</v>
      </c>
      <c r="U29" s="156" t="n">
        <v>2671</v>
      </c>
      <c r="V29" s="157" t="n">
        <v>100</v>
      </c>
      <c r="W29" s="155" t="s">
        <v>462</v>
      </c>
    </row>
    <row r="30" s="115" customFormat="true" ht="11.1" hidden="false" customHeight="true" outlineLevel="0" collapsed="false">
      <c r="B30" s="155" t="s">
        <v>463</v>
      </c>
      <c r="C30" s="156" t="n">
        <v>108</v>
      </c>
      <c r="D30" s="157" t="n">
        <v>31</v>
      </c>
      <c r="E30" s="156" t="n">
        <v>68</v>
      </c>
      <c r="F30" s="157" t="n">
        <v>21</v>
      </c>
      <c r="G30" s="156" t="n">
        <v>7</v>
      </c>
      <c r="H30" s="157" t="n">
        <v>20</v>
      </c>
      <c r="I30" s="156" t="n">
        <v>10</v>
      </c>
      <c r="J30" s="157" t="n">
        <v>7.5</v>
      </c>
      <c r="K30" s="156" t="n">
        <v>50</v>
      </c>
      <c r="L30" s="157" t="n">
        <v>13</v>
      </c>
      <c r="M30" s="158" t="s">
        <v>461</v>
      </c>
      <c r="N30" s="157" t="s">
        <v>461</v>
      </c>
      <c r="O30" s="156" t="s">
        <v>461</v>
      </c>
      <c r="P30" s="157" t="s">
        <v>461</v>
      </c>
      <c r="Q30" s="156" t="s">
        <v>461</v>
      </c>
      <c r="R30" s="157" t="s">
        <v>461</v>
      </c>
      <c r="S30" s="156" t="n">
        <v>40</v>
      </c>
      <c r="T30" s="157" t="s">
        <v>461</v>
      </c>
      <c r="U30" s="156" t="s">
        <v>461</v>
      </c>
      <c r="V30" s="157" t="s">
        <v>461</v>
      </c>
      <c r="W30" s="155" t="s">
        <v>464</v>
      </c>
    </row>
    <row r="31" s="115" customFormat="true" ht="11.1" hidden="false" customHeight="true" outlineLevel="0" collapsed="false">
      <c r="B31" s="155" t="s">
        <v>465</v>
      </c>
      <c r="C31" s="156" t="n">
        <v>39203</v>
      </c>
      <c r="D31" s="157" t="n">
        <v>15</v>
      </c>
      <c r="E31" s="156" t="n">
        <v>33106</v>
      </c>
      <c r="F31" s="157" t="n">
        <v>13.5</v>
      </c>
      <c r="G31" s="156" t="n">
        <v>3493</v>
      </c>
      <c r="H31" s="157" t="n">
        <v>33</v>
      </c>
      <c r="I31" s="156" t="n">
        <v>3383</v>
      </c>
      <c r="J31" s="157" t="n">
        <v>21</v>
      </c>
      <c r="K31" s="156" t="n">
        <v>6550</v>
      </c>
      <c r="L31" s="157" t="n">
        <v>22</v>
      </c>
      <c r="M31" s="158" t="n">
        <v>7939</v>
      </c>
      <c r="N31" s="157" t="n">
        <v>22.5</v>
      </c>
      <c r="O31" s="156" t="n">
        <v>7179</v>
      </c>
      <c r="P31" s="157" t="n">
        <v>26.5</v>
      </c>
      <c r="Q31" s="156" t="n">
        <v>4563</v>
      </c>
      <c r="R31" s="157" t="n">
        <v>52.5</v>
      </c>
      <c r="S31" s="156" t="n">
        <v>496</v>
      </c>
      <c r="T31" s="157" t="n">
        <v>32.5</v>
      </c>
      <c r="U31" s="156" t="n">
        <v>5602</v>
      </c>
      <c r="V31" s="157" t="n">
        <v>69</v>
      </c>
      <c r="W31" s="155" t="s">
        <v>466</v>
      </c>
    </row>
    <row r="32" s="115" customFormat="true" ht="11.1" hidden="false" customHeight="true" outlineLevel="0" collapsed="false">
      <c r="B32" s="155" t="s">
        <v>467</v>
      </c>
      <c r="C32" s="156" t="n">
        <v>94439</v>
      </c>
      <c r="D32" s="157" t="n">
        <v>8.5</v>
      </c>
      <c r="E32" s="156" t="n">
        <v>72286</v>
      </c>
      <c r="F32" s="157" t="n">
        <v>7</v>
      </c>
      <c r="G32" s="156" t="n">
        <v>13568</v>
      </c>
      <c r="H32" s="157" t="n">
        <v>14.5</v>
      </c>
      <c r="I32" s="156" t="n">
        <v>10685</v>
      </c>
      <c r="J32" s="157" t="n">
        <v>20</v>
      </c>
      <c r="K32" s="156" t="n">
        <v>14312</v>
      </c>
      <c r="L32" s="157" t="n">
        <v>10.5</v>
      </c>
      <c r="M32" s="158" t="n">
        <v>16613</v>
      </c>
      <c r="N32" s="157" t="n">
        <v>15</v>
      </c>
      <c r="O32" s="156" t="n">
        <v>8058</v>
      </c>
      <c r="P32" s="157" t="n">
        <v>29</v>
      </c>
      <c r="Q32" s="156" t="n">
        <v>9049</v>
      </c>
      <c r="R32" s="157" t="n">
        <v>19</v>
      </c>
      <c r="S32" s="156" t="n">
        <v>4036</v>
      </c>
      <c r="T32" s="157" t="n">
        <v>11</v>
      </c>
      <c r="U32" s="156" t="n">
        <v>18117</v>
      </c>
      <c r="V32" s="157" t="n">
        <v>30</v>
      </c>
      <c r="W32" s="155" t="s">
        <v>468</v>
      </c>
    </row>
    <row r="33" s="115" customFormat="true" ht="8.4" hidden="false" customHeight="true" outlineLevel="0" collapsed="false">
      <c r="B33" s="159"/>
      <c r="C33" s="156"/>
      <c r="D33" s="157"/>
      <c r="E33" s="156"/>
      <c r="F33" s="157"/>
      <c r="G33" s="156"/>
      <c r="H33" s="157"/>
      <c r="I33" s="156"/>
      <c r="J33" s="157"/>
      <c r="K33" s="156"/>
      <c r="L33" s="157"/>
      <c r="M33" s="158"/>
      <c r="N33" s="157"/>
      <c r="O33" s="156"/>
      <c r="P33" s="157"/>
      <c r="Q33" s="156"/>
      <c r="R33" s="157"/>
      <c r="S33" s="156"/>
      <c r="T33" s="157"/>
      <c r="U33" s="156"/>
      <c r="V33" s="157"/>
      <c r="W33" s="155" t="s">
        <v>469</v>
      </c>
    </row>
    <row r="34" s="150" customFormat="true" ht="11.1" hidden="false" customHeight="true" outlineLevel="0" collapsed="false">
      <c r="B34" s="151" t="s">
        <v>470</v>
      </c>
      <c r="C34" s="152" t="n">
        <v>1770885</v>
      </c>
      <c r="D34" s="153" t="n">
        <v>2.5</v>
      </c>
      <c r="E34" s="152" t="n">
        <v>1518492</v>
      </c>
      <c r="F34" s="153" t="n">
        <v>2</v>
      </c>
      <c r="G34" s="152" t="n">
        <v>74270</v>
      </c>
      <c r="H34" s="153" t="n">
        <v>4</v>
      </c>
      <c r="I34" s="152" t="n">
        <v>159528</v>
      </c>
      <c r="J34" s="153" t="n">
        <v>3.5</v>
      </c>
      <c r="K34" s="152" t="n">
        <v>356033</v>
      </c>
      <c r="L34" s="153" t="n">
        <v>3</v>
      </c>
      <c r="M34" s="154" t="n">
        <v>300153</v>
      </c>
      <c r="N34" s="153" t="n">
        <v>4</v>
      </c>
      <c r="O34" s="152" t="n">
        <v>247256</v>
      </c>
      <c r="P34" s="153" t="n">
        <v>5</v>
      </c>
      <c r="Q34" s="152" t="n">
        <v>381252</v>
      </c>
      <c r="R34" s="153" t="n">
        <v>5</v>
      </c>
      <c r="S34" s="152" t="n">
        <v>63225</v>
      </c>
      <c r="T34" s="153" t="n">
        <v>5.5</v>
      </c>
      <c r="U34" s="152" t="n">
        <v>189169</v>
      </c>
      <c r="V34" s="153" t="n">
        <v>11</v>
      </c>
      <c r="W34" s="151" t="s">
        <v>471</v>
      </c>
    </row>
    <row r="35" s="150" customFormat="true" ht="11.1" hidden="false" customHeight="true" outlineLevel="0" collapsed="false">
      <c r="B35" s="155" t="s">
        <v>472</v>
      </c>
      <c r="C35" s="156" t="n">
        <v>1551019</v>
      </c>
      <c r="D35" s="157" t="n">
        <v>2.5</v>
      </c>
      <c r="E35" s="156" t="n">
        <v>1305073</v>
      </c>
      <c r="F35" s="157" t="n">
        <v>2.5</v>
      </c>
      <c r="G35" s="156" t="n">
        <v>67665</v>
      </c>
      <c r="H35" s="157" t="n">
        <v>4.5</v>
      </c>
      <c r="I35" s="156" t="n">
        <v>140682</v>
      </c>
      <c r="J35" s="157" t="n">
        <v>3.5</v>
      </c>
      <c r="K35" s="156" t="n">
        <v>310691</v>
      </c>
      <c r="L35" s="157" t="n">
        <v>3</v>
      </c>
      <c r="M35" s="158" t="n">
        <v>259462</v>
      </c>
      <c r="N35" s="157" t="n">
        <v>4.5</v>
      </c>
      <c r="O35" s="156" t="n">
        <v>204340</v>
      </c>
      <c r="P35" s="157" t="n">
        <v>5.5</v>
      </c>
      <c r="Q35" s="156" t="n">
        <v>322233</v>
      </c>
      <c r="R35" s="157" t="n">
        <v>5.5</v>
      </c>
      <c r="S35" s="156" t="n">
        <v>60138</v>
      </c>
      <c r="T35" s="157" t="n">
        <v>5.5</v>
      </c>
      <c r="U35" s="156" t="n">
        <v>185809</v>
      </c>
      <c r="V35" s="157" t="n">
        <v>11</v>
      </c>
      <c r="W35" s="155" t="s">
        <v>473</v>
      </c>
    </row>
    <row r="36" s="150" customFormat="true" ht="11.1" hidden="false" customHeight="true" outlineLevel="0" collapsed="false">
      <c r="B36" s="155" t="s">
        <v>474</v>
      </c>
      <c r="C36" s="156" t="n">
        <v>191951</v>
      </c>
      <c r="D36" s="157" t="n">
        <v>5</v>
      </c>
      <c r="E36" s="156" t="n">
        <v>185591</v>
      </c>
      <c r="F36" s="157" t="n">
        <v>5</v>
      </c>
      <c r="G36" s="156" t="n">
        <v>6560</v>
      </c>
      <c r="H36" s="157" t="n">
        <v>9</v>
      </c>
      <c r="I36" s="156" t="n">
        <v>17459</v>
      </c>
      <c r="J36" s="157" t="n">
        <v>7.5</v>
      </c>
      <c r="K36" s="156" t="n">
        <v>41568</v>
      </c>
      <c r="L36" s="157" t="n">
        <v>7</v>
      </c>
      <c r="M36" s="158" t="n">
        <v>37049</v>
      </c>
      <c r="N36" s="157" t="n">
        <v>10</v>
      </c>
      <c r="O36" s="156" t="n">
        <v>36834</v>
      </c>
      <c r="P36" s="157" t="n">
        <v>11</v>
      </c>
      <c r="Q36" s="156" t="n">
        <v>46120</v>
      </c>
      <c r="R36" s="157" t="n">
        <v>11</v>
      </c>
      <c r="S36" s="156" t="n">
        <v>3000</v>
      </c>
      <c r="T36" s="157" t="n">
        <v>12</v>
      </c>
      <c r="U36" s="156" t="n">
        <v>3360</v>
      </c>
      <c r="V36" s="157" t="n">
        <v>44</v>
      </c>
      <c r="W36" s="155" t="s">
        <v>475</v>
      </c>
    </row>
    <row r="37" s="115" customFormat="true" ht="11.1" hidden="false" customHeight="true" outlineLevel="0" collapsed="false">
      <c r="B37" s="155" t="s">
        <v>476</v>
      </c>
      <c r="C37" s="156" t="n">
        <v>27915</v>
      </c>
      <c r="D37" s="157" t="n">
        <v>16</v>
      </c>
      <c r="E37" s="156" t="n">
        <v>27828</v>
      </c>
      <c r="F37" s="157" t="n">
        <v>15.5</v>
      </c>
      <c r="G37" s="156" t="n">
        <v>44</v>
      </c>
      <c r="H37" s="157" t="n">
        <v>49</v>
      </c>
      <c r="I37" s="156" t="n">
        <v>1387</v>
      </c>
      <c r="J37" s="157" t="n">
        <v>18</v>
      </c>
      <c r="K37" s="156" t="n">
        <v>3774</v>
      </c>
      <c r="L37" s="157" t="n">
        <v>27</v>
      </c>
      <c r="M37" s="158" t="n">
        <v>3642</v>
      </c>
      <c r="N37" s="157" t="n">
        <v>29.5</v>
      </c>
      <c r="O37" s="156" t="n">
        <v>6082</v>
      </c>
      <c r="P37" s="157" t="n">
        <v>31</v>
      </c>
      <c r="Q37" s="156" t="n">
        <v>12899</v>
      </c>
      <c r="R37" s="157" t="n">
        <v>23.5</v>
      </c>
      <c r="S37" s="156" t="n">
        <v>87</v>
      </c>
      <c r="T37" s="157" t="s">
        <v>461</v>
      </c>
      <c r="U37" s="156" t="n">
        <v>0</v>
      </c>
      <c r="V37" s="157" t="s">
        <v>461</v>
      </c>
      <c r="W37" s="155" t="s">
        <v>477</v>
      </c>
    </row>
    <row r="38" s="115" customFormat="true" ht="8.4" hidden="false" customHeight="true" outlineLevel="0" collapsed="false">
      <c r="B38" s="159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1"/>
      <c r="N38" s="160"/>
      <c r="O38" s="160"/>
      <c r="P38" s="160"/>
      <c r="Q38" s="160"/>
      <c r="R38" s="160"/>
      <c r="S38" s="160"/>
      <c r="T38" s="160"/>
      <c r="U38" s="160"/>
      <c r="V38" s="160"/>
      <c r="W38" s="159"/>
    </row>
    <row r="39" s="150" customFormat="true" ht="11.1" hidden="false" customHeight="true" outlineLevel="0" collapsed="false">
      <c r="B39" s="151" t="s">
        <v>478</v>
      </c>
      <c r="C39" s="152" t="n">
        <v>648541</v>
      </c>
      <c r="D39" s="153" t="n">
        <v>2.5</v>
      </c>
      <c r="E39" s="152" t="n">
        <v>612034</v>
      </c>
      <c r="F39" s="153" t="n">
        <v>2.5</v>
      </c>
      <c r="G39" s="152" t="n">
        <v>40752</v>
      </c>
      <c r="H39" s="153" t="n">
        <v>5</v>
      </c>
      <c r="I39" s="152" t="n">
        <v>84222</v>
      </c>
      <c r="J39" s="153" t="n">
        <v>4</v>
      </c>
      <c r="K39" s="152" t="n">
        <v>244163</v>
      </c>
      <c r="L39" s="153" t="n">
        <v>3</v>
      </c>
      <c r="M39" s="154" t="n">
        <v>155096</v>
      </c>
      <c r="N39" s="153" t="n">
        <v>5</v>
      </c>
      <c r="O39" s="152" t="n">
        <v>47982</v>
      </c>
      <c r="P39" s="153" t="n">
        <v>11.5</v>
      </c>
      <c r="Q39" s="152" t="n">
        <v>39820</v>
      </c>
      <c r="R39" s="153" t="n">
        <v>14.5</v>
      </c>
      <c r="S39" s="152" t="n">
        <v>26392</v>
      </c>
      <c r="T39" s="153" t="n">
        <v>10</v>
      </c>
      <c r="U39" s="152" t="n">
        <v>10115</v>
      </c>
      <c r="V39" s="153" t="n">
        <v>35.5</v>
      </c>
      <c r="W39" s="151" t="s">
        <v>479</v>
      </c>
    </row>
    <row r="40" s="115" customFormat="true" ht="11.1" hidden="false" customHeight="true" outlineLevel="0" collapsed="false">
      <c r="B40" s="155" t="s">
        <v>480</v>
      </c>
      <c r="C40" s="156" t="n">
        <v>7203</v>
      </c>
      <c r="D40" s="157" t="n">
        <v>18.5</v>
      </c>
      <c r="E40" s="156" t="n">
        <v>6739</v>
      </c>
      <c r="F40" s="157" t="n">
        <v>19</v>
      </c>
      <c r="G40" s="156" t="n">
        <v>311</v>
      </c>
      <c r="H40" s="157" t="n">
        <v>37</v>
      </c>
      <c r="I40" s="156" t="n">
        <v>606</v>
      </c>
      <c r="J40" s="157" t="n">
        <v>22</v>
      </c>
      <c r="K40" s="156" t="n">
        <v>839</v>
      </c>
      <c r="L40" s="157" t="n">
        <v>49</v>
      </c>
      <c r="M40" s="158" t="s">
        <v>461</v>
      </c>
      <c r="N40" s="157" t="s">
        <v>461</v>
      </c>
      <c r="O40" s="156" t="n">
        <v>958</v>
      </c>
      <c r="P40" s="157" t="n">
        <v>29</v>
      </c>
      <c r="Q40" s="156" t="n">
        <v>4025</v>
      </c>
      <c r="R40" s="157" t="n">
        <v>24</v>
      </c>
      <c r="S40" s="156" t="n">
        <v>10</v>
      </c>
      <c r="T40" s="157" t="n">
        <v>5</v>
      </c>
      <c r="U40" s="156" t="n">
        <v>454</v>
      </c>
      <c r="V40" s="157" t="s">
        <v>461</v>
      </c>
      <c r="W40" s="155" t="s">
        <v>481</v>
      </c>
    </row>
    <row r="41" s="115" customFormat="true" ht="11.1" hidden="false" customHeight="true" outlineLevel="0" collapsed="false">
      <c r="B41" s="155" t="s">
        <v>482</v>
      </c>
      <c r="C41" s="156" t="n">
        <v>3728</v>
      </c>
      <c r="D41" s="157" t="n">
        <v>33</v>
      </c>
      <c r="E41" s="156" t="n">
        <v>3668</v>
      </c>
      <c r="F41" s="157" t="n">
        <v>32</v>
      </c>
      <c r="G41" s="156" t="n">
        <v>344</v>
      </c>
      <c r="H41" s="157" t="n">
        <v>36</v>
      </c>
      <c r="I41" s="156" t="s">
        <v>461</v>
      </c>
      <c r="J41" s="157" t="s">
        <v>461</v>
      </c>
      <c r="K41" s="156" t="n">
        <v>1139</v>
      </c>
      <c r="L41" s="157" t="n">
        <v>0</v>
      </c>
      <c r="M41" s="158" t="n">
        <v>2186</v>
      </c>
      <c r="N41" s="157" t="n">
        <v>45</v>
      </c>
      <c r="O41" s="156" t="s">
        <v>461</v>
      </c>
      <c r="P41" s="157" t="s">
        <v>461</v>
      </c>
      <c r="Q41" s="156" t="s">
        <v>461</v>
      </c>
      <c r="R41" s="157" t="s">
        <v>461</v>
      </c>
      <c r="S41" s="156" t="n">
        <v>59</v>
      </c>
      <c r="T41" s="157" t="n">
        <v>19</v>
      </c>
      <c r="U41" s="156" t="s">
        <v>461</v>
      </c>
      <c r="V41" s="157" t="s">
        <v>461</v>
      </c>
      <c r="W41" s="155" t="s">
        <v>483</v>
      </c>
    </row>
    <row r="42" s="150" customFormat="true" ht="11.1" hidden="false" customHeight="true" outlineLevel="0" collapsed="false">
      <c r="B42" s="155" t="s">
        <v>484</v>
      </c>
      <c r="C42" s="156" t="n">
        <v>637610</v>
      </c>
      <c r="D42" s="157" t="n">
        <v>3</v>
      </c>
      <c r="E42" s="156" t="n">
        <v>601626</v>
      </c>
      <c r="F42" s="157" t="n">
        <v>3</v>
      </c>
      <c r="G42" s="156" t="n">
        <v>40097</v>
      </c>
      <c r="H42" s="157" t="n">
        <v>5</v>
      </c>
      <c r="I42" s="156" t="n">
        <v>83616</v>
      </c>
      <c r="J42" s="157" t="n">
        <v>4</v>
      </c>
      <c r="K42" s="156" t="n">
        <v>242185</v>
      </c>
      <c r="L42" s="157" t="n">
        <v>3</v>
      </c>
      <c r="M42" s="158" t="n">
        <v>152910</v>
      </c>
      <c r="N42" s="157" t="n">
        <v>5</v>
      </c>
      <c r="O42" s="156" t="n">
        <v>47024</v>
      </c>
      <c r="P42" s="157" t="n">
        <v>11.5</v>
      </c>
      <c r="Q42" s="156" t="n">
        <v>35795</v>
      </c>
      <c r="R42" s="157" t="n">
        <v>16</v>
      </c>
      <c r="S42" s="156" t="n">
        <v>26323</v>
      </c>
      <c r="T42" s="157" t="n">
        <v>10</v>
      </c>
      <c r="U42" s="156" t="n">
        <v>9661</v>
      </c>
      <c r="V42" s="157" t="n">
        <v>37.5</v>
      </c>
      <c r="W42" s="155" t="s">
        <v>485</v>
      </c>
    </row>
    <row r="43" s="150" customFormat="true" ht="8.4" hidden="false" customHeight="true" outlineLevel="0" collapsed="false">
      <c r="B43" s="159"/>
      <c r="C43" s="156"/>
      <c r="D43" s="157"/>
      <c r="E43" s="156"/>
      <c r="F43" s="157"/>
      <c r="G43" s="156"/>
      <c r="H43" s="157"/>
      <c r="I43" s="156"/>
      <c r="J43" s="157"/>
      <c r="K43" s="156"/>
      <c r="L43" s="157"/>
      <c r="M43" s="158"/>
      <c r="N43" s="157"/>
      <c r="O43" s="156"/>
      <c r="P43" s="157"/>
      <c r="Q43" s="156"/>
      <c r="R43" s="157"/>
      <c r="S43" s="156"/>
      <c r="T43" s="157"/>
      <c r="U43" s="156"/>
      <c r="V43" s="157"/>
      <c r="W43" s="159"/>
    </row>
    <row r="44" s="150" customFormat="true" ht="11.1" hidden="false" customHeight="true" outlineLevel="0" collapsed="false">
      <c r="B44" s="151" t="s">
        <v>486</v>
      </c>
      <c r="C44" s="152" t="n">
        <v>494744</v>
      </c>
      <c r="D44" s="153" t="n">
        <v>5</v>
      </c>
      <c r="E44" s="152" t="n">
        <v>333691</v>
      </c>
      <c r="F44" s="153" t="n">
        <v>4.5</v>
      </c>
      <c r="G44" s="152" t="n">
        <v>14973</v>
      </c>
      <c r="H44" s="153" t="n">
        <v>12.5</v>
      </c>
      <c r="I44" s="152" t="n">
        <v>29542</v>
      </c>
      <c r="J44" s="153" t="n">
        <v>8</v>
      </c>
      <c r="K44" s="152" t="n">
        <v>73501</v>
      </c>
      <c r="L44" s="153" t="n">
        <v>6</v>
      </c>
      <c r="M44" s="154" t="n">
        <v>81988</v>
      </c>
      <c r="N44" s="153" t="n">
        <v>7.5</v>
      </c>
      <c r="O44" s="152" t="n">
        <v>64487</v>
      </c>
      <c r="P44" s="153" t="n">
        <v>10</v>
      </c>
      <c r="Q44" s="152" t="n">
        <v>69200</v>
      </c>
      <c r="R44" s="153" t="n">
        <v>12</v>
      </c>
      <c r="S44" s="152" t="n">
        <v>6105</v>
      </c>
      <c r="T44" s="153" t="n">
        <v>9</v>
      </c>
      <c r="U44" s="152" t="n">
        <v>154948</v>
      </c>
      <c r="V44" s="153" t="n">
        <v>12</v>
      </c>
      <c r="W44" s="151" t="s">
        <v>487</v>
      </c>
    </row>
    <row r="45" s="150" customFormat="true" ht="11.1" hidden="false" customHeight="true" outlineLevel="0" collapsed="false">
      <c r="B45" s="155" t="s">
        <v>488</v>
      </c>
      <c r="C45" s="156" t="n">
        <v>1882</v>
      </c>
      <c r="D45" s="157" t="n">
        <v>22</v>
      </c>
      <c r="E45" s="156" t="n">
        <v>1573</v>
      </c>
      <c r="F45" s="157" t="n">
        <v>25.5</v>
      </c>
      <c r="G45" s="156" t="n">
        <v>129</v>
      </c>
      <c r="H45" s="157" t="n">
        <v>59</v>
      </c>
      <c r="I45" s="156" t="n">
        <v>17</v>
      </c>
      <c r="J45" s="157" t="s">
        <v>461</v>
      </c>
      <c r="K45" s="156" t="n">
        <v>786</v>
      </c>
      <c r="L45" s="157" t="n">
        <v>45.5</v>
      </c>
      <c r="M45" s="158" t="n">
        <v>642</v>
      </c>
      <c r="N45" s="157" t="n">
        <v>24</v>
      </c>
      <c r="O45" s="156" t="s">
        <v>461</v>
      </c>
      <c r="P45" s="157" t="s">
        <v>461</v>
      </c>
      <c r="Q45" s="156" t="s">
        <v>461</v>
      </c>
      <c r="R45" s="157" t="s">
        <v>461</v>
      </c>
      <c r="S45" s="156" t="n">
        <v>309</v>
      </c>
      <c r="T45" s="157" t="n">
        <v>32.5</v>
      </c>
      <c r="U45" s="156" t="n">
        <v>0</v>
      </c>
      <c r="V45" s="157" t="s">
        <v>461</v>
      </c>
      <c r="W45" s="155" t="s">
        <v>489</v>
      </c>
    </row>
    <row r="46" s="115" customFormat="true" ht="11.1" hidden="false" customHeight="true" outlineLevel="0" collapsed="false">
      <c r="B46" s="155" t="s">
        <v>490</v>
      </c>
      <c r="C46" s="156" t="n">
        <v>13149</v>
      </c>
      <c r="D46" s="157" t="n">
        <v>23.5</v>
      </c>
      <c r="E46" s="156" t="n">
        <v>11766</v>
      </c>
      <c r="F46" s="157" t="n">
        <v>25</v>
      </c>
      <c r="G46" s="156" t="n">
        <v>353</v>
      </c>
      <c r="H46" s="157" t="n">
        <v>54</v>
      </c>
      <c r="I46" s="156" t="n">
        <v>272</v>
      </c>
      <c r="J46" s="157" t="n">
        <v>72.5</v>
      </c>
      <c r="K46" s="156" t="n">
        <v>2017</v>
      </c>
      <c r="L46" s="157" t="n">
        <v>44.5</v>
      </c>
      <c r="M46" s="158" t="n">
        <v>2941</v>
      </c>
      <c r="N46" s="157" t="n">
        <v>38.5</v>
      </c>
      <c r="O46" s="156" t="n">
        <v>4359</v>
      </c>
      <c r="P46" s="157" t="n">
        <v>10</v>
      </c>
      <c r="Q46" s="156" t="n">
        <v>1824</v>
      </c>
      <c r="R46" s="157" t="s">
        <v>461</v>
      </c>
      <c r="S46" s="156" t="n">
        <v>75</v>
      </c>
      <c r="T46" s="157" t="n">
        <v>78.5</v>
      </c>
      <c r="U46" s="156" t="n">
        <v>1308</v>
      </c>
      <c r="V46" s="157" t="n">
        <v>77</v>
      </c>
      <c r="W46" s="155" t="s">
        <v>491</v>
      </c>
    </row>
    <row r="47" s="115" customFormat="true" ht="11.1" hidden="false" customHeight="true" outlineLevel="0" collapsed="false">
      <c r="B47" s="155" t="s">
        <v>492</v>
      </c>
      <c r="C47" s="156" t="n">
        <v>479712</v>
      </c>
      <c r="D47" s="157" t="n">
        <v>5.5</v>
      </c>
      <c r="E47" s="156" t="n">
        <v>320351</v>
      </c>
      <c r="F47" s="157" t="n">
        <v>4.5</v>
      </c>
      <c r="G47" s="156" t="n">
        <v>14491</v>
      </c>
      <c r="H47" s="157" t="n">
        <v>13</v>
      </c>
      <c r="I47" s="156" t="n">
        <v>29253</v>
      </c>
      <c r="J47" s="157" t="n">
        <v>8</v>
      </c>
      <c r="K47" s="156" t="n">
        <v>70698</v>
      </c>
      <c r="L47" s="157" t="n">
        <v>6</v>
      </c>
      <c r="M47" s="158" t="n">
        <v>78405</v>
      </c>
      <c r="N47" s="157" t="n">
        <v>7.5</v>
      </c>
      <c r="O47" s="156" t="n">
        <v>60128</v>
      </c>
      <c r="P47" s="157" t="n">
        <v>10.5</v>
      </c>
      <c r="Q47" s="156" t="n">
        <v>67376</v>
      </c>
      <c r="R47" s="157" t="n">
        <v>12</v>
      </c>
      <c r="S47" s="156" t="n">
        <v>5721</v>
      </c>
      <c r="T47" s="157" t="n">
        <v>9</v>
      </c>
      <c r="U47" s="156" t="n">
        <v>153641</v>
      </c>
      <c r="V47" s="157" t="n">
        <v>12</v>
      </c>
      <c r="W47" s="155" t="s">
        <v>493</v>
      </c>
    </row>
    <row r="48" s="115" customFormat="true" ht="8.4" hidden="false" customHeight="true" outlineLevel="0" collapsed="false">
      <c r="B48" s="159"/>
      <c r="C48" s="156"/>
      <c r="D48" s="157"/>
      <c r="E48" s="156"/>
      <c r="F48" s="157"/>
      <c r="G48" s="156"/>
      <c r="H48" s="157"/>
      <c r="I48" s="156"/>
      <c r="J48" s="157"/>
      <c r="K48" s="156"/>
      <c r="L48" s="157"/>
      <c r="M48" s="158"/>
      <c r="N48" s="157"/>
      <c r="O48" s="156"/>
      <c r="P48" s="157"/>
      <c r="Q48" s="156"/>
      <c r="R48" s="157"/>
      <c r="S48" s="156"/>
      <c r="T48" s="157"/>
      <c r="U48" s="156"/>
      <c r="V48" s="157"/>
      <c r="W48" s="159"/>
    </row>
    <row r="49" s="150" customFormat="true" ht="11.1" hidden="false" customHeight="true" outlineLevel="0" collapsed="false">
      <c r="B49" s="151" t="s">
        <v>494</v>
      </c>
      <c r="C49" s="152" t="n">
        <v>2205544</v>
      </c>
      <c r="D49" s="153" t="n">
        <v>2</v>
      </c>
      <c r="E49" s="152" t="n">
        <v>1914151</v>
      </c>
      <c r="F49" s="153" t="n">
        <v>1.5</v>
      </c>
      <c r="G49" s="152" t="n">
        <v>1037611</v>
      </c>
      <c r="H49" s="153" t="n">
        <v>2</v>
      </c>
      <c r="I49" s="152" t="n">
        <v>340323</v>
      </c>
      <c r="J49" s="153" t="n">
        <v>4</v>
      </c>
      <c r="K49" s="152" t="n">
        <v>227373</v>
      </c>
      <c r="L49" s="153" t="n">
        <v>3.5</v>
      </c>
      <c r="M49" s="154" t="n">
        <v>132921</v>
      </c>
      <c r="N49" s="153" t="n">
        <v>5</v>
      </c>
      <c r="O49" s="152" t="n">
        <v>102953</v>
      </c>
      <c r="P49" s="153" t="n">
        <v>7</v>
      </c>
      <c r="Q49" s="152" t="n">
        <v>72970</v>
      </c>
      <c r="R49" s="153" t="n">
        <v>11.5</v>
      </c>
      <c r="S49" s="152" t="n">
        <v>81629</v>
      </c>
      <c r="T49" s="153" t="n">
        <v>3</v>
      </c>
      <c r="U49" s="152" t="n">
        <v>209765</v>
      </c>
      <c r="V49" s="153" t="n">
        <v>9</v>
      </c>
      <c r="W49" s="151" t="s">
        <v>495</v>
      </c>
    </row>
    <row r="50" s="150" customFormat="true" ht="11.1" hidden="false" customHeight="true" outlineLevel="0" collapsed="false">
      <c r="B50" s="155" t="s">
        <v>496</v>
      </c>
      <c r="C50" s="156" t="n">
        <v>1015519</v>
      </c>
      <c r="D50" s="157" t="n">
        <v>3</v>
      </c>
      <c r="E50" s="156" t="n">
        <v>835275</v>
      </c>
      <c r="F50" s="157" t="n">
        <v>2.5</v>
      </c>
      <c r="G50" s="156" t="n">
        <v>313519</v>
      </c>
      <c r="H50" s="157" t="n">
        <v>3</v>
      </c>
      <c r="I50" s="156" t="n">
        <v>140200</v>
      </c>
      <c r="J50" s="157" t="n">
        <v>5</v>
      </c>
      <c r="K50" s="156" t="n">
        <v>145258</v>
      </c>
      <c r="L50" s="157" t="n">
        <v>4</v>
      </c>
      <c r="M50" s="158" t="n">
        <v>108546</v>
      </c>
      <c r="N50" s="157" t="n">
        <v>5.5</v>
      </c>
      <c r="O50" s="156" t="n">
        <v>74739</v>
      </c>
      <c r="P50" s="157" t="n">
        <v>8.5</v>
      </c>
      <c r="Q50" s="156" t="n">
        <v>53014</v>
      </c>
      <c r="R50" s="157" t="n">
        <v>13.5</v>
      </c>
      <c r="S50" s="156" t="n">
        <v>47341</v>
      </c>
      <c r="T50" s="157" t="n">
        <v>4</v>
      </c>
      <c r="U50" s="156" t="n">
        <v>132904</v>
      </c>
      <c r="V50" s="157" t="n">
        <v>12</v>
      </c>
      <c r="W50" s="155" t="s">
        <v>497</v>
      </c>
    </row>
    <row r="51" s="115" customFormat="true" ht="11.1" hidden="false" customHeight="true" outlineLevel="0" collapsed="false">
      <c r="B51" s="155" t="s">
        <v>498</v>
      </c>
      <c r="C51" s="156" t="n">
        <v>1190025</v>
      </c>
      <c r="D51" s="157" t="n">
        <v>2.5</v>
      </c>
      <c r="E51" s="156" t="n">
        <v>1078876</v>
      </c>
      <c r="F51" s="157" t="n">
        <v>2</v>
      </c>
      <c r="G51" s="156" t="n">
        <v>724093</v>
      </c>
      <c r="H51" s="157" t="n">
        <v>2.5</v>
      </c>
      <c r="I51" s="156" t="n">
        <v>200123</v>
      </c>
      <c r="J51" s="157" t="n">
        <v>5</v>
      </c>
      <c r="K51" s="156" t="n">
        <v>82115</v>
      </c>
      <c r="L51" s="157" t="n">
        <v>5.5</v>
      </c>
      <c r="M51" s="158" t="n">
        <v>24375</v>
      </c>
      <c r="N51" s="157" t="n">
        <v>9.5</v>
      </c>
      <c r="O51" s="156" t="n">
        <v>28214</v>
      </c>
      <c r="P51" s="157" t="n">
        <v>12.5</v>
      </c>
      <c r="Q51" s="156" t="n">
        <v>19957</v>
      </c>
      <c r="R51" s="157" t="n">
        <v>21</v>
      </c>
      <c r="S51" s="156" t="n">
        <v>34288</v>
      </c>
      <c r="T51" s="157" t="n">
        <v>5</v>
      </c>
      <c r="U51" s="156" t="n">
        <v>76861</v>
      </c>
      <c r="V51" s="157" t="n">
        <v>11</v>
      </c>
      <c r="W51" s="155" t="s">
        <v>499</v>
      </c>
    </row>
    <row r="52" s="115" customFormat="true" ht="8.4" hidden="false" customHeight="true" outlineLevel="0" collapsed="false">
      <c r="B52" s="159"/>
      <c r="C52" s="156"/>
      <c r="D52" s="157"/>
      <c r="E52" s="156"/>
      <c r="F52" s="157"/>
      <c r="G52" s="156"/>
      <c r="H52" s="157"/>
      <c r="I52" s="156"/>
      <c r="J52" s="157"/>
      <c r="K52" s="156"/>
      <c r="L52" s="157"/>
      <c r="M52" s="158"/>
      <c r="N52" s="157"/>
      <c r="O52" s="156"/>
      <c r="P52" s="157"/>
      <c r="Q52" s="156"/>
      <c r="R52" s="157"/>
      <c r="S52" s="156"/>
      <c r="T52" s="157"/>
      <c r="U52" s="156"/>
      <c r="V52" s="157"/>
      <c r="W52" s="159"/>
    </row>
    <row r="53" s="150" customFormat="true" ht="11.1" hidden="false" customHeight="true" outlineLevel="0" collapsed="false">
      <c r="B53" s="151" t="s">
        <v>500</v>
      </c>
      <c r="C53" s="152" t="n">
        <v>483651</v>
      </c>
      <c r="D53" s="153" t="n">
        <v>5.5</v>
      </c>
      <c r="E53" s="152" t="n">
        <v>306839</v>
      </c>
      <c r="F53" s="153" t="n">
        <v>5</v>
      </c>
      <c r="G53" s="152" t="n">
        <v>18629</v>
      </c>
      <c r="H53" s="153" t="n">
        <v>10.5</v>
      </c>
      <c r="I53" s="152" t="n">
        <v>28265</v>
      </c>
      <c r="J53" s="153" t="n">
        <v>14.5</v>
      </c>
      <c r="K53" s="152" t="n">
        <v>63019</v>
      </c>
      <c r="L53" s="153" t="n">
        <v>9</v>
      </c>
      <c r="M53" s="154" t="n">
        <v>63574</v>
      </c>
      <c r="N53" s="153" t="n">
        <v>8.5</v>
      </c>
      <c r="O53" s="152" t="n">
        <v>35876</v>
      </c>
      <c r="P53" s="153" t="n">
        <v>13</v>
      </c>
      <c r="Q53" s="152" t="n">
        <v>97476</v>
      </c>
      <c r="R53" s="153" t="n">
        <v>11</v>
      </c>
      <c r="S53" s="152" t="n">
        <v>3751</v>
      </c>
      <c r="T53" s="153" t="n">
        <v>15</v>
      </c>
      <c r="U53" s="152" t="n">
        <v>173061</v>
      </c>
      <c r="V53" s="153" t="n">
        <v>12</v>
      </c>
      <c r="W53" s="151" t="s">
        <v>501</v>
      </c>
    </row>
    <row r="54" s="115" customFormat="true" ht="11.1" hidden="false" customHeight="true" outlineLevel="0" collapsed="false">
      <c r="B54" s="155" t="s">
        <v>502</v>
      </c>
      <c r="C54" s="156" t="n">
        <v>14219</v>
      </c>
      <c r="D54" s="157" t="n">
        <v>16</v>
      </c>
      <c r="E54" s="156" t="n">
        <v>13881</v>
      </c>
      <c r="F54" s="157" t="n">
        <v>16.5</v>
      </c>
      <c r="G54" s="156" t="n">
        <v>35</v>
      </c>
      <c r="H54" s="157" t="n">
        <v>4.5</v>
      </c>
      <c r="I54" s="156" t="n">
        <v>478</v>
      </c>
      <c r="J54" s="157" t="n">
        <v>47.5</v>
      </c>
      <c r="K54" s="156" t="n">
        <v>3158</v>
      </c>
      <c r="L54" s="157" t="n">
        <v>26.5</v>
      </c>
      <c r="M54" s="158" t="n">
        <v>2108</v>
      </c>
      <c r="N54" s="157" t="n">
        <v>21.5</v>
      </c>
      <c r="O54" s="156" t="n">
        <v>2316</v>
      </c>
      <c r="P54" s="157" t="n">
        <v>60</v>
      </c>
      <c r="Q54" s="156" t="n">
        <v>5786</v>
      </c>
      <c r="R54" s="157" t="n">
        <v>25.5</v>
      </c>
      <c r="S54" s="156" t="n">
        <v>338</v>
      </c>
      <c r="T54" s="157" t="n">
        <v>71.5</v>
      </c>
      <c r="U54" s="156" t="s">
        <v>461</v>
      </c>
      <c r="V54" s="157" t="s">
        <v>461</v>
      </c>
      <c r="W54" s="155" t="s">
        <v>503</v>
      </c>
    </row>
    <row r="55" s="115" customFormat="true" ht="11.1" hidden="false" customHeight="true" outlineLevel="0" collapsed="false">
      <c r="B55" s="155" t="s">
        <v>504</v>
      </c>
      <c r="C55" s="156" t="n">
        <v>39282</v>
      </c>
      <c r="D55" s="157" t="n">
        <v>17.5</v>
      </c>
      <c r="E55" s="156" t="n">
        <v>33137</v>
      </c>
      <c r="F55" s="157" t="n">
        <v>17.5</v>
      </c>
      <c r="G55" s="156" t="n">
        <v>9391</v>
      </c>
      <c r="H55" s="157" t="n">
        <v>15</v>
      </c>
      <c r="I55" s="156" t="n">
        <v>7121</v>
      </c>
      <c r="J55" s="157" t="n">
        <v>45.5</v>
      </c>
      <c r="K55" s="156" t="n">
        <v>9531</v>
      </c>
      <c r="L55" s="157" t="n">
        <v>40.5</v>
      </c>
      <c r="M55" s="158" t="n">
        <v>3743</v>
      </c>
      <c r="N55" s="157" t="n">
        <v>25</v>
      </c>
      <c r="O55" s="156" t="n">
        <v>1496</v>
      </c>
      <c r="P55" s="157" t="n">
        <v>99.5</v>
      </c>
      <c r="Q55" s="156" t="n">
        <v>1856</v>
      </c>
      <c r="R55" s="157" t="n">
        <v>78.5</v>
      </c>
      <c r="S55" s="156" t="n">
        <v>547</v>
      </c>
      <c r="T55" s="157" t="n">
        <v>23</v>
      </c>
      <c r="U55" s="156" t="n">
        <v>5598</v>
      </c>
      <c r="V55" s="157" t="n">
        <v>53</v>
      </c>
      <c r="W55" s="155" t="s">
        <v>505</v>
      </c>
    </row>
    <row r="56" s="115" customFormat="true" ht="11.1" hidden="false" customHeight="true" outlineLevel="0" collapsed="false">
      <c r="B56" s="155" t="s">
        <v>506</v>
      </c>
      <c r="C56" s="156" t="n">
        <v>421094</v>
      </c>
      <c r="D56" s="157" t="n">
        <v>6</v>
      </c>
      <c r="E56" s="156" t="n">
        <v>252151</v>
      </c>
      <c r="F56" s="157" t="n">
        <v>5.5</v>
      </c>
      <c r="G56" s="156" t="n">
        <v>9003</v>
      </c>
      <c r="H56" s="157" t="n">
        <v>11.5</v>
      </c>
      <c r="I56" s="156" t="n">
        <v>19504</v>
      </c>
      <c r="J56" s="157" t="n">
        <v>9</v>
      </c>
      <c r="K56" s="156" t="n">
        <v>48967</v>
      </c>
      <c r="L56" s="157" t="n">
        <v>7</v>
      </c>
      <c r="M56" s="158" t="n">
        <v>56304</v>
      </c>
      <c r="N56" s="157" t="n">
        <v>9</v>
      </c>
      <c r="O56" s="156" t="n">
        <v>31291</v>
      </c>
      <c r="P56" s="157" t="n">
        <v>13.5</v>
      </c>
      <c r="Q56" s="156" t="n">
        <v>87083</v>
      </c>
      <c r="R56" s="157" t="n">
        <v>12</v>
      </c>
      <c r="S56" s="156" t="n">
        <v>2755</v>
      </c>
      <c r="T56" s="157" t="n">
        <v>17</v>
      </c>
      <c r="U56" s="156" t="n">
        <v>166188</v>
      </c>
      <c r="V56" s="157" t="n">
        <v>12</v>
      </c>
      <c r="W56" s="155" t="s">
        <v>507</v>
      </c>
    </row>
    <row r="57" s="150" customFormat="true" ht="11.1" hidden="false" customHeight="true" outlineLevel="0" collapsed="false">
      <c r="B57" s="155" t="s">
        <v>508</v>
      </c>
      <c r="C57" s="156" t="n">
        <v>9055</v>
      </c>
      <c r="D57" s="157" t="n">
        <v>33</v>
      </c>
      <c r="E57" s="156" t="n">
        <v>7670</v>
      </c>
      <c r="F57" s="157" t="n">
        <v>37</v>
      </c>
      <c r="G57" s="156" t="n">
        <v>200</v>
      </c>
      <c r="H57" s="157" t="n">
        <v>24</v>
      </c>
      <c r="I57" s="156" t="n">
        <v>1162</v>
      </c>
      <c r="J57" s="157" t="n">
        <v>69</v>
      </c>
      <c r="K57" s="156" t="n">
        <v>1364</v>
      </c>
      <c r="L57" s="157" t="n">
        <v>48</v>
      </c>
      <c r="M57" s="158" t="n">
        <v>1420</v>
      </c>
      <c r="N57" s="157" t="n">
        <v>40</v>
      </c>
      <c r="O57" s="156" t="n">
        <v>773</v>
      </c>
      <c r="P57" s="157" t="n">
        <v>23.5</v>
      </c>
      <c r="Q57" s="156" t="n">
        <v>2751</v>
      </c>
      <c r="R57" s="157" t="n">
        <v>99.5</v>
      </c>
      <c r="S57" s="156" t="n">
        <v>111</v>
      </c>
      <c r="T57" s="157" t="n">
        <v>75.5</v>
      </c>
      <c r="U57" s="156" t="n">
        <v>1275</v>
      </c>
      <c r="V57" s="157" t="n">
        <v>76.5</v>
      </c>
      <c r="W57" s="155" t="s">
        <v>509</v>
      </c>
    </row>
    <row r="58" s="150" customFormat="true" ht="8.4" hidden="false" customHeight="true" outlineLevel="0" collapsed="false">
      <c r="B58" s="159"/>
      <c r="C58" s="152"/>
      <c r="D58" s="153"/>
      <c r="E58" s="152"/>
      <c r="F58" s="153"/>
      <c r="G58" s="152"/>
      <c r="H58" s="153"/>
      <c r="I58" s="152"/>
      <c r="J58" s="153"/>
      <c r="K58" s="152"/>
      <c r="L58" s="153"/>
      <c r="M58" s="154"/>
      <c r="N58" s="153"/>
      <c r="O58" s="152"/>
      <c r="P58" s="153"/>
      <c r="Q58" s="152"/>
      <c r="R58" s="153"/>
      <c r="S58" s="152"/>
      <c r="T58" s="153"/>
      <c r="U58" s="152"/>
      <c r="V58" s="153"/>
      <c r="W58" s="159"/>
    </row>
    <row r="59" s="150" customFormat="true" ht="11.1" hidden="false" customHeight="true" outlineLevel="0" collapsed="false">
      <c r="B59" s="151" t="s">
        <v>510</v>
      </c>
      <c r="C59" s="152" t="n">
        <v>2623062</v>
      </c>
      <c r="D59" s="153" t="n">
        <v>2.5</v>
      </c>
      <c r="E59" s="152" t="n">
        <v>1753168</v>
      </c>
      <c r="F59" s="153" t="n">
        <v>2</v>
      </c>
      <c r="G59" s="152" t="n">
        <v>156590</v>
      </c>
      <c r="H59" s="153" t="n">
        <v>5</v>
      </c>
      <c r="I59" s="152" t="n">
        <v>167496</v>
      </c>
      <c r="J59" s="153" t="n">
        <v>5</v>
      </c>
      <c r="K59" s="152" t="n">
        <v>303374</v>
      </c>
      <c r="L59" s="153" t="n">
        <v>3</v>
      </c>
      <c r="M59" s="154" t="n">
        <v>326198</v>
      </c>
      <c r="N59" s="153" t="n">
        <v>3.5</v>
      </c>
      <c r="O59" s="152" t="n">
        <v>269542</v>
      </c>
      <c r="P59" s="153" t="n">
        <v>4.5</v>
      </c>
      <c r="Q59" s="152" t="n">
        <v>529968</v>
      </c>
      <c r="R59" s="153" t="n">
        <v>4</v>
      </c>
      <c r="S59" s="152" t="n">
        <v>54204</v>
      </c>
      <c r="T59" s="153" t="n">
        <v>4</v>
      </c>
      <c r="U59" s="152" t="n">
        <v>815689</v>
      </c>
      <c r="V59" s="153" t="n">
        <v>5.5</v>
      </c>
      <c r="W59" s="151" t="s">
        <v>511</v>
      </c>
    </row>
    <row r="60" s="115" customFormat="true" ht="11.1" hidden="false" customHeight="true" outlineLevel="0" collapsed="false">
      <c r="B60" s="155" t="s">
        <v>512</v>
      </c>
      <c r="C60" s="156" t="n">
        <v>521306</v>
      </c>
      <c r="D60" s="157" t="n">
        <v>5</v>
      </c>
      <c r="E60" s="156" t="n">
        <v>319303</v>
      </c>
      <c r="F60" s="157" t="n">
        <v>4</v>
      </c>
      <c r="G60" s="156" t="n">
        <v>16102</v>
      </c>
      <c r="H60" s="157" t="n">
        <v>9.5</v>
      </c>
      <c r="I60" s="156" t="n">
        <v>27185</v>
      </c>
      <c r="J60" s="157" t="n">
        <v>11</v>
      </c>
      <c r="K60" s="156" t="n">
        <v>53605</v>
      </c>
      <c r="L60" s="157" t="n">
        <v>6.5</v>
      </c>
      <c r="M60" s="158" t="n">
        <v>57729</v>
      </c>
      <c r="N60" s="157" t="n">
        <v>8</v>
      </c>
      <c r="O60" s="156" t="n">
        <v>62290</v>
      </c>
      <c r="P60" s="157" t="n">
        <v>9</v>
      </c>
      <c r="Q60" s="156" t="n">
        <v>102393</v>
      </c>
      <c r="R60" s="157" t="n">
        <v>8.5</v>
      </c>
      <c r="S60" s="156" t="n">
        <v>8951</v>
      </c>
      <c r="T60" s="157" t="n">
        <v>9</v>
      </c>
      <c r="U60" s="156" t="n">
        <v>193052</v>
      </c>
      <c r="V60" s="157" t="n">
        <v>10.5</v>
      </c>
      <c r="W60" s="155" t="s">
        <v>513</v>
      </c>
    </row>
    <row r="61" s="115" customFormat="true" ht="11.1" hidden="false" customHeight="true" outlineLevel="0" collapsed="false">
      <c r="B61" s="155" t="s">
        <v>514</v>
      </c>
      <c r="C61" s="156" t="n">
        <v>136796</v>
      </c>
      <c r="D61" s="157" t="n">
        <v>8.5</v>
      </c>
      <c r="E61" s="156" t="n">
        <v>92878</v>
      </c>
      <c r="F61" s="157" t="n">
        <v>8</v>
      </c>
      <c r="G61" s="156" t="n">
        <v>3590</v>
      </c>
      <c r="H61" s="157" t="n">
        <v>12</v>
      </c>
      <c r="I61" s="156" t="n">
        <v>6798</v>
      </c>
      <c r="J61" s="157" t="n">
        <v>10.5</v>
      </c>
      <c r="K61" s="156" t="n">
        <v>13191</v>
      </c>
      <c r="L61" s="157" t="n">
        <v>10.5</v>
      </c>
      <c r="M61" s="158" t="n">
        <v>18178</v>
      </c>
      <c r="N61" s="157" t="n">
        <v>14</v>
      </c>
      <c r="O61" s="156" t="n">
        <v>14436</v>
      </c>
      <c r="P61" s="157" t="n">
        <v>20</v>
      </c>
      <c r="Q61" s="156" t="n">
        <v>36684</v>
      </c>
      <c r="R61" s="157" t="n">
        <v>15.5</v>
      </c>
      <c r="S61" s="156" t="n">
        <v>1389</v>
      </c>
      <c r="T61" s="157" t="n">
        <v>17.5</v>
      </c>
      <c r="U61" s="156" t="n">
        <v>42529</v>
      </c>
      <c r="V61" s="157" t="n">
        <v>19.5</v>
      </c>
      <c r="W61" s="155" t="s">
        <v>515</v>
      </c>
    </row>
    <row r="62" s="115" customFormat="true" ht="11.1" hidden="false" customHeight="true" outlineLevel="0" collapsed="false">
      <c r="B62" s="155" t="s">
        <v>516</v>
      </c>
      <c r="C62" s="156" t="n">
        <v>138685</v>
      </c>
      <c r="D62" s="157" t="n">
        <v>12</v>
      </c>
      <c r="E62" s="156" t="n">
        <v>76555</v>
      </c>
      <c r="F62" s="157" t="n">
        <v>11</v>
      </c>
      <c r="G62" s="156" t="n">
        <v>2231</v>
      </c>
      <c r="H62" s="157" t="n">
        <v>24</v>
      </c>
      <c r="I62" s="156" t="n">
        <v>4561</v>
      </c>
      <c r="J62" s="157" t="n">
        <v>22</v>
      </c>
      <c r="K62" s="156" t="n">
        <v>11367</v>
      </c>
      <c r="L62" s="157" t="n">
        <v>13.5</v>
      </c>
      <c r="M62" s="158" t="n">
        <v>10425</v>
      </c>
      <c r="N62" s="157" t="n">
        <v>20</v>
      </c>
      <c r="O62" s="156" t="n">
        <v>12299</v>
      </c>
      <c r="P62" s="157" t="n">
        <v>22</v>
      </c>
      <c r="Q62" s="156" t="n">
        <v>35672</v>
      </c>
      <c r="R62" s="157" t="n">
        <v>20</v>
      </c>
      <c r="S62" s="156" t="n">
        <v>1045</v>
      </c>
      <c r="T62" s="157" t="n">
        <v>16.5</v>
      </c>
      <c r="U62" s="156" t="n">
        <v>61085</v>
      </c>
      <c r="V62" s="157" t="n">
        <v>21.5</v>
      </c>
      <c r="W62" s="155" t="s">
        <v>517</v>
      </c>
    </row>
    <row r="63" s="150" customFormat="true" ht="11.1" hidden="false" customHeight="true" outlineLevel="0" collapsed="false">
      <c r="B63" s="155" t="s">
        <v>518</v>
      </c>
      <c r="C63" s="156" t="n">
        <v>1028747</v>
      </c>
      <c r="D63" s="157" t="n">
        <v>3.5</v>
      </c>
      <c r="E63" s="156" t="n">
        <v>658365</v>
      </c>
      <c r="F63" s="157" t="n">
        <v>3</v>
      </c>
      <c r="G63" s="156" t="n">
        <v>28196</v>
      </c>
      <c r="H63" s="157" t="n">
        <v>9</v>
      </c>
      <c r="I63" s="156" t="n">
        <v>46928</v>
      </c>
      <c r="J63" s="157" t="n">
        <v>7.5</v>
      </c>
      <c r="K63" s="156" t="n">
        <v>126148</v>
      </c>
      <c r="L63" s="157" t="n">
        <v>4.5</v>
      </c>
      <c r="M63" s="158" t="n">
        <v>138921</v>
      </c>
      <c r="N63" s="157" t="n">
        <v>5.5</v>
      </c>
      <c r="O63" s="156" t="n">
        <v>112077</v>
      </c>
      <c r="P63" s="157" t="n">
        <v>7</v>
      </c>
      <c r="Q63" s="156" t="n">
        <v>206095</v>
      </c>
      <c r="R63" s="157" t="n">
        <v>6</v>
      </c>
      <c r="S63" s="156" t="n">
        <v>12601</v>
      </c>
      <c r="T63" s="157" t="n">
        <v>10.5</v>
      </c>
      <c r="U63" s="156" t="n">
        <v>357780</v>
      </c>
      <c r="V63" s="157" t="n">
        <v>8</v>
      </c>
      <c r="W63" s="155" t="s">
        <v>519</v>
      </c>
    </row>
    <row r="64" s="115" customFormat="true" ht="11.1" hidden="false" customHeight="true" outlineLevel="0" collapsed="false">
      <c r="B64" s="155" t="s">
        <v>520</v>
      </c>
      <c r="C64" s="156" t="n">
        <v>288375</v>
      </c>
      <c r="D64" s="157" t="n">
        <v>4.5</v>
      </c>
      <c r="E64" s="156" t="n">
        <v>257320</v>
      </c>
      <c r="F64" s="157" t="n">
        <v>4.5</v>
      </c>
      <c r="G64" s="156" t="n">
        <v>13719</v>
      </c>
      <c r="H64" s="157" t="n">
        <v>6.5</v>
      </c>
      <c r="I64" s="156" t="n">
        <v>24254</v>
      </c>
      <c r="J64" s="157" t="n">
        <v>5.5</v>
      </c>
      <c r="K64" s="156" t="n">
        <v>49977</v>
      </c>
      <c r="L64" s="157" t="n">
        <v>6</v>
      </c>
      <c r="M64" s="158" t="n">
        <v>48210</v>
      </c>
      <c r="N64" s="157" t="n">
        <v>8</v>
      </c>
      <c r="O64" s="156" t="n">
        <v>40525</v>
      </c>
      <c r="P64" s="157" t="n">
        <v>11.5</v>
      </c>
      <c r="Q64" s="156" t="n">
        <v>80636</v>
      </c>
      <c r="R64" s="157" t="n">
        <v>10</v>
      </c>
      <c r="S64" s="156" t="n">
        <v>2224</v>
      </c>
      <c r="T64" s="157" t="n">
        <v>16</v>
      </c>
      <c r="U64" s="156" t="n">
        <v>28831</v>
      </c>
      <c r="V64" s="157" t="n">
        <v>27</v>
      </c>
      <c r="W64" s="155" t="s">
        <v>521</v>
      </c>
    </row>
    <row r="65" s="115" customFormat="true" ht="11.1" hidden="false" customHeight="true" outlineLevel="0" collapsed="false">
      <c r="B65" s="155" t="s">
        <v>522</v>
      </c>
      <c r="C65" s="156" t="n">
        <v>239230</v>
      </c>
      <c r="D65" s="157" t="n">
        <v>5.5</v>
      </c>
      <c r="E65" s="156" t="n">
        <v>199859</v>
      </c>
      <c r="F65" s="157" t="n">
        <v>6</v>
      </c>
      <c r="G65" s="156" t="n">
        <v>77529</v>
      </c>
      <c r="H65" s="157" t="n">
        <v>8</v>
      </c>
      <c r="I65" s="156" t="n">
        <v>42242</v>
      </c>
      <c r="J65" s="157" t="n">
        <v>12</v>
      </c>
      <c r="K65" s="156" t="n">
        <v>29171</v>
      </c>
      <c r="L65" s="157" t="n">
        <v>15.5</v>
      </c>
      <c r="M65" s="158" t="n">
        <v>26941</v>
      </c>
      <c r="N65" s="157" t="n">
        <v>16.5</v>
      </c>
      <c r="O65" s="156" t="n">
        <v>6826</v>
      </c>
      <c r="P65" s="157" t="n">
        <v>29</v>
      </c>
      <c r="Q65" s="156" t="n">
        <v>17149</v>
      </c>
      <c r="R65" s="157" t="n">
        <v>28</v>
      </c>
      <c r="S65" s="156" t="n">
        <v>13400</v>
      </c>
      <c r="T65" s="157" t="n">
        <v>7</v>
      </c>
      <c r="U65" s="156" t="n">
        <v>25971</v>
      </c>
      <c r="V65" s="157" t="n">
        <v>16</v>
      </c>
      <c r="W65" s="155" t="s">
        <v>523</v>
      </c>
    </row>
    <row r="66" s="115" customFormat="true" ht="11.1" hidden="false" customHeight="true" outlineLevel="0" collapsed="false">
      <c r="B66" s="155" t="s">
        <v>524</v>
      </c>
      <c r="C66" s="156" t="n">
        <v>23096</v>
      </c>
      <c r="D66" s="157" t="n">
        <v>17.5</v>
      </c>
      <c r="E66" s="156" t="n">
        <v>13311</v>
      </c>
      <c r="F66" s="157" t="n">
        <v>14</v>
      </c>
      <c r="G66" s="156" t="n">
        <v>1535</v>
      </c>
      <c r="H66" s="157" t="n">
        <v>16.5</v>
      </c>
      <c r="I66" s="156" t="n">
        <v>1285</v>
      </c>
      <c r="J66" s="157" t="n">
        <v>20</v>
      </c>
      <c r="K66" s="156" t="n">
        <v>2109</v>
      </c>
      <c r="L66" s="157" t="n">
        <v>18.5</v>
      </c>
      <c r="M66" s="158" t="n">
        <v>1408</v>
      </c>
      <c r="N66" s="157" t="n">
        <v>17.5</v>
      </c>
      <c r="O66" s="156" t="n">
        <v>3192</v>
      </c>
      <c r="P66" s="157" t="n">
        <v>24</v>
      </c>
      <c r="Q66" s="156" t="n">
        <v>3782</v>
      </c>
      <c r="R66" s="157" t="n">
        <v>23.5</v>
      </c>
      <c r="S66" s="156" t="n">
        <v>922</v>
      </c>
      <c r="T66" s="157" t="n">
        <v>12</v>
      </c>
      <c r="U66" s="156" t="n">
        <v>8864</v>
      </c>
      <c r="V66" s="157" t="n">
        <v>36</v>
      </c>
      <c r="W66" s="155" t="s">
        <v>525</v>
      </c>
    </row>
    <row r="67" s="115" customFormat="true" ht="14.65" hidden="false" customHeight="false" outlineLevel="0" collapsed="false">
      <c r="B67" s="155" t="s">
        <v>526</v>
      </c>
      <c r="C67" s="156" t="n">
        <v>246828</v>
      </c>
      <c r="D67" s="157" t="n">
        <v>7.5</v>
      </c>
      <c r="E67" s="156" t="n">
        <v>135578</v>
      </c>
      <c r="F67" s="157" t="n">
        <v>6.5</v>
      </c>
      <c r="G67" s="156" t="n">
        <v>13689</v>
      </c>
      <c r="H67" s="157" t="n">
        <v>14.5</v>
      </c>
      <c r="I67" s="156" t="n">
        <v>14245</v>
      </c>
      <c r="J67" s="157" t="n">
        <v>17</v>
      </c>
      <c r="K67" s="156" t="n">
        <v>17806</v>
      </c>
      <c r="L67" s="157" t="n">
        <v>11.5</v>
      </c>
      <c r="M67" s="158" t="n">
        <v>24386</v>
      </c>
      <c r="N67" s="157" t="n">
        <v>12</v>
      </c>
      <c r="O67" s="156" t="n">
        <v>17897</v>
      </c>
      <c r="P67" s="157" t="n">
        <v>18</v>
      </c>
      <c r="Q67" s="156" t="n">
        <v>47556</v>
      </c>
      <c r="R67" s="157" t="n">
        <v>11.5</v>
      </c>
      <c r="S67" s="156" t="n">
        <v>13672</v>
      </c>
      <c r="T67" s="157" t="n">
        <v>6.5</v>
      </c>
      <c r="U67" s="156" t="n">
        <v>97577</v>
      </c>
      <c r="V67" s="157" t="n">
        <v>15.5</v>
      </c>
      <c r="W67" s="155" t="s">
        <v>527</v>
      </c>
    </row>
    <row r="68" s="150" customFormat="true" ht="11.1" hidden="false" customHeight="true" outlineLevel="0" collapsed="false">
      <c r="B68" s="159"/>
      <c r="C68" s="156"/>
      <c r="D68" s="157"/>
      <c r="E68" s="156"/>
      <c r="F68" s="157"/>
      <c r="G68" s="156"/>
      <c r="H68" s="157"/>
      <c r="I68" s="156"/>
      <c r="J68" s="157"/>
      <c r="K68" s="156"/>
      <c r="L68" s="157"/>
      <c r="M68" s="158"/>
      <c r="N68" s="157"/>
      <c r="O68" s="156"/>
      <c r="P68" s="157"/>
      <c r="Q68" s="156"/>
      <c r="R68" s="157"/>
      <c r="S68" s="156"/>
      <c r="T68" s="157"/>
      <c r="U68" s="156"/>
      <c r="V68" s="157"/>
      <c r="W68" s="159"/>
    </row>
    <row r="69" s="150" customFormat="true" ht="11.1" hidden="false" customHeight="true" outlineLevel="0" collapsed="false">
      <c r="B69" s="151" t="s">
        <v>528</v>
      </c>
      <c r="C69" s="152" t="n">
        <v>425984</v>
      </c>
      <c r="D69" s="153" t="n">
        <v>4</v>
      </c>
      <c r="E69" s="152" t="n">
        <v>294998</v>
      </c>
      <c r="F69" s="153" t="n">
        <v>4</v>
      </c>
      <c r="G69" s="152" t="n">
        <v>100455</v>
      </c>
      <c r="H69" s="153" t="n">
        <v>5.5</v>
      </c>
      <c r="I69" s="152" t="n">
        <v>55114</v>
      </c>
      <c r="J69" s="153" t="n">
        <v>8</v>
      </c>
      <c r="K69" s="152" t="n">
        <v>51392</v>
      </c>
      <c r="L69" s="153" t="n">
        <v>7</v>
      </c>
      <c r="M69" s="154" t="n">
        <v>40313</v>
      </c>
      <c r="N69" s="153" t="n">
        <v>9</v>
      </c>
      <c r="O69" s="152" t="n">
        <v>23666</v>
      </c>
      <c r="P69" s="153" t="n">
        <v>13.5</v>
      </c>
      <c r="Q69" s="152" t="n">
        <v>24059</v>
      </c>
      <c r="R69" s="153" t="n">
        <v>21</v>
      </c>
      <c r="S69" s="152" t="n">
        <v>60527</v>
      </c>
      <c r="T69" s="153" t="n">
        <v>4</v>
      </c>
      <c r="U69" s="152" t="n">
        <v>70459</v>
      </c>
      <c r="V69" s="153" t="n">
        <v>12.5</v>
      </c>
      <c r="W69" s="151" t="s">
        <v>529</v>
      </c>
    </row>
    <row r="70" s="115" customFormat="true" ht="11.1" hidden="false" customHeight="true" outlineLevel="0" collapsed="false">
      <c r="B70" s="155" t="s">
        <v>530</v>
      </c>
      <c r="C70" s="156" t="n">
        <v>68960</v>
      </c>
      <c r="D70" s="157" t="n">
        <v>12.5</v>
      </c>
      <c r="E70" s="156" t="n">
        <v>42784</v>
      </c>
      <c r="F70" s="157" t="n">
        <v>12.5</v>
      </c>
      <c r="G70" s="156" t="n">
        <v>6012</v>
      </c>
      <c r="H70" s="157" t="n">
        <v>17</v>
      </c>
      <c r="I70" s="156" t="n">
        <v>3020</v>
      </c>
      <c r="J70" s="157" t="n">
        <v>15.5</v>
      </c>
      <c r="K70" s="156" t="n">
        <v>8189</v>
      </c>
      <c r="L70" s="157" t="n">
        <v>15</v>
      </c>
      <c r="M70" s="158" t="n">
        <v>12967</v>
      </c>
      <c r="N70" s="157" t="n">
        <v>15</v>
      </c>
      <c r="O70" s="156" t="n">
        <v>4411</v>
      </c>
      <c r="P70" s="157" t="n">
        <v>29.5</v>
      </c>
      <c r="Q70" s="156" t="n">
        <v>8186</v>
      </c>
      <c r="R70" s="157" t="n">
        <v>39.5</v>
      </c>
      <c r="S70" s="156" t="n">
        <v>2112</v>
      </c>
      <c r="T70" s="157" t="n">
        <v>26.5</v>
      </c>
      <c r="U70" s="156" t="n">
        <v>24065</v>
      </c>
      <c r="V70" s="157" t="n">
        <v>22.5</v>
      </c>
      <c r="W70" s="155" t="s">
        <v>531</v>
      </c>
    </row>
    <row r="71" s="115" customFormat="true" ht="11.1" hidden="false" customHeight="true" outlineLevel="0" collapsed="false">
      <c r="B71" s="155" t="s">
        <v>532</v>
      </c>
      <c r="C71" s="156" t="n">
        <v>5561</v>
      </c>
      <c r="D71" s="157" t="n">
        <v>33</v>
      </c>
      <c r="E71" s="156" t="n">
        <v>2555</v>
      </c>
      <c r="F71" s="157" t="n">
        <v>42.5</v>
      </c>
      <c r="G71" s="156" t="n">
        <v>320</v>
      </c>
      <c r="H71" s="157" t="n">
        <v>38.5</v>
      </c>
      <c r="I71" s="156" t="n">
        <v>307</v>
      </c>
      <c r="J71" s="157" t="n">
        <v>33.5</v>
      </c>
      <c r="K71" s="156" t="n">
        <v>39</v>
      </c>
      <c r="L71" s="157" t="n">
        <v>83.5</v>
      </c>
      <c r="M71" s="158" t="n">
        <v>548</v>
      </c>
      <c r="N71" s="157" t="n">
        <v>31</v>
      </c>
      <c r="O71" s="156" t="n">
        <v>1129</v>
      </c>
      <c r="P71" s="157" t="n">
        <v>81</v>
      </c>
      <c r="Q71" s="156" t="n">
        <v>214</v>
      </c>
      <c r="R71" s="157" t="n">
        <v>28</v>
      </c>
      <c r="S71" s="156" t="n">
        <v>138</v>
      </c>
      <c r="T71" s="157" t="n">
        <v>32</v>
      </c>
      <c r="U71" s="156" t="n">
        <v>2867</v>
      </c>
      <c r="V71" s="157" t="n">
        <v>31</v>
      </c>
      <c r="W71" s="155" t="s">
        <v>533</v>
      </c>
    </row>
    <row r="72" s="115" customFormat="true" ht="11.1" hidden="false" customHeight="true" outlineLevel="0" collapsed="false">
      <c r="B72" s="155" t="s">
        <v>534</v>
      </c>
      <c r="C72" s="156" t="n">
        <v>35459</v>
      </c>
      <c r="D72" s="157" t="n">
        <v>10.5</v>
      </c>
      <c r="E72" s="156" t="n">
        <v>32823</v>
      </c>
      <c r="F72" s="157" t="n">
        <v>10.5</v>
      </c>
      <c r="G72" s="156" t="n">
        <v>7055</v>
      </c>
      <c r="H72" s="157" t="n">
        <v>17.5</v>
      </c>
      <c r="I72" s="156" t="n">
        <v>11263</v>
      </c>
      <c r="J72" s="157" t="n">
        <v>18</v>
      </c>
      <c r="K72" s="156" t="n">
        <v>9237</v>
      </c>
      <c r="L72" s="157" t="n">
        <v>14</v>
      </c>
      <c r="M72" s="158" t="n">
        <v>4236</v>
      </c>
      <c r="N72" s="157" t="n">
        <v>30.5</v>
      </c>
      <c r="O72" s="156" t="n">
        <v>776</v>
      </c>
      <c r="P72" s="157" t="n">
        <v>63.5</v>
      </c>
      <c r="Q72" s="156" t="n">
        <v>257</v>
      </c>
      <c r="R72" s="157" t="n">
        <v>40</v>
      </c>
      <c r="S72" s="156" t="n">
        <v>2636</v>
      </c>
      <c r="T72" s="157" t="n">
        <v>14</v>
      </c>
      <c r="U72" s="156" t="s">
        <v>461</v>
      </c>
      <c r="V72" s="157" t="s">
        <v>461</v>
      </c>
      <c r="W72" s="155" t="s">
        <v>535</v>
      </c>
    </row>
    <row r="73" s="115" customFormat="true" ht="11.1" hidden="false" customHeight="true" outlineLevel="0" collapsed="false">
      <c r="B73" s="155" t="s">
        <v>536</v>
      </c>
      <c r="C73" s="156" t="n">
        <v>47022</v>
      </c>
      <c r="D73" s="157" t="n">
        <v>12.5</v>
      </c>
      <c r="E73" s="156" t="n">
        <v>36302</v>
      </c>
      <c r="F73" s="157" t="n">
        <v>10.5</v>
      </c>
      <c r="G73" s="156" t="n">
        <v>15763</v>
      </c>
      <c r="H73" s="157" t="n">
        <v>10.5</v>
      </c>
      <c r="I73" s="156" t="n">
        <v>5857</v>
      </c>
      <c r="J73" s="157" t="n">
        <v>30.5</v>
      </c>
      <c r="K73" s="156" t="n">
        <v>4142</v>
      </c>
      <c r="L73" s="157" t="n">
        <v>19.5</v>
      </c>
      <c r="M73" s="158" t="n">
        <v>3133</v>
      </c>
      <c r="N73" s="157" t="n">
        <v>23</v>
      </c>
      <c r="O73" s="156" t="n">
        <v>5486</v>
      </c>
      <c r="P73" s="157" t="n">
        <v>17</v>
      </c>
      <c r="Q73" s="156" t="n">
        <v>1921</v>
      </c>
      <c r="R73" s="157" t="n">
        <v>53</v>
      </c>
      <c r="S73" s="156" t="n">
        <v>3101</v>
      </c>
      <c r="T73" s="157" t="n">
        <v>14.5</v>
      </c>
      <c r="U73" s="156" t="n">
        <v>7619</v>
      </c>
      <c r="V73" s="157" t="n">
        <v>48</v>
      </c>
      <c r="W73" s="155" t="s">
        <v>537</v>
      </c>
    </row>
    <row r="74" s="115" customFormat="true" ht="11.1" hidden="false" customHeight="true" outlineLevel="0" collapsed="false">
      <c r="B74" s="155" t="s">
        <v>538</v>
      </c>
      <c r="C74" s="156" t="n">
        <v>86275</v>
      </c>
      <c r="D74" s="157" t="n">
        <v>7</v>
      </c>
      <c r="E74" s="156" t="n">
        <v>78443</v>
      </c>
      <c r="F74" s="157" t="n">
        <v>7</v>
      </c>
      <c r="G74" s="156" t="n">
        <v>51693</v>
      </c>
      <c r="H74" s="157" t="n">
        <v>8</v>
      </c>
      <c r="I74" s="156" t="n">
        <v>10759</v>
      </c>
      <c r="J74" s="157" t="n">
        <v>18</v>
      </c>
      <c r="K74" s="156" t="n">
        <v>5617</v>
      </c>
      <c r="L74" s="157" t="n">
        <v>21</v>
      </c>
      <c r="M74" s="158" t="n">
        <v>5071</v>
      </c>
      <c r="N74" s="157" t="n">
        <v>21</v>
      </c>
      <c r="O74" s="156" t="n">
        <v>2518</v>
      </c>
      <c r="P74" s="157" t="n">
        <v>45</v>
      </c>
      <c r="Q74" s="156" t="n">
        <v>2784</v>
      </c>
      <c r="R74" s="157" t="n">
        <v>51.5</v>
      </c>
      <c r="S74" s="156" t="n">
        <v>7377</v>
      </c>
      <c r="T74" s="157" t="n">
        <v>12</v>
      </c>
      <c r="U74" s="156" t="n">
        <v>456</v>
      </c>
      <c r="V74" s="157" t="n">
        <v>12.5</v>
      </c>
      <c r="W74" s="155" t="s">
        <v>539</v>
      </c>
    </row>
    <row r="75" s="115" customFormat="true" ht="14.65" hidden="false" customHeight="false" outlineLevel="0" collapsed="false">
      <c r="B75" s="155" t="s">
        <v>540</v>
      </c>
      <c r="C75" s="156" t="n">
        <v>91182</v>
      </c>
      <c r="D75" s="157" t="n">
        <v>11</v>
      </c>
      <c r="E75" s="156" t="n">
        <v>55137</v>
      </c>
      <c r="F75" s="157" t="n">
        <v>10.5</v>
      </c>
      <c r="G75" s="156" t="n">
        <v>2444</v>
      </c>
      <c r="H75" s="157" t="n">
        <v>17.5</v>
      </c>
      <c r="I75" s="156" t="n">
        <v>8100</v>
      </c>
      <c r="J75" s="157" t="n">
        <v>16.5</v>
      </c>
      <c r="K75" s="156" t="n">
        <v>15474</v>
      </c>
      <c r="L75" s="157" t="n">
        <v>14.5</v>
      </c>
      <c r="M75" s="158" t="n">
        <v>12008</v>
      </c>
      <c r="N75" s="157" t="n">
        <v>16.5</v>
      </c>
      <c r="O75" s="156" t="n">
        <v>7896</v>
      </c>
      <c r="P75" s="157" t="n">
        <v>20.5</v>
      </c>
      <c r="Q75" s="156" t="n">
        <v>9216</v>
      </c>
      <c r="R75" s="157" t="n">
        <v>26.5</v>
      </c>
      <c r="S75" s="156" t="n">
        <v>4234</v>
      </c>
      <c r="T75" s="157" t="n">
        <v>13.5</v>
      </c>
      <c r="U75" s="156" t="n">
        <v>31811</v>
      </c>
      <c r="V75" s="157" t="n">
        <v>16.5</v>
      </c>
      <c r="W75" s="155" t="s">
        <v>541</v>
      </c>
    </row>
    <row r="76" s="115" customFormat="true" ht="14.65" hidden="false" customHeight="false" outlineLevel="0" collapsed="false">
      <c r="B76" s="155" t="s">
        <v>542</v>
      </c>
      <c r="C76" s="156" t="n">
        <v>91526</v>
      </c>
      <c r="D76" s="157" t="n">
        <v>5.5</v>
      </c>
      <c r="E76" s="156" t="n">
        <v>46955</v>
      </c>
      <c r="F76" s="157" t="n">
        <v>7.5</v>
      </c>
      <c r="G76" s="156" t="n">
        <v>17168</v>
      </c>
      <c r="H76" s="157" t="n">
        <v>11</v>
      </c>
      <c r="I76" s="156" t="n">
        <v>15810</v>
      </c>
      <c r="J76" s="157" t="n">
        <v>12.5</v>
      </c>
      <c r="K76" s="156" t="n">
        <v>8695</v>
      </c>
      <c r="L76" s="157" t="n">
        <v>15</v>
      </c>
      <c r="M76" s="158" t="n">
        <v>2350</v>
      </c>
      <c r="N76" s="157" t="n">
        <v>34</v>
      </c>
      <c r="O76" s="156" t="n">
        <v>1451</v>
      </c>
      <c r="P76" s="157" t="n">
        <v>51.5</v>
      </c>
      <c r="Q76" s="156" t="n">
        <v>1482</v>
      </c>
      <c r="R76" s="157" t="n">
        <v>71.5</v>
      </c>
      <c r="S76" s="156" t="n">
        <v>40929</v>
      </c>
      <c r="T76" s="157" t="n">
        <v>5</v>
      </c>
      <c r="U76" s="156" t="n">
        <v>3642</v>
      </c>
      <c r="V76" s="157" t="n">
        <v>54.5</v>
      </c>
      <c r="W76" s="155" t="s">
        <v>543</v>
      </c>
    </row>
    <row r="77" s="150" customFormat="true" ht="4.5" hidden="false" customHeight="true" outlineLevel="0" collapsed="false">
      <c r="B77" s="159"/>
      <c r="C77" s="156"/>
      <c r="D77" s="157"/>
      <c r="E77" s="156"/>
      <c r="F77" s="157"/>
      <c r="G77" s="156"/>
      <c r="H77" s="157"/>
      <c r="I77" s="156"/>
      <c r="J77" s="157"/>
      <c r="K77" s="156"/>
      <c r="L77" s="157"/>
      <c r="M77" s="158"/>
      <c r="N77" s="157"/>
      <c r="O77" s="156"/>
      <c r="P77" s="157"/>
      <c r="Q77" s="156"/>
      <c r="R77" s="157"/>
      <c r="S77" s="156"/>
      <c r="T77" s="157"/>
      <c r="U77" s="156"/>
      <c r="V77" s="157"/>
      <c r="W77" s="159"/>
    </row>
    <row r="78" s="150" customFormat="true" ht="8.25" hidden="false" customHeight="true" outlineLevel="0" collapsed="false">
      <c r="B78" s="162"/>
      <c r="C78" s="163"/>
      <c r="D78" s="164"/>
      <c r="E78" s="163"/>
      <c r="F78" s="164"/>
      <c r="G78" s="163"/>
      <c r="H78" s="164"/>
      <c r="I78" s="163"/>
      <c r="J78" s="164"/>
      <c r="K78" s="163"/>
      <c r="L78" s="164"/>
      <c r="M78" s="165"/>
      <c r="N78" s="164"/>
      <c r="O78" s="163"/>
      <c r="P78" s="164"/>
      <c r="Q78" s="163"/>
      <c r="R78" s="164"/>
      <c r="S78" s="163"/>
      <c r="T78" s="164"/>
      <c r="U78" s="163"/>
      <c r="V78" s="164"/>
      <c r="W78" s="162"/>
    </row>
    <row r="79" s="115" customFormat="true" ht="14.65" hidden="false" customHeight="false" outlineLevel="0" collapsed="false">
      <c r="B79" s="113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13"/>
    </row>
    <row r="80" s="115" customFormat="true" ht="14.65" hidden="false" customHeight="false" outlineLevel="0" collapsed="false">
      <c r="B80" s="113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13"/>
    </row>
    <row r="81" s="115" customFormat="true" ht="14.65" hidden="false" customHeight="false" outlineLevel="0" collapsed="false">
      <c r="B81" s="113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13"/>
    </row>
    <row r="82" s="115" customFormat="true" ht="14.65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</row>
    <row r="83" s="115" customFormat="true" ht="14.6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</row>
    <row r="84" s="115" customFormat="true" ht="14.65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</row>
    <row r="85" customFormat="false" ht="14.65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</row>
    <row r="86" customFormat="false" ht="14.65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</row>
    <row r="87" customFormat="false" ht="14.65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</row>
    <row r="88" customFormat="false" ht="14.65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</row>
    <row r="89" customFormat="false" ht="14.6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</row>
    <row r="90" customFormat="false" ht="14.6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</row>
    <row r="91" customFormat="false" ht="14.6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</row>
    <row r="92" customFormat="false" ht="14.6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</row>
    <row r="93" customFormat="false" ht="14.6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</row>
    <row r="94" customFormat="false" ht="14.6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</row>
    <row r="95" customFormat="false" ht="14.6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</row>
    <row r="96" customFormat="false" ht="14.6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</row>
    <row r="97" customFormat="false" ht="14.6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</row>
    <row r="98" customFormat="false" ht="14.6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</row>
    <row r="99" customFormat="false" ht="14.6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</row>
    <row r="100" customFormat="false" ht="14.6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</row>
    <row r="101" customFormat="false" ht="14.65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</row>
    <row r="102" customFormat="false" ht="14.65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</row>
    <row r="103" customFormat="false" ht="14.6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</row>
    <row r="104" customFormat="false" ht="14.6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</row>
    <row r="105" customFormat="false" ht="14.6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</row>
    <row r="106" customFormat="false" ht="14.6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</row>
    <row r="107" customFormat="false" ht="14.65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</row>
    <row r="108" customFormat="false" ht="14.6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</row>
    <row r="109" customFormat="false" ht="14.65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</row>
    <row r="110" customFormat="false" ht="14.65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</row>
    <row r="111" customFormat="false" ht="14.65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</row>
    <row r="112" customFormat="false" ht="14.65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</row>
    <row r="113" customFormat="false" ht="14.65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</row>
    <row r="114" customFormat="false" ht="14.65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</row>
    <row r="115" customFormat="false" ht="14.6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</row>
    <row r="116" customFormat="false" ht="14.65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</row>
    <row r="117" customFormat="false" ht="14.65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</row>
    <row r="118" customFormat="false" ht="14.65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</row>
    <row r="119" customFormat="false" ht="14.65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</row>
    <row r="120" customFormat="false" ht="14.65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</row>
    <row r="121" customFormat="false" ht="14.65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</row>
    <row r="122" customFormat="false" ht="14.65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</row>
    <row r="123" customFormat="false" ht="14.65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</row>
    <row r="124" customFormat="false" ht="14.6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</row>
    <row r="125" customFormat="false" ht="14.65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</row>
    <row r="126" customFormat="false" ht="14.65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</row>
    <row r="127" customFormat="false" ht="14.65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</row>
  </sheetData>
  <printOptions headings="false" gridLines="false" gridLinesSet="true" horizontalCentered="false" verticalCentered="false"/>
  <pageMargins left="0.708333333333333" right="0.551388888888889" top="0.590277777777778" bottom="1.3388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:\user37\gts93\tabellen.xls\&amp;F&amp;C&amp;P von &amp;N&amp;R&amp;D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 C21"/>
    </sheetView>
  </sheetViews>
  <sheetFormatPr defaultColWidth="11.6796875" defaultRowHeight="14.65" zeroHeight="false" outlineLevelRow="0" outlineLevelCol="0"/>
  <cols>
    <col collapsed="false" customWidth="false" hidden="false" outlineLevel="0" max="1" min="1" style="167" width="11.68"/>
    <col collapsed="false" customWidth="true" hidden="false" outlineLevel="0" max="2" min="2" style="168" width="40.6"/>
    <col collapsed="false" customWidth="true" hidden="false" outlineLevel="0" max="3" min="3" style="167" width="10.5"/>
    <col collapsed="false" customWidth="true" hidden="false" outlineLevel="0" max="4" min="4" style="169" width="6.41"/>
    <col collapsed="false" customWidth="true" hidden="false" outlineLevel="0" max="5" min="5" style="167" width="10.21"/>
    <col collapsed="false" customWidth="true" hidden="false" outlineLevel="0" max="6" min="6" style="169" width="6.71"/>
    <col collapsed="false" customWidth="true" hidden="false" outlineLevel="0" max="7" min="7" style="167" width="9.48"/>
    <col collapsed="false" customWidth="true" hidden="false" outlineLevel="0" max="8" min="8" style="169" width="7"/>
    <col collapsed="false" customWidth="true" hidden="false" outlineLevel="0" max="9" min="9" style="167" width="9.48"/>
    <col collapsed="false" customWidth="true" hidden="false" outlineLevel="0" max="10" min="10" style="169" width="6.71"/>
    <col collapsed="false" customWidth="true" hidden="false" outlineLevel="0" max="11" min="11" style="167" width="9.48"/>
    <col collapsed="false" customWidth="true" hidden="false" outlineLevel="0" max="12" min="12" style="169" width="6.41"/>
    <col collapsed="false" customWidth="true" hidden="false" outlineLevel="0" max="13" min="13" style="167" width="9.48"/>
    <col collapsed="false" customWidth="true" hidden="false" outlineLevel="0" max="14" min="14" style="169" width="6.27"/>
    <col collapsed="false" customWidth="true" hidden="false" outlineLevel="0" max="15" min="15" style="167" width="9.48"/>
    <col collapsed="false" customWidth="true" hidden="false" outlineLevel="0" max="16" min="16" style="169" width="6.56"/>
    <col collapsed="false" customWidth="true" hidden="false" outlineLevel="0" max="17" min="17" style="167" width="10.5"/>
    <col collapsed="false" customWidth="true" hidden="false" outlineLevel="0" max="18" min="18" style="169" width="6.27"/>
    <col collapsed="false" customWidth="true" hidden="false" outlineLevel="0" max="19" min="19" style="167" width="9.48"/>
    <col collapsed="false" customWidth="true" hidden="false" outlineLevel="0" max="20" min="20" style="169" width="7.15"/>
    <col collapsed="false" customWidth="true" hidden="false" outlineLevel="0" max="21" min="21" style="167" width="9.92"/>
    <col collapsed="false" customWidth="true" hidden="false" outlineLevel="0" max="22" min="22" style="169" width="7.29"/>
    <col collapsed="false" customWidth="true" hidden="false" outlineLevel="0" max="23" min="23" style="168" width="39.86"/>
    <col collapsed="false" customWidth="false" hidden="false" outlineLevel="0" max="257" min="24" style="167" width="11.68"/>
  </cols>
  <sheetData>
    <row r="1" s="172" customFormat="true" ht="15.8" hidden="false" customHeight="false" outlineLevel="0" collapsed="false">
      <c r="A1" s="112" t="n">
        <v>34912</v>
      </c>
      <c r="B1" s="113" t="s">
        <v>426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1"/>
    </row>
    <row r="2" s="172" customFormat="true" ht="15.8" hidden="false" customHeight="false" outlineLevel="0" collapsed="false">
      <c r="A2" s="173"/>
      <c r="B2" s="174" t="s">
        <v>544</v>
      </c>
      <c r="C2" s="175"/>
      <c r="D2" s="170"/>
      <c r="E2" s="170"/>
      <c r="F2" s="170"/>
      <c r="G2" s="170"/>
      <c r="H2" s="170"/>
      <c r="I2" s="170"/>
      <c r="J2" s="170"/>
      <c r="K2" s="170"/>
      <c r="L2" s="170"/>
      <c r="M2" s="176" t="s">
        <v>545</v>
      </c>
      <c r="N2" s="177"/>
      <c r="O2" s="173"/>
      <c r="P2" s="170"/>
      <c r="Q2" s="170"/>
      <c r="R2" s="170"/>
      <c r="S2" s="170"/>
      <c r="T2" s="170"/>
      <c r="U2" s="170"/>
      <c r="V2" s="170"/>
      <c r="W2" s="171"/>
    </row>
    <row r="3" s="172" customFormat="true" ht="9.9" hidden="false" customHeight="true" outlineLevel="0" collapsed="false">
      <c r="B3" s="173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3"/>
      <c r="N3" s="177"/>
      <c r="O3" s="177"/>
      <c r="P3" s="170"/>
      <c r="Q3" s="170"/>
      <c r="R3" s="170"/>
      <c r="S3" s="170"/>
      <c r="T3" s="170"/>
      <c r="U3" s="170"/>
      <c r="V3" s="170"/>
      <c r="W3" s="171"/>
    </row>
    <row r="4" s="178" customFormat="true" ht="5.1" hidden="false" customHeight="true" outlineLevel="0" collapsed="false">
      <c r="B4" s="179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2"/>
      <c r="N4" s="181"/>
      <c r="O4" s="181"/>
      <c r="P4" s="181"/>
      <c r="Q4" s="181"/>
      <c r="R4" s="181"/>
      <c r="S4" s="181"/>
      <c r="T4" s="181"/>
      <c r="U4" s="181"/>
      <c r="V4" s="183"/>
      <c r="W4" s="184"/>
    </row>
    <row r="5" s="178" customFormat="true" ht="9" hidden="false" customHeight="true" outlineLevel="0" collapsed="false">
      <c r="B5" s="185"/>
      <c r="C5" s="186" t="s">
        <v>546</v>
      </c>
      <c r="D5" s="187"/>
      <c r="E5" s="187"/>
      <c r="F5" s="187"/>
      <c r="G5" s="187"/>
      <c r="H5" s="187"/>
      <c r="I5" s="187"/>
      <c r="J5" s="187"/>
      <c r="K5" s="187"/>
      <c r="L5" s="187"/>
      <c r="M5" s="188"/>
      <c r="N5" s="187"/>
      <c r="O5" s="187"/>
      <c r="P5" s="187"/>
      <c r="Q5" s="187"/>
      <c r="R5" s="187"/>
      <c r="S5" s="187"/>
      <c r="T5" s="187"/>
      <c r="U5" s="187"/>
      <c r="V5" s="189"/>
      <c r="W5" s="190"/>
    </row>
    <row r="6" s="178" customFormat="true" ht="5.1" hidden="false" customHeight="true" outlineLevel="0" collapsed="false">
      <c r="B6" s="185"/>
      <c r="C6" s="191"/>
      <c r="D6" s="192"/>
      <c r="E6" s="192"/>
      <c r="F6" s="192"/>
      <c r="G6" s="192"/>
      <c r="H6" s="192"/>
      <c r="I6" s="192"/>
      <c r="J6" s="192"/>
      <c r="K6" s="192"/>
      <c r="L6" s="192"/>
      <c r="M6" s="193"/>
      <c r="N6" s="192"/>
      <c r="O6" s="192"/>
      <c r="P6" s="192"/>
      <c r="Q6" s="192"/>
      <c r="R6" s="192"/>
      <c r="S6" s="192"/>
      <c r="T6" s="192"/>
      <c r="U6" s="192"/>
      <c r="V6" s="194"/>
      <c r="W6" s="190"/>
    </row>
    <row r="7" s="178" customFormat="true" ht="5.1" hidden="false" customHeight="true" outlineLevel="0" collapsed="false">
      <c r="B7" s="190"/>
      <c r="C7" s="195"/>
      <c r="D7" s="196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6"/>
      <c r="S7" s="195"/>
      <c r="T7" s="196"/>
      <c r="U7" s="195"/>
      <c r="V7" s="196"/>
      <c r="W7" s="190"/>
    </row>
    <row r="8" s="178" customFormat="true" ht="9" hidden="false" customHeight="true" outlineLevel="0" collapsed="false">
      <c r="B8" s="190" t="s">
        <v>430</v>
      </c>
      <c r="C8" s="186" t="s">
        <v>431</v>
      </c>
      <c r="D8" s="198"/>
      <c r="E8" s="199" t="s">
        <v>432</v>
      </c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8"/>
      <c r="S8" s="186" t="s">
        <v>143</v>
      </c>
      <c r="T8" s="198"/>
      <c r="U8" s="186" t="s">
        <v>433</v>
      </c>
      <c r="V8" s="198"/>
      <c r="W8" s="190" t="s">
        <v>434</v>
      </c>
    </row>
    <row r="9" s="178" customFormat="true" ht="9" hidden="false" customHeight="true" outlineLevel="0" collapsed="false">
      <c r="B9" s="190"/>
      <c r="C9" s="186" t="s">
        <v>435</v>
      </c>
      <c r="D9" s="198"/>
      <c r="E9" s="199" t="s">
        <v>436</v>
      </c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8"/>
      <c r="S9" s="186" t="s">
        <v>437</v>
      </c>
      <c r="T9" s="198"/>
      <c r="U9" s="186" t="s">
        <v>438</v>
      </c>
      <c r="V9" s="198"/>
      <c r="W9" s="190"/>
    </row>
    <row r="10" s="178" customFormat="true" ht="5.1" hidden="false" customHeight="true" outlineLevel="0" collapsed="false">
      <c r="B10" s="190"/>
      <c r="C10" s="186"/>
      <c r="D10" s="198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8"/>
      <c r="S10" s="186"/>
      <c r="T10" s="198"/>
      <c r="U10" s="186"/>
      <c r="V10" s="198"/>
      <c r="W10" s="190"/>
    </row>
    <row r="11" s="178" customFormat="true" ht="5.1" hidden="false" customHeight="true" outlineLevel="0" collapsed="false">
      <c r="B11" s="190"/>
      <c r="C11" s="186"/>
      <c r="D11" s="198"/>
      <c r="E11" s="195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6"/>
      <c r="S11" s="186"/>
      <c r="T11" s="198"/>
      <c r="U11" s="186"/>
      <c r="V11" s="198"/>
      <c r="W11" s="190"/>
    </row>
    <row r="12" s="178" customFormat="true" ht="9" hidden="false" customHeight="true" outlineLevel="0" collapsed="false">
      <c r="B12" s="190"/>
      <c r="C12" s="186"/>
      <c r="D12" s="198"/>
      <c r="E12" s="186" t="s">
        <v>439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8"/>
      <c r="S12" s="186"/>
      <c r="T12" s="198"/>
      <c r="U12" s="186"/>
      <c r="V12" s="198"/>
      <c r="W12" s="190"/>
    </row>
    <row r="13" s="178" customFormat="true" ht="5.1" hidden="false" customHeight="true" outlineLevel="0" collapsed="false">
      <c r="B13" s="190"/>
      <c r="C13" s="186"/>
      <c r="D13" s="198"/>
      <c r="E13" s="200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2"/>
      <c r="S13" s="186"/>
      <c r="T13" s="198"/>
      <c r="U13" s="186"/>
      <c r="V13" s="198"/>
      <c r="W13" s="190"/>
    </row>
    <row r="14" s="178" customFormat="true" ht="5.1" hidden="false" customHeight="true" outlineLevel="0" collapsed="false">
      <c r="B14" s="190"/>
      <c r="C14" s="186"/>
      <c r="D14" s="198"/>
      <c r="E14" s="195"/>
      <c r="F14" s="196"/>
      <c r="G14" s="195"/>
      <c r="H14" s="196"/>
      <c r="I14" s="195"/>
      <c r="J14" s="196"/>
      <c r="K14" s="195"/>
      <c r="L14" s="196"/>
      <c r="M14" s="195"/>
      <c r="N14" s="196"/>
      <c r="O14" s="195"/>
      <c r="P14" s="196"/>
      <c r="Q14" s="195"/>
      <c r="R14" s="196"/>
      <c r="S14" s="186"/>
      <c r="T14" s="198"/>
      <c r="U14" s="186"/>
      <c r="V14" s="198"/>
      <c r="W14" s="190"/>
    </row>
    <row r="15" s="178" customFormat="true" ht="9" hidden="false" customHeight="true" outlineLevel="0" collapsed="false">
      <c r="B15" s="190"/>
      <c r="C15" s="186"/>
      <c r="D15" s="198"/>
      <c r="E15" s="186" t="s">
        <v>353</v>
      </c>
      <c r="F15" s="198"/>
      <c r="G15" s="186" t="s">
        <v>440</v>
      </c>
      <c r="H15" s="198"/>
      <c r="I15" s="186" t="s">
        <v>441</v>
      </c>
      <c r="J15" s="198"/>
      <c r="K15" s="186" t="s">
        <v>442</v>
      </c>
      <c r="L15" s="198"/>
      <c r="M15" s="186" t="s">
        <v>443</v>
      </c>
      <c r="N15" s="198"/>
      <c r="O15" s="186" t="s">
        <v>444</v>
      </c>
      <c r="P15" s="198"/>
      <c r="Q15" s="186" t="s">
        <v>445</v>
      </c>
      <c r="R15" s="198"/>
      <c r="S15" s="186"/>
      <c r="T15" s="198"/>
      <c r="U15" s="186"/>
      <c r="V15" s="198"/>
      <c r="W15" s="190"/>
    </row>
    <row r="16" s="178" customFormat="true" ht="5.1" hidden="false" customHeight="true" outlineLevel="0" collapsed="false">
      <c r="B16" s="190"/>
      <c r="C16" s="200"/>
      <c r="D16" s="202"/>
      <c r="E16" s="201"/>
      <c r="F16" s="202"/>
      <c r="G16" s="201"/>
      <c r="H16" s="202"/>
      <c r="I16" s="201"/>
      <c r="J16" s="202"/>
      <c r="K16" s="201"/>
      <c r="L16" s="202"/>
      <c r="M16" s="200"/>
      <c r="N16" s="202"/>
      <c r="O16" s="200"/>
      <c r="P16" s="202"/>
      <c r="Q16" s="201"/>
      <c r="R16" s="202"/>
      <c r="S16" s="200"/>
      <c r="T16" s="202"/>
      <c r="U16" s="200"/>
      <c r="V16" s="202"/>
      <c r="W16" s="190"/>
    </row>
    <row r="17" s="178" customFormat="true" ht="5.1" hidden="false" customHeight="true" outlineLevel="0" collapsed="false">
      <c r="B17" s="185"/>
      <c r="C17" s="190"/>
      <c r="D17" s="198"/>
      <c r="E17" s="190"/>
      <c r="F17" s="198"/>
      <c r="G17" s="190"/>
      <c r="H17" s="198"/>
      <c r="I17" s="190"/>
      <c r="J17" s="198"/>
      <c r="K17" s="190"/>
      <c r="L17" s="198"/>
      <c r="M17" s="190"/>
      <c r="N17" s="198"/>
      <c r="O17" s="190"/>
      <c r="P17" s="198"/>
      <c r="Q17" s="190"/>
      <c r="R17" s="198"/>
      <c r="S17" s="190"/>
      <c r="T17" s="198"/>
      <c r="U17" s="190"/>
      <c r="V17" s="198"/>
      <c r="W17" s="190"/>
    </row>
    <row r="18" s="178" customFormat="true" ht="9" hidden="false" customHeight="true" outlineLevel="0" collapsed="false">
      <c r="B18" s="190"/>
      <c r="C18" s="190" t="s">
        <v>446</v>
      </c>
      <c r="D18" s="198" t="s">
        <v>447</v>
      </c>
      <c r="E18" s="190" t="s">
        <v>446</v>
      </c>
      <c r="F18" s="198" t="s">
        <v>447</v>
      </c>
      <c r="G18" s="190" t="s">
        <v>446</v>
      </c>
      <c r="H18" s="198" t="s">
        <v>447</v>
      </c>
      <c r="I18" s="190" t="s">
        <v>446</v>
      </c>
      <c r="J18" s="198" t="s">
        <v>447</v>
      </c>
      <c r="K18" s="190" t="s">
        <v>446</v>
      </c>
      <c r="L18" s="198" t="s">
        <v>447</v>
      </c>
      <c r="M18" s="190" t="s">
        <v>446</v>
      </c>
      <c r="N18" s="198" t="s">
        <v>447</v>
      </c>
      <c r="O18" s="190" t="s">
        <v>446</v>
      </c>
      <c r="P18" s="198" t="s">
        <v>447</v>
      </c>
      <c r="Q18" s="190" t="s">
        <v>446</v>
      </c>
      <c r="R18" s="198" t="s">
        <v>447</v>
      </c>
      <c r="S18" s="190" t="s">
        <v>446</v>
      </c>
      <c r="T18" s="198" t="s">
        <v>447</v>
      </c>
      <c r="U18" s="190" t="s">
        <v>446</v>
      </c>
      <c r="V18" s="198" t="s">
        <v>447</v>
      </c>
      <c r="W18" s="185"/>
    </row>
    <row r="19" s="178" customFormat="true" ht="5.1" hidden="false" customHeight="true" outlineLevel="0" collapsed="false">
      <c r="B19" s="203"/>
      <c r="C19" s="203"/>
      <c r="D19" s="202"/>
      <c r="E19" s="203"/>
      <c r="F19" s="202"/>
      <c r="G19" s="203"/>
      <c r="H19" s="202"/>
      <c r="I19" s="203"/>
      <c r="J19" s="202"/>
      <c r="K19" s="203"/>
      <c r="L19" s="202"/>
      <c r="M19" s="203"/>
      <c r="N19" s="202"/>
      <c r="O19" s="203"/>
      <c r="P19" s="202"/>
      <c r="Q19" s="203"/>
      <c r="R19" s="202"/>
      <c r="S19" s="203"/>
      <c r="T19" s="202"/>
      <c r="U19" s="203"/>
      <c r="V19" s="202"/>
      <c r="W19" s="203"/>
    </row>
    <row r="20" s="172" customFormat="true" ht="11.1" hidden="false" customHeight="true" outlineLevel="0" collapsed="false">
      <c r="B20" s="204"/>
      <c r="C20" s="205"/>
      <c r="D20" s="206"/>
      <c r="E20" s="205"/>
      <c r="F20" s="206"/>
      <c r="G20" s="205"/>
      <c r="H20" s="206"/>
      <c r="I20" s="205"/>
      <c r="J20" s="206"/>
      <c r="K20" s="205"/>
      <c r="L20" s="206"/>
      <c r="M20" s="207"/>
      <c r="N20" s="206"/>
      <c r="O20" s="207"/>
      <c r="P20" s="206"/>
      <c r="Q20" s="205"/>
      <c r="R20" s="206"/>
      <c r="S20" s="205"/>
      <c r="T20" s="206"/>
      <c r="U20" s="205"/>
      <c r="V20" s="206"/>
      <c r="W20" s="204"/>
    </row>
    <row r="21" s="208" customFormat="true" ht="11.1" hidden="false" customHeight="true" outlineLevel="0" collapsed="false">
      <c r="B21" s="209" t="s">
        <v>20</v>
      </c>
      <c r="C21" s="210" t="n">
        <v>6482579</v>
      </c>
      <c r="D21" s="211" t="n">
        <v>1.5</v>
      </c>
      <c r="E21" s="210" t="n">
        <v>4758144</v>
      </c>
      <c r="F21" s="211" t="n">
        <v>1.5</v>
      </c>
      <c r="G21" s="210" t="n">
        <v>775626</v>
      </c>
      <c r="H21" s="211" t="n">
        <v>2.5</v>
      </c>
      <c r="I21" s="210" t="n">
        <v>538182</v>
      </c>
      <c r="J21" s="211" t="n">
        <v>3</v>
      </c>
      <c r="K21" s="210" t="n">
        <v>944681</v>
      </c>
      <c r="L21" s="211" t="n">
        <v>2</v>
      </c>
      <c r="M21" s="212" t="n">
        <v>854225</v>
      </c>
      <c r="N21" s="211" t="n">
        <v>2.5</v>
      </c>
      <c r="O21" s="210" t="n">
        <v>620055</v>
      </c>
      <c r="P21" s="211" t="n">
        <v>3.5</v>
      </c>
      <c r="Q21" s="210" t="n">
        <v>1025374</v>
      </c>
      <c r="R21" s="211" t="n">
        <v>3</v>
      </c>
      <c r="S21" s="210" t="n">
        <v>152449</v>
      </c>
      <c r="T21" s="211" t="n">
        <v>3</v>
      </c>
      <c r="U21" s="210" t="n">
        <v>1571986</v>
      </c>
      <c r="V21" s="211" t="n">
        <v>4</v>
      </c>
      <c r="W21" s="209" t="s">
        <v>20</v>
      </c>
    </row>
    <row r="22" s="208" customFormat="true" ht="8.4" hidden="false" customHeight="true" outlineLevel="0" collapsed="false">
      <c r="B22" s="209"/>
      <c r="C22" s="210"/>
      <c r="D22" s="211"/>
      <c r="E22" s="210"/>
      <c r="F22" s="211"/>
      <c r="G22" s="210"/>
      <c r="H22" s="211"/>
      <c r="I22" s="210"/>
      <c r="J22" s="211"/>
      <c r="K22" s="210"/>
      <c r="L22" s="211"/>
      <c r="M22" s="212"/>
      <c r="N22" s="211"/>
      <c r="O22" s="210"/>
      <c r="P22" s="211"/>
      <c r="Q22" s="210"/>
      <c r="R22" s="211"/>
      <c r="S22" s="210"/>
      <c r="T22" s="211"/>
      <c r="U22" s="210"/>
      <c r="V22" s="211"/>
      <c r="W22" s="209"/>
    </row>
    <row r="23" s="208" customFormat="true" ht="11.1" hidden="false" customHeight="true" outlineLevel="0" collapsed="false">
      <c r="B23" s="209" t="s">
        <v>448</v>
      </c>
      <c r="C23" s="210" t="n">
        <v>596909</v>
      </c>
      <c r="D23" s="211" t="n">
        <v>4.5</v>
      </c>
      <c r="E23" s="210" t="n">
        <v>428960</v>
      </c>
      <c r="F23" s="211" t="n">
        <v>3.5</v>
      </c>
      <c r="G23" s="210" t="n">
        <v>34209</v>
      </c>
      <c r="H23" s="211" t="n">
        <v>7.5</v>
      </c>
      <c r="I23" s="210" t="n">
        <v>50360</v>
      </c>
      <c r="J23" s="211" t="n">
        <v>7.5</v>
      </c>
      <c r="K23" s="210" t="n">
        <v>93987</v>
      </c>
      <c r="L23" s="211" t="n">
        <v>5</v>
      </c>
      <c r="M23" s="212" t="n">
        <v>91749</v>
      </c>
      <c r="N23" s="211" t="n">
        <v>6.5</v>
      </c>
      <c r="O23" s="210" t="n">
        <v>66316</v>
      </c>
      <c r="P23" s="211" t="n">
        <v>9</v>
      </c>
      <c r="Q23" s="210" t="n">
        <v>92338</v>
      </c>
      <c r="R23" s="211" t="n">
        <v>9.5</v>
      </c>
      <c r="S23" s="210" t="n">
        <v>8992</v>
      </c>
      <c r="T23" s="211" t="n">
        <v>10</v>
      </c>
      <c r="U23" s="210" t="n">
        <v>158957</v>
      </c>
      <c r="V23" s="211" t="n">
        <v>11.5</v>
      </c>
      <c r="W23" s="209" t="s">
        <v>449</v>
      </c>
    </row>
    <row r="24" s="172" customFormat="true" ht="11.1" hidden="false" customHeight="true" outlineLevel="0" collapsed="false">
      <c r="B24" s="213" t="s">
        <v>450</v>
      </c>
      <c r="C24" s="214" t="n">
        <v>29765</v>
      </c>
      <c r="D24" s="215" t="n">
        <v>13</v>
      </c>
      <c r="E24" s="214" t="n">
        <v>28294</v>
      </c>
      <c r="F24" s="215" t="n">
        <v>13</v>
      </c>
      <c r="G24" s="214" t="n">
        <v>2465</v>
      </c>
      <c r="H24" s="215" t="n">
        <v>24.5</v>
      </c>
      <c r="I24" s="214" t="n">
        <v>2431</v>
      </c>
      <c r="J24" s="215" t="n">
        <v>20.5</v>
      </c>
      <c r="K24" s="214" t="n">
        <v>4533</v>
      </c>
      <c r="L24" s="215" t="n">
        <v>18.5</v>
      </c>
      <c r="M24" s="216" t="n">
        <v>9502</v>
      </c>
      <c r="N24" s="215" t="n">
        <v>18</v>
      </c>
      <c r="O24" s="214" t="n">
        <v>6049</v>
      </c>
      <c r="P24" s="215" t="n">
        <v>23.5</v>
      </c>
      <c r="Q24" s="214" t="n">
        <v>3315</v>
      </c>
      <c r="R24" s="215" t="n">
        <v>56.5</v>
      </c>
      <c r="S24" s="214" t="n">
        <v>1409</v>
      </c>
      <c r="T24" s="215" t="n">
        <v>22</v>
      </c>
      <c r="U24" s="214" t="n">
        <v>62</v>
      </c>
      <c r="V24" s="215" t="s">
        <v>461</v>
      </c>
      <c r="W24" s="213" t="s">
        <v>451</v>
      </c>
    </row>
    <row r="25" s="172" customFormat="true" ht="11.1" hidden="false" customHeight="true" outlineLevel="0" collapsed="false">
      <c r="B25" s="213" t="s">
        <v>452</v>
      </c>
      <c r="C25" s="214" t="n">
        <v>176970</v>
      </c>
      <c r="D25" s="215" t="n">
        <v>9</v>
      </c>
      <c r="E25" s="214" t="n">
        <v>134227</v>
      </c>
      <c r="F25" s="215" t="n">
        <v>6.5</v>
      </c>
      <c r="G25" s="214" t="n">
        <v>2399</v>
      </c>
      <c r="H25" s="215" t="n">
        <v>16.5</v>
      </c>
      <c r="I25" s="214" t="n">
        <v>11730</v>
      </c>
      <c r="J25" s="215" t="n">
        <v>17</v>
      </c>
      <c r="K25" s="214" t="n">
        <v>24677</v>
      </c>
      <c r="L25" s="215" t="n">
        <v>10.5</v>
      </c>
      <c r="M25" s="216" t="n">
        <v>30063</v>
      </c>
      <c r="N25" s="215" t="n">
        <v>11.5</v>
      </c>
      <c r="O25" s="214" t="n">
        <v>24179</v>
      </c>
      <c r="P25" s="215" t="n">
        <v>15</v>
      </c>
      <c r="Q25" s="214" t="n">
        <v>41178</v>
      </c>
      <c r="R25" s="215" t="n">
        <v>12.5</v>
      </c>
      <c r="S25" s="214" t="n">
        <v>2242</v>
      </c>
      <c r="T25" s="215" t="n">
        <v>19.5</v>
      </c>
      <c r="U25" s="214" t="n">
        <v>40502</v>
      </c>
      <c r="V25" s="215" t="n">
        <v>28.5</v>
      </c>
      <c r="W25" s="213" t="s">
        <v>453</v>
      </c>
    </row>
    <row r="26" s="172" customFormat="true" ht="11.1" hidden="false" customHeight="true" outlineLevel="0" collapsed="false">
      <c r="B26" s="213" t="s">
        <v>454</v>
      </c>
      <c r="C26" s="214" t="n">
        <v>41033</v>
      </c>
      <c r="D26" s="215" t="n">
        <v>7.5</v>
      </c>
      <c r="E26" s="214" t="n">
        <v>39858</v>
      </c>
      <c r="F26" s="215" t="n">
        <v>8</v>
      </c>
      <c r="G26" s="214" t="n">
        <v>1923</v>
      </c>
      <c r="H26" s="215" t="n">
        <v>15</v>
      </c>
      <c r="I26" s="214" t="n">
        <v>4686</v>
      </c>
      <c r="J26" s="215" t="n">
        <v>11</v>
      </c>
      <c r="K26" s="214" t="n">
        <v>14002</v>
      </c>
      <c r="L26" s="215" t="n">
        <v>10</v>
      </c>
      <c r="M26" s="216" t="n">
        <v>9478</v>
      </c>
      <c r="N26" s="215" t="n">
        <v>16</v>
      </c>
      <c r="O26" s="214" t="n">
        <v>7172</v>
      </c>
      <c r="P26" s="215" t="n">
        <v>22.5</v>
      </c>
      <c r="Q26" s="214" t="n">
        <v>2598</v>
      </c>
      <c r="R26" s="215" t="n">
        <v>29.5</v>
      </c>
      <c r="S26" s="214" t="n">
        <v>239</v>
      </c>
      <c r="T26" s="215" t="n">
        <v>22</v>
      </c>
      <c r="U26" s="214" t="n">
        <v>936</v>
      </c>
      <c r="V26" s="215" t="n">
        <v>15.5</v>
      </c>
      <c r="W26" s="213" t="s">
        <v>455</v>
      </c>
    </row>
    <row r="27" s="172" customFormat="true" ht="11.1" hidden="false" customHeight="true" outlineLevel="0" collapsed="false">
      <c r="B27" s="213" t="s">
        <v>456</v>
      </c>
      <c r="C27" s="214" t="n">
        <v>223356</v>
      </c>
      <c r="D27" s="215" t="n">
        <v>7</v>
      </c>
      <c r="E27" s="214" t="n">
        <v>140866</v>
      </c>
      <c r="F27" s="215" t="n">
        <v>6.5</v>
      </c>
      <c r="G27" s="214" t="n">
        <v>16380</v>
      </c>
      <c r="H27" s="215" t="n">
        <v>8.5</v>
      </c>
      <c r="I27" s="214" t="n">
        <v>21099</v>
      </c>
      <c r="J27" s="215" t="n">
        <v>9</v>
      </c>
      <c r="K27" s="214" t="n">
        <v>36298</v>
      </c>
      <c r="L27" s="215" t="n">
        <v>8</v>
      </c>
      <c r="M27" s="216" t="n">
        <v>22351</v>
      </c>
      <c r="N27" s="215" t="n">
        <v>12</v>
      </c>
      <c r="O27" s="214" t="n">
        <v>15403</v>
      </c>
      <c r="P27" s="215" t="n">
        <v>17</v>
      </c>
      <c r="Q27" s="214" t="n">
        <v>29335</v>
      </c>
      <c r="R27" s="215" t="n">
        <v>18</v>
      </c>
      <c r="S27" s="214" t="n">
        <v>3117</v>
      </c>
      <c r="T27" s="215" t="n">
        <v>19.5</v>
      </c>
      <c r="U27" s="214" t="n">
        <v>79373</v>
      </c>
      <c r="V27" s="215" t="n">
        <v>14</v>
      </c>
      <c r="W27" s="213" t="s">
        <v>457</v>
      </c>
    </row>
    <row r="28" s="172" customFormat="true" ht="11.1" hidden="false" customHeight="true" outlineLevel="0" collapsed="false">
      <c r="B28" s="213" t="s">
        <v>458</v>
      </c>
      <c r="C28" s="214" t="n">
        <v>29932</v>
      </c>
      <c r="D28" s="215" t="n">
        <v>20</v>
      </c>
      <c r="E28" s="214" t="n">
        <v>11453</v>
      </c>
      <c r="F28" s="215" t="n">
        <v>21.5</v>
      </c>
      <c r="G28" s="214" t="n">
        <v>795</v>
      </c>
      <c r="H28" s="215" t="n">
        <v>33.5</v>
      </c>
      <c r="I28" s="214" t="n">
        <v>598</v>
      </c>
      <c r="J28" s="215" t="n">
        <v>25</v>
      </c>
      <c r="K28" s="214" t="n">
        <v>1820</v>
      </c>
      <c r="L28" s="215" t="n">
        <v>25.5</v>
      </c>
      <c r="M28" s="216" t="n">
        <v>2387</v>
      </c>
      <c r="N28" s="215" t="n">
        <v>43.5</v>
      </c>
      <c r="O28" s="214" t="n">
        <v>1483</v>
      </c>
      <c r="P28" s="215" t="n">
        <v>42.5</v>
      </c>
      <c r="Q28" s="214" t="n">
        <v>4371</v>
      </c>
      <c r="R28" s="215" t="n">
        <v>44</v>
      </c>
      <c r="S28" s="214" t="n">
        <v>1</v>
      </c>
      <c r="T28" s="215" t="s">
        <v>461</v>
      </c>
      <c r="U28" s="214" t="n">
        <v>18477</v>
      </c>
      <c r="V28" s="215" t="n">
        <v>27.5</v>
      </c>
      <c r="W28" s="213" t="s">
        <v>459</v>
      </c>
    </row>
    <row r="29" s="172" customFormat="true" ht="11.1" hidden="false" customHeight="true" outlineLevel="0" collapsed="false">
      <c r="B29" s="213" t="s">
        <v>460</v>
      </c>
      <c r="C29" s="214" t="n">
        <v>5654</v>
      </c>
      <c r="D29" s="215" t="n">
        <v>47</v>
      </c>
      <c r="E29" s="214" t="n">
        <v>2983</v>
      </c>
      <c r="F29" s="215" t="n">
        <v>36.5</v>
      </c>
      <c r="G29" s="214" t="n">
        <v>72</v>
      </c>
      <c r="H29" s="215" t="s">
        <v>461</v>
      </c>
      <c r="I29" s="214" t="n">
        <v>10</v>
      </c>
      <c r="J29" s="215" t="s">
        <v>461</v>
      </c>
      <c r="K29" s="214" t="n">
        <v>210</v>
      </c>
      <c r="L29" s="215" t="n">
        <v>59</v>
      </c>
      <c r="M29" s="216" t="s">
        <v>461</v>
      </c>
      <c r="N29" s="215" t="s">
        <v>461</v>
      </c>
      <c r="O29" s="214" t="n">
        <v>2532</v>
      </c>
      <c r="P29" s="215" t="n">
        <v>21</v>
      </c>
      <c r="Q29" s="214" t="n">
        <v>160</v>
      </c>
      <c r="R29" s="215" t="n">
        <v>76.5</v>
      </c>
      <c r="S29" s="214" t="s">
        <v>461</v>
      </c>
      <c r="T29" s="215" t="s">
        <v>461</v>
      </c>
      <c r="U29" s="214" t="n">
        <v>2671</v>
      </c>
      <c r="V29" s="215" t="n">
        <v>100</v>
      </c>
      <c r="W29" s="213" t="s">
        <v>462</v>
      </c>
    </row>
    <row r="30" s="172" customFormat="true" ht="11.1" hidden="false" customHeight="true" outlineLevel="0" collapsed="false">
      <c r="B30" s="213" t="s">
        <v>463</v>
      </c>
      <c r="C30" s="214" t="n">
        <v>68</v>
      </c>
      <c r="D30" s="215" t="n">
        <v>21</v>
      </c>
      <c r="E30" s="214" t="n">
        <v>68</v>
      </c>
      <c r="F30" s="215" t="n">
        <v>21</v>
      </c>
      <c r="G30" s="214" t="n">
        <v>7</v>
      </c>
      <c r="H30" s="215" t="n">
        <v>20</v>
      </c>
      <c r="I30" s="214" t="n">
        <v>10</v>
      </c>
      <c r="J30" s="215" t="n">
        <v>7.5</v>
      </c>
      <c r="K30" s="214" t="n">
        <v>50</v>
      </c>
      <c r="L30" s="215" t="n">
        <v>13</v>
      </c>
      <c r="M30" s="216" t="s">
        <v>461</v>
      </c>
      <c r="N30" s="215" t="s">
        <v>461</v>
      </c>
      <c r="O30" s="214" t="s">
        <v>461</v>
      </c>
      <c r="P30" s="215" t="s">
        <v>461</v>
      </c>
      <c r="Q30" s="214" t="s">
        <v>461</v>
      </c>
      <c r="R30" s="215" t="s">
        <v>461</v>
      </c>
      <c r="S30" s="214" t="s">
        <v>461</v>
      </c>
      <c r="T30" s="215" t="s">
        <v>461</v>
      </c>
      <c r="U30" s="214" t="s">
        <v>461</v>
      </c>
      <c r="V30" s="215" t="s">
        <v>461</v>
      </c>
      <c r="W30" s="213" t="s">
        <v>464</v>
      </c>
    </row>
    <row r="31" s="172" customFormat="true" ht="11.1" hidden="false" customHeight="true" outlineLevel="0" collapsed="false">
      <c r="B31" s="213" t="s">
        <v>465</v>
      </c>
      <c r="C31" s="214" t="n">
        <v>32843</v>
      </c>
      <c r="D31" s="215" t="n">
        <v>17.5</v>
      </c>
      <c r="E31" s="214" t="n">
        <v>28018</v>
      </c>
      <c r="F31" s="215" t="n">
        <v>15</v>
      </c>
      <c r="G31" s="214" t="n">
        <v>3337</v>
      </c>
      <c r="H31" s="215" t="n">
        <v>34.5</v>
      </c>
      <c r="I31" s="214" t="n">
        <v>2366</v>
      </c>
      <c r="J31" s="215" t="n">
        <v>19</v>
      </c>
      <c r="K31" s="214" t="n">
        <v>4928</v>
      </c>
      <c r="L31" s="215" t="n">
        <v>27</v>
      </c>
      <c r="M31" s="216" t="n">
        <v>7101</v>
      </c>
      <c r="N31" s="215" t="n">
        <v>25</v>
      </c>
      <c r="O31" s="214" t="n">
        <v>5723</v>
      </c>
      <c r="P31" s="215" t="n">
        <v>32</v>
      </c>
      <c r="Q31" s="214" t="n">
        <v>4563</v>
      </c>
      <c r="R31" s="215" t="n">
        <v>52.5</v>
      </c>
      <c r="S31" s="214" t="n">
        <v>249</v>
      </c>
      <c r="T31" s="215" t="n">
        <v>34.5</v>
      </c>
      <c r="U31" s="214" t="n">
        <v>4576</v>
      </c>
      <c r="V31" s="215" t="n">
        <v>84</v>
      </c>
      <c r="W31" s="213" t="s">
        <v>466</v>
      </c>
    </row>
    <row r="32" s="172" customFormat="true" ht="11.1" hidden="false" customHeight="true" outlineLevel="0" collapsed="false">
      <c r="B32" s="213" t="s">
        <v>467</v>
      </c>
      <c r="C32" s="214" t="n">
        <v>57289</v>
      </c>
      <c r="D32" s="215" t="n">
        <v>12</v>
      </c>
      <c r="E32" s="214" t="n">
        <v>43194</v>
      </c>
      <c r="F32" s="215" t="n">
        <v>9.5</v>
      </c>
      <c r="G32" s="214" t="n">
        <v>6831</v>
      </c>
      <c r="H32" s="215" t="n">
        <v>19.5</v>
      </c>
      <c r="I32" s="214" t="n">
        <v>7432</v>
      </c>
      <c r="J32" s="215" t="n">
        <v>26.5</v>
      </c>
      <c r="K32" s="214" t="n">
        <v>7469</v>
      </c>
      <c r="L32" s="215" t="n">
        <v>16</v>
      </c>
      <c r="M32" s="216" t="n">
        <v>10868</v>
      </c>
      <c r="N32" s="215" t="n">
        <v>17.5</v>
      </c>
      <c r="O32" s="214" t="n">
        <v>3774</v>
      </c>
      <c r="P32" s="215" t="n">
        <v>46</v>
      </c>
      <c r="Q32" s="214" t="n">
        <v>6820</v>
      </c>
      <c r="R32" s="215" t="n">
        <v>18.5</v>
      </c>
      <c r="S32" s="214" t="n">
        <v>1734</v>
      </c>
      <c r="T32" s="215" t="n">
        <v>17</v>
      </c>
      <c r="U32" s="214" t="n">
        <v>12360</v>
      </c>
      <c r="V32" s="215" t="n">
        <v>42</v>
      </c>
      <c r="W32" s="213" t="s">
        <v>468</v>
      </c>
    </row>
    <row r="33" s="172" customFormat="true" ht="8.4" hidden="false" customHeight="true" outlineLevel="0" collapsed="false">
      <c r="B33" s="217"/>
      <c r="C33" s="214"/>
      <c r="D33" s="215"/>
      <c r="E33" s="214"/>
      <c r="F33" s="215"/>
      <c r="G33" s="214"/>
      <c r="H33" s="215"/>
      <c r="I33" s="214"/>
      <c r="J33" s="215"/>
      <c r="K33" s="214"/>
      <c r="L33" s="215"/>
      <c r="M33" s="216"/>
      <c r="N33" s="215"/>
      <c r="O33" s="214"/>
      <c r="P33" s="215"/>
      <c r="Q33" s="214"/>
      <c r="R33" s="215"/>
      <c r="S33" s="214"/>
      <c r="T33" s="215"/>
      <c r="U33" s="214"/>
      <c r="V33" s="215"/>
      <c r="W33" s="213" t="s">
        <v>469</v>
      </c>
    </row>
    <row r="34" s="208" customFormat="true" ht="11.1" hidden="false" customHeight="true" outlineLevel="0" collapsed="false">
      <c r="B34" s="209" t="s">
        <v>470</v>
      </c>
      <c r="C34" s="210" t="n">
        <v>1067420</v>
      </c>
      <c r="D34" s="211" t="n">
        <v>3</v>
      </c>
      <c r="E34" s="210" t="n">
        <v>878272</v>
      </c>
      <c r="F34" s="211" t="n">
        <v>3</v>
      </c>
      <c r="G34" s="210" t="n">
        <v>24524</v>
      </c>
      <c r="H34" s="211" t="n">
        <v>6.5</v>
      </c>
      <c r="I34" s="210" t="n">
        <v>71994</v>
      </c>
      <c r="J34" s="211" t="n">
        <v>4.5</v>
      </c>
      <c r="K34" s="210" t="n">
        <v>192613</v>
      </c>
      <c r="L34" s="211" t="n">
        <v>4</v>
      </c>
      <c r="M34" s="212" t="n">
        <v>181967</v>
      </c>
      <c r="N34" s="211" t="n">
        <v>5</v>
      </c>
      <c r="O34" s="210" t="n">
        <v>152929</v>
      </c>
      <c r="P34" s="211" t="n">
        <v>6</v>
      </c>
      <c r="Q34" s="210" t="n">
        <v>254245</v>
      </c>
      <c r="R34" s="211" t="n">
        <v>6</v>
      </c>
      <c r="S34" s="210" t="n">
        <v>17899</v>
      </c>
      <c r="T34" s="211" t="n">
        <v>7.5</v>
      </c>
      <c r="U34" s="210" t="n">
        <v>171249</v>
      </c>
      <c r="V34" s="211" t="n">
        <v>12</v>
      </c>
      <c r="W34" s="209" t="s">
        <v>471</v>
      </c>
    </row>
    <row r="35" s="208" customFormat="true" ht="11.1" hidden="false" customHeight="true" outlineLevel="0" collapsed="false">
      <c r="B35" s="213" t="s">
        <v>472</v>
      </c>
      <c r="C35" s="214" t="n">
        <v>955187</v>
      </c>
      <c r="D35" s="215" t="n">
        <v>3.5</v>
      </c>
      <c r="E35" s="214" t="n">
        <v>770830</v>
      </c>
      <c r="F35" s="215" t="n">
        <v>3</v>
      </c>
      <c r="G35" s="214" t="n">
        <v>20907</v>
      </c>
      <c r="H35" s="215" t="n">
        <v>7.5</v>
      </c>
      <c r="I35" s="214" t="n">
        <v>60760</v>
      </c>
      <c r="J35" s="215" t="n">
        <v>5.5</v>
      </c>
      <c r="K35" s="214" t="n">
        <v>167818</v>
      </c>
      <c r="L35" s="215" t="n">
        <v>4.5</v>
      </c>
      <c r="M35" s="216" t="n">
        <v>161166</v>
      </c>
      <c r="N35" s="215" t="n">
        <v>5.5</v>
      </c>
      <c r="O35" s="214" t="n">
        <v>133355</v>
      </c>
      <c r="P35" s="215" t="n">
        <v>6.5</v>
      </c>
      <c r="Q35" s="214" t="n">
        <v>226824</v>
      </c>
      <c r="R35" s="215" t="n">
        <v>6.5</v>
      </c>
      <c r="S35" s="214" t="n">
        <v>15943</v>
      </c>
      <c r="T35" s="215" t="n">
        <v>8</v>
      </c>
      <c r="U35" s="214" t="n">
        <v>168414</v>
      </c>
      <c r="V35" s="215" t="n">
        <v>12</v>
      </c>
      <c r="W35" s="213" t="s">
        <v>473</v>
      </c>
    </row>
    <row r="36" s="208" customFormat="true" ht="11.1" hidden="false" customHeight="true" outlineLevel="0" collapsed="false">
      <c r="B36" s="213" t="s">
        <v>474</v>
      </c>
      <c r="C36" s="214" t="n">
        <v>91427</v>
      </c>
      <c r="D36" s="215" t="n">
        <v>7</v>
      </c>
      <c r="E36" s="214" t="n">
        <v>86723</v>
      </c>
      <c r="F36" s="215" t="n">
        <v>7.5</v>
      </c>
      <c r="G36" s="214" t="n">
        <v>3573</v>
      </c>
      <c r="H36" s="215" t="n">
        <v>12</v>
      </c>
      <c r="I36" s="214" t="n">
        <v>10510</v>
      </c>
      <c r="J36" s="215" t="n">
        <v>10.5</v>
      </c>
      <c r="K36" s="214" t="n">
        <v>21994</v>
      </c>
      <c r="L36" s="215" t="n">
        <v>10</v>
      </c>
      <c r="M36" s="216" t="n">
        <v>17285</v>
      </c>
      <c r="N36" s="215" t="n">
        <v>15</v>
      </c>
      <c r="O36" s="214" t="n">
        <v>16447</v>
      </c>
      <c r="P36" s="215" t="n">
        <v>19</v>
      </c>
      <c r="Q36" s="214" t="n">
        <v>16913</v>
      </c>
      <c r="R36" s="215" t="n">
        <v>19</v>
      </c>
      <c r="S36" s="214" t="n">
        <v>1870</v>
      </c>
      <c r="T36" s="215" t="n">
        <v>14.5</v>
      </c>
      <c r="U36" s="214" t="n">
        <v>2835</v>
      </c>
      <c r="V36" s="215" t="n">
        <v>52</v>
      </c>
      <c r="W36" s="213" t="s">
        <v>475</v>
      </c>
    </row>
    <row r="37" s="172" customFormat="true" ht="11.1" hidden="false" customHeight="true" outlineLevel="0" collapsed="false">
      <c r="B37" s="213" t="s">
        <v>476</v>
      </c>
      <c r="C37" s="214" t="n">
        <v>20806</v>
      </c>
      <c r="D37" s="215" t="n">
        <v>17.5</v>
      </c>
      <c r="E37" s="214" t="n">
        <v>20719</v>
      </c>
      <c r="F37" s="215" t="n">
        <v>17.5</v>
      </c>
      <c r="G37" s="214" t="n">
        <v>44</v>
      </c>
      <c r="H37" s="215" t="n">
        <v>49</v>
      </c>
      <c r="I37" s="214" t="n">
        <v>724</v>
      </c>
      <c r="J37" s="215" t="n">
        <v>13</v>
      </c>
      <c r="K37" s="214" t="n">
        <v>2800</v>
      </c>
      <c r="L37" s="215" t="n">
        <v>29.5</v>
      </c>
      <c r="M37" s="216" t="n">
        <v>3515</v>
      </c>
      <c r="N37" s="215" t="n">
        <v>29.5</v>
      </c>
      <c r="O37" s="214" t="n">
        <v>3127</v>
      </c>
      <c r="P37" s="215" t="n">
        <v>38</v>
      </c>
      <c r="Q37" s="214" t="n">
        <v>10508</v>
      </c>
      <c r="R37" s="215" t="n">
        <v>25</v>
      </c>
      <c r="S37" s="214" t="n">
        <v>87</v>
      </c>
      <c r="T37" s="215" t="s">
        <v>461</v>
      </c>
      <c r="U37" s="214" t="n">
        <v>0</v>
      </c>
      <c r="V37" s="215" t="s">
        <v>461</v>
      </c>
      <c r="W37" s="213" t="s">
        <v>477</v>
      </c>
    </row>
    <row r="38" s="172" customFormat="true" ht="8.4" hidden="false" customHeight="true" outlineLevel="0" collapsed="false">
      <c r="B38" s="217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9"/>
      <c r="N38" s="218"/>
      <c r="O38" s="218"/>
      <c r="P38" s="218"/>
      <c r="Q38" s="218"/>
      <c r="R38" s="218"/>
      <c r="S38" s="218"/>
      <c r="T38" s="218"/>
      <c r="U38" s="218"/>
      <c r="V38" s="218"/>
      <c r="W38" s="217"/>
    </row>
    <row r="39" s="208" customFormat="true" ht="11.1" hidden="false" customHeight="true" outlineLevel="0" collapsed="false">
      <c r="B39" s="209" t="s">
        <v>478</v>
      </c>
      <c r="C39" s="210" t="n">
        <v>447373</v>
      </c>
      <c r="D39" s="211" t="n">
        <v>3.5</v>
      </c>
      <c r="E39" s="210" t="n">
        <v>424789</v>
      </c>
      <c r="F39" s="211" t="n">
        <v>3</v>
      </c>
      <c r="G39" s="210" t="n">
        <v>20206</v>
      </c>
      <c r="H39" s="211" t="n">
        <v>7.5</v>
      </c>
      <c r="I39" s="210" t="n">
        <v>53207</v>
      </c>
      <c r="J39" s="211" t="n">
        <v>5</v>
      </c>
      <c r="K39" s="210" t="n">
        <v>171833</v>
      </c>
      <c r="L39" s="211" t="n">
        <v>3.5</v>
      </c>
      <c r="M39" s="212" t="n">
        <v>112606</v>
      </c>
      <c r="N39" s="211" t="n">
        <v>6</v>
      </c>
      <c r="O39" s="210" t="n">
        <v>34030</v>
      </c>
      <c r="P39" s="211" t="n">
        <v>12.5</v>
      </c>
      <c r="Q39" s="210" t="n">
        <v>32907</v>
      </c>
      <c r="R39" s="211" t="n">
        <v>14.5</v>
      </c>
      <c r="S39" s="210" t="n">
        <v>13050</v>
      </c>
      <c r="T39" s="211" t="n">
        <v>16</v>
      </c>
      <c r="U39" s="210" t="n">
        <v>9534</v>
      </c>
      <c r="V39" s="211" t="n">
        <v>37.5</v>
      </c>
      <c r="W39" s="209" t="s">
        <v>479</v>
      </c>
    </row>
    <row r="40" s="172" customFormat="true" ht="11.1" hidden="false" customHeight="true" outlineLevel="0" collapsed="false">
      <c r="B40" s="213" t="s">
        <v>480</v>
      </c>
      <c r="C40" s="214" t="n">
        <v>4592</v>
      </c>
      <c r="D40" s="215" t="n">
        <v>25</v>
      </c>
      <c r="E40" s="214" t="n">
        <v>4592</v>
      </c>
      <c r="F40" s="215" t="n">
        <v>25</v>
      </c>
      <c r="G40" s="214" t="n">
        <v>233</v>
      </c>
      <c r="H40" s="215" t="n">
        <v>50.5</v>
      </c>
      <c r="I40" s="214" t="n">
        <v>317</v>
      </c>
      <c r="J40" s="215" t="n">
        <v>40</v>
      </c>
      <c r="K40" s="214" t="n">
        <v>714</v>
      </c>
      <c r="L40" s="215" t="n">
        <v>63</v>
      </c>
      <c r="M40" s="216" t="s">
        <v>461</v>
      </c>
      <c r="N40" s="215" t="s">
        <v>461</v>
      </c>
      <c r="O40" s="214" t="n">
        <v>139</v>
      </c>
      <c r="P40" s="215" t="n">
        <v>56</v>
      </c>
      <c r="Q40" s="214" t="n">
        <v>3189</v>
      </c>
      <c r="R40" s="215" t="n">
        <v>28.5</v>
      </c>
      <c r="S40" s="214" t="s">
        <v>461</v>
      </c>
      <c r="T40" s="215" t="s">
        <v>461</v>
      </c>
      <c r="U40" s="214" t="s">
        <v>461</v>
      </c>
      <c r="V40" s="215" t="s">
        <v>461</v>
      </c>
      <c r="W40" s="213" t="s">
        <v>481</v>
      </c>
    </row>
    <row r="41" s="172" customFormat="true" ht="11.1" hidden="false" customHeight="true" outlineLevel="0" collapsed="false">
      <c r="B41" s="213" t="s">
        <v>482</v>
      </c>
      <c r="C41" s="214" t="n">
        <v>2264</v>
      </c>
      <c r="D41" s="215" t="n">
        <v>49</v>
      </c>
      <c r="E41" s="214" t="n">
        <v>2264</v>
      </c>
      <c r="F41" s="215" t="n">
        <v>49</v>
      </c>
      <c r="G41" s="214" t="n">
        <v>267</v>
      </c>
      <c r="H41" s="215" t="n">
        <v>50</v>
      </c>
      <c r="I41" s="214" t="s">
        <v>461</v>
      </c>
      <c r="J41" s="215" t="s">
        <v>461</v>
      </c>
      <c r="K41" s="214" t="s">
        <v>461</v>
      </c>
      <c r="L41" s="215" t="s">
        <v>461</v>
      </c>
      <c r="M41" s="216" t="n">
        <v>1997</v>
      </c>
      <c r="N41" s="215" t="n">
        <v>0</v>
      </c>
      <c r="O41" s="214" t="s">
        <v>461</v>
      </c>
      <c r="P41" s="215" t="s">
        <v>461</v>
      </c>
      <c r="Q41" s="214" t="s">
        <v>461</v>
      </c>
      <c r="R41" s="215" t="s">
        <v>461</v>
      </c>
      <c r="S41" s="214" t="s">
        <v>461</v>
      </c>
      <c r="T41" s="215" t="s">
        <v>461</v>
      </c>
      <c r="U41" s="214" t="s">
        <v>461</v>
      </c>
      <c r="V41" s="215" t="s">
        <v>461</v>
      </c>
      <c r="W41" s="213" t="s">
        <v>483</v>
      </c>
    </row>
    <row r="42" s="208" customFormat="true" ht="11.1" hidden="false" customHeight="true" outlineLevel="0" collapsed="false">
      <c r="B42" s="213" t="s">
        <v>484</v>
      </c>
      <c r="C42" s="214" t="n">
        <v>440518</v>
      </c>
      <c r="D42" s="215" t="n">
        <v>3.5</v>
      </c>
      <c r="E42" s="214" t="n">
        <v>417934</v>
      </c>
      <c r="F42" s="215" t="n">
        <v>3</v>
      </c>
      <c r="G42" s="214" t="n">
        <v>19707</v>
      </c>
      <c r="H42" s="215" t="n">
        <v>7.5</v>
      </c>
      <c r="I42" s="214" t="n">
        <v>52890</v>
      </c>
      <c r="J42" s="215" t="n">
        <v>5</v>
      </c>
      <c r="K42" s="214" t="n">
        <v>171119</v>
      </c>
      <c r="L42" s="215" t="n">
        <v>3.5</v>
      </c>
      <c r="M42" s="216" t="n">
        <v>110609</v>
      </c>
      <c r="N42" s="215" t="n">
        <v>6</v>
      </c>
      <c r="O42" s="214" t="n">
        <v>33891</v>
      </c>
      <c r="P42" s="215" t="n">
        <v>12.5</v>
      </c>
      <c r="Q42" s="214" t="n">
        <v>29718</v>
      </c>
      <c r="R42" s="215" t="n">
        <v>15.5</v>
      </c>
      <c r="S42" s="214" t="n">
        <v>13050</v>
      </c>
      <c r="T42" s="215" t="n">
        <v>16</v>
      </c>
      <c r="U42" s="214" t="n">
        <v>9534</v>
      </c>
      <c r="V42" s="215" t="n">
        <v>37.5</v>
      </c>
      <c r="W42" s="213" t="s">
        <v>485</v>
      </c>
    </row>
    <row r="43" s="208" customFormat="true" ht="8.4" hidden="false" customHeight="true" outlineLevel="0" collapsed="false">
      <c r="B43" s="217"/>
      <c r="C43" s="214"/>
      <c r="D43" s="215"/>
      <c r="E43" s="214"/>
      <c r="F43" s="215"/>
      <c r="G43" s="214"/>
      <c r="H43" s="215"/>
      <c r="I43" s="214"/>
      <c r="J43" s="215"/>
      <c r="K43" s="214"/>
      <c r="L43" s="215"/>
      <c r="M43" s="216"/>
      <c r="N43" s="215"/>
      <c r="O43" s="214"/>
      <c r="P43" s="215"/>
      <c r="Q43" s="214"/>
      <c r="R43" s="215"/>
      <c r="S43" s="214"/>
      <c r="T43" s="215"/>
      <c r="U43" s="214"/>
      <c r="V43" s="215"/>
      <c r="W43" s="217"/>
    </row>
    <row r="44" s="208" customFormat="true" ht="11.1" hidden="false" customHeight="true" outlineLevel="0" collapsed="false">
      <c r="B44" s="209" t="s">
        <v>486</v>
      </c>
      <c r="C44" s="210" t="n">
        <v>379902</v>
      </c>
      <c r="D44" s="211" t="n">
        <v>6</v>
      </c>
      <c r="E44" s="210" t="n">
        <v>234287</v>
      </c>
      <c r="F44" s="211" t="n">
        <v>5.5</v>
      </c>
      <c r="G44" s="210" t="n">
        <v>9481</v>
      </c>
      <c r="H44" s="211" t="n">
        <v>17.5</v>
      </c>
      <c r="I44" s="210" t="n">
        <v>19820</v>
      </c>
      <c r="J44" s="211" t="n">
        <v>8.5</v>
      </c>
      <c r="K44" s="210" t="n">
        <v>43441</v>
      </c>
      <c r="L44" s="211" t="n">
        <v>8</v>
      </c>
      <c r="M44" s="212" t="n">
        <v>58383</v>
      </c>
      <c r="N44" s="211" t="n">
        <v>8.5</v>
      </c>
      <c r="O44" s="210" t="n">
        <v>44656</v>
      </c>
      <c r="P44" s="211" t="n">
        <v>12.5</v>
      </c>
      <c r="Q44" s="210" t="n">
        <v>58507</v>
      </c>
      <c r="R44" s="211" t="n">
        <v>13.5</v>
      </c>
      <c r="S44" s="210" t="n">
        <v>2996</v>
      </c>
      <c r="T44" s="211" t="n">
        <v>13</v>
      </c>
      <c r="U44" s="210" t="n">
        <v>142619</v>
      </c>
      <c r="V44" s="211" t="n">
        <v>12</v>
      </c>
      <c r="W44" s="209" t="s">
        <v>487</v>
      </c>
    </row>
    <row r="45" s="208" customFormat="true" ht="11.1" hidden="false" customHeight="true" outlineLevel="0" collapsed="false">
      <c r="B45" s="213" t="s">
        <v>488</v>
      </c>
      <c r="C45" s="214" t="n">
        <v>1670</v>
      </c>
      <c r="D45" s="215" t="n">
        <v>24.5</v>
      </c>
      <c r="E45" s="214" t="n">
        <v>1486</v>
      </c>
      <c r="F45" s="215" t="n">
        <v>27</v>
      </c>
      <c r="G45" s="214" t="n">
        <v>41</v>
      </c>
      <c r="H45" s="215" t="n">
        <v>80.5</v>
      </c>
      <c r="I45" s="214" t="n">
        <v>17</v>
      </c>
      <c r="J45" s="215" t="s">
        <v>461</v>
      </c>
      <c r="K45" s="214" t="n">
        <v>786</v>
      </c>
      <c r="L45" s="215" t="n">
        <v>45.5</v>
      </c>
      <c r="M45" s="216" t="n">
        <v>642</v>
      </c>
      <c r="N45" s="215" t="n">
        <v>24</v>
      </c>
      <c r="O45" s="214" t="s">
        <v>461</v>
      </c>
      <c r="P45" s="215" t="s">
        <v>461</v>
      </c>
      <c r="Q45" s="214" t="s">
        <v>461</v>
      </c>
      <c r="R45" s="215" t="s">
        <v>461</v>
      </c>
      <c r="S45" s="214" t="n">
        <v>184</v>
      </c>
      <c r="T45" s="215" t="n">
        <v>54.5</v>
      </c>
      <c r="U45" s="214" t="n">
        <v>0</v>
      </c>
      <c r="V45" s="215" t="s">
        <v>461</v>
      </c>
      <c r="W45" s="213" t="s">
        <v>489</v>
      </c>
    </row>
    <row r="46" s="172" customFormat="true" ht="11.1" hidden="false" customHeight="true" outlineLevel="0" collapsed="false">
      <c r="B46" s="213" t="s">
        <v>490</v>
      </c>
      <c r="C46" s="214" t="n">
        <v>11517</v>
      </c>
      <c r="D46" s="215" t="n">
        <v>26</v>
      </c>
      <c r="E46" s="214" t="n">
        <v>10154</v>
      </c>
      <c r="F46" s="215" t="n">
        <v>28.5</v>
      </c>
      <c r="G46" s="214" t="n">
        <v>353</v>
      </c>
      <c r="H46" s="215" t="n">
        <v>54</v>
      </c>
      <c r="I46" s="214" t="n">
        <v>30</v>
      </c>
      <c r="J46" s="215" t="n">
        <v>36</v>
      </c>
      <c r="K46" s="214" t="n">
        <v>2017</v>
      </c>
      <c r="L46" s="215" t="n">
        <v>44.5</v>
      </c>
      <c r="M46" s="216" t="n">
        <v>1569</v>
      </c>
      <c r="N46" s="215" t="n">
        <v>70</v>
      </c>
      <c r="O46" s="214" t="n">
        <v>4359</v>
      </c>
      <c r="P46" s="215" t="n">
        <v>10</v>
      </c>
      <c r="Q46" s="214" t="n">
        <v>1824</v>
      </c>
      <c r="R46" s="215" t="s">
        <v>461</v>
      </c>
      <c r="S46" s="214" t="n">
        <v>56</v>
      </c>
      <c r="T46" s="215" t="s">
        <v>461</v>
      </c>
      <c r="U46" s="214" t="n">
        <v>1308</v>
      </c>
      <c r="V46" s="215" t="n">
        <v>77</v>
      </c>
      <c r="W46" s="213" t="s">
        <v>491</v>
      </c>
    </row>
    <row r="47" s="172" customFormat="true" ht="11.1" hidden="false" customHeight="true" outlineLevel="0" collapsed="false">
      <c r="B47" s="213" t="s">
        <v>492</v>
      </c>
      <c r="C47" s="214" t="n">
        <v>366714</v>
      </c>
      <c r="D47" s="215" t="n">
        <v>6.5</v>
      </c>
      <c r="E47" s="214" t="n">
        <v>222647</v>
      </c>
      <c r="F47" s="215" t="n">
        <v>5.5</v>
      </c>
      <c r="G47" s="214" t="n">
        <v>9086</v>
      </c>
      <c r="H47" s="215" t="n">
        <v>18</v>
      </c>
      <c r="I47" s="214" t="n">
        <v>19772</v>
      </c>
      <c r="J47" s="215" t="n">
        <v>8.5</v>
      </c>
      <c r="K47" s="214" t="n">
        <v>40638</v>
      </c>
      <c r="L47" s="215" t="n">
        <v>8</v>
      </c>
      <c r="M47" s="216" t="n">
        <v>56171</v>
      </c>
      <c r="N47" s="215" t="n">
        <v>9</v>
      </c>
      <c r="O47" s="214" t="n">
        <v>40297</v>
      </c>
      <c r="P47" s="215" t="n">
        <v>13</v>
      </c>
      <c r="Q47" s="214" t="n">
        <v>56683</v>
      </c>
      <c r="R47" s="215" t="n">
        <v>13.5</v>
      </c>
      <c r="S47" s="214" t="n">
        <v>2755</v>
      </c>
      <c r="T47" s="215" t="n">
        <v>13.5</v>
      </c>
      <c r="U47" s="214" t="n">
        <v>141312</v>
      </c>
      <c r="V47" s="215" t="n">
        <v>12.5</v>
      </c>
      <c r="W47" s="213" t="s">
        <v>493</v>
      </c>
    </row>
    <row r="48" s="172" customFormat="true" ht="8.4" hidden="false" customHeight="true" outlineLevel="0" collapsed="false">
      <c r="B48" s="217"/>
      <c r="C48" s="214"/>
      <c r="D48" s="215"/>
      <c r="E48" s="214"/>
      <c r="F48" s="215"/>
      <c r="G48" s="214"/>
      <c r="H48" s="215"/>
      <c r="I48" s="214"/>
      <c r="J48" s="215"/>
      <c r="K48" s="214"/>
      <c r="L48" s="215"/>
      <c r="M48" s="216"/>
      <c r="N48" s="215"/>
      <c r="O48" s="214"/>
      <c r="P48" s="215"/>
      <c r="Q48" s="214"/>
      <c r="R48" s="215"/>
      <c r="S48" s="214"/>
      <c r="T48" s="215"/>
      <c r="U48" s="214"/>
      <c r="V48" s="215"/>
      <c r="W48" s="217"/>
    </row>
    <row r="49" s="208" customFormat="true" ht="11.1" hidden="false" customHeight="true" outlineLevel="0" collapsed="false">
      <c r="B49" s="209" t="s">
        <v>494</v>
      </c>
      <c r="C49" s="210" t="n">
        <v>1340490</v>
      </c>
      <c r="D49" s="211" t="n">
        <v>2.5</v>
      </c>
      <c r="E49" s="210" t="n">
        <v>1146831</v>
      </c>
      <c r="F49" s="211" t="n">
        <v>2</v>
      </c>
      <c r="G49" s="210" t="n">
        <v>543127</v>
      </c>
      <c r="H49" s="211" t="n">
        <v>3</v>
      </c>
      <c r="I49" s="210" t="n">
        <v>196523</v>
      </c>
      <c r="J49" s="211" t="n">
        <v>5</v>
      </c>
      <c r="K49" s="210" t="n">
        <v>156612</v>
      </c>
      <c r="L49" s="211" t="n">
        <v>3.5</v>
      </c>
      <c r="M49" s="212" t="n">
        <v>99682</v>
      </c>
      <c r="N49" s="211" t="n">
        <v>6</v>
      </c>
      <c r="O49" s="210" t="n">
        <v>86522</v>
      </c>
      <c r="P49" s="211" t="n">
        <v>7.5</v>
      </c>
      <c r="Q49" s="210" t="n">
        <v>64365</v>
      </c>
      <c r="R49" s="211" t="n">
        <v>12.5</v>
      </c>
      <c r="S49" s="210" t="n">
        <v>40547</v>
      </c>
      <c r="T49" s="211" t="n">
        <v>4.5</v>
      </c>
      <c r="U49" s="210" t="n">
        <v>153112</v>
      </c>
      <c r="V49" s="211" t="n">
        <v>9.5</v>
      </c>
      <c r="W49" s="209" t="s">
        <v>495</v>
      </c>
    </row>
    <row r="50" s="208" customFormat="true" ht="11.1" hidden="false" customHeight="true" outlineLevel="0" collapsed="false">
      <c r="B50" s="213" t="s">
        <v>496</v>
      </c>
      <c r="C50" s="214" t="n">
        <v>667361</v>
      </c>
      <c r="D50" s="215" t="n">
        <v>3.5</v>
      </c>
      <c r="E50" s="214" t="n">
        <v>546731</v>
      </c>
      <c r="F50" s="215" t="n">
        <v>3</v>
      </c>
      <c r="G50" s="214" t="n">
        <v>167446</v>
      </c>
      <c r="H50" s="215" t="n">
        <v>4</v>
      </c>
      <c r="I50" s="214" t="n">
        <v>83160</v>
      </c>
      <c r="J50" s="215" t="n">
        <v>6</v>
      </c>
      <c r="K50" s="214" t="n">
        <v>102936</v>
      </c>
      <c r="L50" s="215" t="n">
        <v>4.5</v>
      </c>
      <c r="M50" s="216" t="n">
        <v>82014</v>
      </c>
      <c r="N50" s="215" t="n">
        <v>6.5</v>
      </c>
      <c r="O50" s="214" t="n">
        <v>66735</v>
      </c>
      <c r="P50" s="215" t="n">
        <v>9</v>
      </c>
      <c r="Q50" s="214" t="n">
        <v>44439</v>
      </c>
      <c r="R50" s="215" t="n">
        <v>14.5</v>
      </c>
      <c r="S50" s="214" t="n">
        <v>21702</v>
      </c>
      <c r="T50" s="215" t="n">
        <v>5.5</v>
      </c>
      <c r="U50" s="214" t="n">
        <v>98929</v>
      </c>
      <c r="V50" s="215" t="n">
        <v>12</v>
      </c>
      <c r="W50" s="213" t="s">
        <v>497</v>
      </c>
    </row>
    <row r="51" s="172" customFormat="true" ht="11.1" hidden="false" customHeight="true" outlineLevel="0" collapsed="false">
      <c r="B51" s="213" t="s">
        <v>498</v>
      </c>
      <c r="C51" s="214" t="n">
        <v>673129</v>
      </c>
      <c r="D51" s="215" t="n">
        <v>3</v>
      </c>
      <c r="E51" s="214" t="n">
        <v>600100</v>
      </c>
      <c r="F51" s="215" t="n">
        <v>3</v>
      </c>
      <c r="G51" s="214" t="n">
        <v>375680</v>
      </c>
      <c r="H51" s="215" t="n">
        <v>3.5</v>
      </c>
      <c r="I51" s="214" t="n">
        <v>113364</v>
      </c>
      <c r="J51" s="215" t="n">
        <v>6.5</v>
      </c>
      <c r="K51" s="214" t="n">
        <v>53676</v>
      </c>
      <c r="L51" s="215" t="n">
        <v>5.5</v>
      </c>
      <c r="M51" s="216" t="n">
        <v>17668</v>
      </c>
      <c r="N51" s="215" t="n">
        <v>11.5</v>
      </c>
      <c r="O51" s="214" t="n">
        <v>19787</v>
      </c>
      <c r="P51" s="215" t="n">
        <v>15.5</v>
      </c>
      <c r="Q51" s="214" t="n">
        <v>19927</v>
      </c>
      <c r="R51" s="215" t="n">
        <v>20</v>
      </c>
      <c r="S51" s="214" t="n">
        <v>18845</v>
      </c>
      <c r="T51" s="215" t="n">
        <v>7</v>
      </c>
      <c r="U51" s="214" t="n">
        <v>54184</v>
      </c>
      <c r="V51" s="215" t="n">
        <v>14</v>
      </c>
      <c r="W51" s="213" t="s">
        <v>499</v>
      </c>
    </row>
    <row r="52" s="172" customFormat="true" ht="8.4" hidden="false" customHeight="true" outlineLevel="0" collapsed="false">
      <c r="B52" s="217"/>
      <c r="C52" s="214"/>
      <c r="D52" s="215"/>
      <c r="E52" s="214"/>
      <c r="F52" s="215"/>
      <c r="G52" s="214"/>
      <c r="H52" s="215"/>
      <c r="I52" s="214"/>
      <c r="J52" s="215"/>
      <c r="K52" s="214"/>
      <c r="L52" s="215"/>
      <c r="M52" s="216"/>
      <c r="N52" s="215"/>
      <c r="O52" s="214"/>
      <c r="P52" s="215"/>
      <c r="Q52" s="214"/>
      <c r="R52" s="215"/>
      <c r="S52" s="214"/>
      <c r="T52" s="215"/>
      <c r="U52" s="214"/>
      <c r="V52" s="215"/>
      <c r="W52" s="217"/>
    </row>
    <row r="53" s="208" customFormat="true" ht="11.1" hidden="false" customHeight="true" outlineLevel="0" collapsed="false">
      <c r="B53" s="209" t="s">
        <v>500</v>
      </c>
      <c r="C53" s="210" t="n">
        <v>383277</v>
      </c>
      <c r="D53" s="211" t="n">
        <v>6.5</v>
      </c>
      <c r="E53" s="210" t="n">
        <v>224053</v>
      </c>
      <c r="F53" s="211" t="n">
        <v>5.5</v>
      </c>
      <c r="G53" s="210" t="n">
        <v>9310</v>
      </c>
      <c r="H53" s="211" t="n">
        <v>17</v>
      </c>
      <c r="I53" s="210" t="n">
        <v>15824</v>
      </c>
      <c r="J53" s="211" t="n">
        <v>12</v>
      </c>
      <c r="K53" s="210" t="n">
        <v>47922</v>
      </c>
      <c r="L53" s="211" t="n">
        <v>7.5</v>
      </c>
      <c r="M53" s="212" t="n">
        <v>45210</v>
      </c>
      <c r="N53" s="211" t="n">
        <v>9.5</v>
      </c>
      <c r="O53" s="210" t="n">
        <v>23656</v>
      </c>
      <c r="P53" s="211" t="n">
        <v>15</v>
      </c>
      <c r="Q53" s="210" t="n">
        <v>82132</v>
      </c>
      <c r="R53" s="211" t="n">
        <v>12</v>
      </c>
      <c r="S53" s="210" t="n">
        <v>1886</v>
      </c>
      <c r="T53" s="211" t="n">
        <v>26.5</v>
      </c>
      <c r="U53" s="210" t="n">
        <v>157338</v>
      </c>
      <c r="V53" s="211" t="n">
        <v>12.5</v>
      </c>
      <c r="W53" s="209" t="s">
        <v>501</v>
      </c>
    </row>
    <row r="54" s="172" customFormat="true" ht="11.1" hidden="false" customHeight="true" outlineLevel="0" collapsed="false">
      <c r="B54" s="213" t="s">
        <v>502</v>
      </c>
      <c r="C54" s="214" t="n">
        <v>13883</v>
      </c>
      <c r="D54" s="215" t="n">
        <v>15.5</v>
      </c>
      <c r="E54" s="214" t="n">
        <v>13561</v>
      </c>
      <c r="F54" s="215" t="n">
        <v>15.5</v>
      </c>
      <c r="G54" s="214" t="n">
        <v>13</v>
      </c>
      <c r="H54" s="215" t="s">
        <v>461</v>
      </c>
      <c r="I54" s="214" t="n">
        <v>411</v>
      </c>
      <c r="J54" s="215" t="n">
        <v>3.5</v>
      </c>
      <c r="K54" s="214" t="n">
        <v>3072</v>
      </c>
      <c r="L54" s="215" t="n">
        <v>22.5</v>
      </c>
      <c r="M54" s="216" t="n">
        <v>1964</v>
      </c>
      <c r="N54" s="215" t="n">
        <v>22.5</v>
      </c>
      <c r="O54" s="214" t="n">
        <v>2316</v>
      </c>
      <c r="P54" s="215" t="n">
        <v>60</v>
      </c>
      <c r="Q54" s="214" t="n">
        <v>5786</v>
      </c>
      <c r="R54" s="215" t="n">
        <v>25.5</v>
      </c>
      <c r="S54" s="214" t="n">
        <v>322</v>
      </c>
      <c r="T54" s="215" t="s">
        <v>461</v>
      </c>
      <c r="U54" s="214" t="s">
        <v>461</v>
      </c>
      <c r="V54" s="215" t="s">
        <v>461</v>
      </c>
      <c r="W54" s="213" t="s">
        <v>503</v>
      </c>
    </row>
    <row r="55" s="172" customFormat="true" ht="11.1" hidden="false" customHeight="true" outlineLevel="0" collapsed="false">
      <c r="B55" s="213" t="s">
        <v>504</v>
      </c>
      <c r="C55" s="214" t="n">
        <v>16287</v>
      </c>
      <c r="D55" s="215" t="n">
        <v>19.5</v>
      </c>
      <c r="E55" s="214" t="n">
        <v>13620</v>
      </c>
      <c r="F55" s="215" t="n">
        <v>16.5</v>
      </c>
      <c r="G55" s="214" t="n">
        <v>5064</v>
      </c>
      <c r="H55" s="215" t="n">
        <v>23</v>
      </c>
      <c r="I55" s="214" t="n">
        <v>2985</v>
      </c>
      <c r="J55" s="215" t="n">
        <v>33.5</v>
      </c>
      <c r="K55" s="214" t="n">
        <v>2709</v>
      </c>
      <c r="L55" s="215" t="n">
        <v>24</v>
      </c>
      <c r="M55" s="216" t="n">
        <v>1317</v>
      </c>
      <c r="N55" s="215" t="n">
        <v>62.5</v>
      </c>
      <c r="O55" s="214" t="n">
        <v>1496</v>
      </c>
      <c r="P55" s="215" t="n">
        <v>99.5</v>
      </c>
      <c r="Q55" s="214" t="n">
        <v>49</v>
      </c>
      <c r="R55" s="215" t="n">
        <v>27.5</v>
      </c>
      <c r="S55" s="214" t="n">
        <v>151</v>
      </c>
      <c r="T55" s="215" t="n">
        <v>54</v>
      </c>
      <c r="U55" s="214" t="n">
        <v>2517</v>
      </c>
      <c r="V55" s="215" t="n">
        <v>96.5</v>
      </c>
      <c r="W55" s="213" t="s">
        <v>505</v>
      </c>
    </row>
    <row r="56" s="172" customFormat="true" ht="11.1" hidden="false" customHeight="true" outlineLevel="0" collapsed="false">
      <c r="B56" s="213" t="s">
        <v>506</v>
      </c>
      <c r="C56" s="214" t="n">
        <v>345212</v>
      </c>
      <c r="D56" s="215" t="n">
        <v>7</v>
      </c>
      <c r="E56" s="214" t="n">
        <v>190269</v>
      </c>
      <c r="F56" s="215" t="n">
        <v>6</v>
      </c>
      <c r="G56" s="214" t="n">
        <v>4032</v>
      </c>
      <c r="H56" s="215" t="n">
        <v>13.5</v>
      </c>
      <c r="I56" s="214" t="n">
        <v>12269</v>
      </c>
      <c r="J56" s="215" t="n">
        <v>11.5</v>
      </c>
      <c r="K56" s="214" t="n">
        <v>40785</v>
      </c>
      <c r="L56" s="215" t="n">
        <v>8</v>
      </c>
      <c r="M56" s="216" t="n">
        <v>40510</v>
      </c>
      <c r="N56" s="215" t="n">
        <v>10.5</v>
      </c>
      <c r="O56" s="214" t="n">
        <v>19127</v>
      </c>
      <c r="P56" s="215" t="n">
        <v>15.5</v>
      </c>
      <c r="Q56" s="214" t="n">
        <v>73546</v>
      </c>
      <c r="R56" s="215" t="n">
        <v>12.5</v>
      </c>
      <c r="S56" s="214" t="n">
        <v>1397</v>
      </c>
      <c r="T56" s="215" t="n">
        <v>29</v>
      </c>
      <c r="U56" s="214" t="n">
        <v>153546</v>
      </c>
      <c r="V56" s="215" t="n">
        <v>13</v>
      </c>
      <c r="W56" s="213" t="s">
        <v>507</v>
      </c>
    </row>
    <row r="57" s="208" customFormat="true" ht="11.1" hidden="false" customHeight="true" outlineLevel="0" collapsed="false">
      <c r="B57" s="213" t="s">
        <v>508</v>
      </c>
      <c r="C57" s="214" t="n">
        <v>7895</v>
      </c>
      <c r="D57" s="215" t="n">
        <v>36.5</v>
      </c>
      <c r="E57" s="214" t="n">
        <v>6603</v>
      </c>
      <c r="F57" s="215" t="n">
        <v>42</v>
      </c>
      <c r="G57" s="214" t="n">
        <v>200</v>
      </c>
      <c r="H57" s="215" t="n">
        <v>24</v>
      </c>
      <c r="I57" s="214" t="n">
        <v>159</v>
      </c>
      <c r="J57" s="215" t="s">
        <v>461</v>
      </c>
      <c r="K57" s="214" t="n">
        <v>1356</v>
      </c>
      <c r="L57" s="215" t="n">
        <v>46.5</v>
      </c>
      <c r="M57" s="216" t="n">
        <v>1420</v>
      </c>
      <c r="N57" s="215" t="n">
        <v>40</v>
      </c>
      <c r="O57" s="214" t="n">
        <v>717</v>
      </c>
      <c r="P57" s="215" t="n">
        <v>25</v>
      </c>
      <c r="Q57" s="214" t="n">
        <v>2751</v>
      </c>
      <c r="R57" s="215" t="n">
        <v>99.5</v>
      </c>
      <c r="S57" s="214" t="n">
        <v>17</v>
      </c>
      <c r="T57" s="215" t="s">
        <v>461</v>
      </c>
      <c r="U57" s="214" t="n">
        <v>1275</v>
      </c>
      <c r="V57" s="215" t="n">
        <v>76.5</v>
      </c>
      <c r="W57" s="213" t="s">
        <v>509</v>
      </c>
    </row>
    <row r="58" s="208" customFormat="true" ht="8.4" hidden="false" customHeight="true" outlineLevel="0" collapsed="false">
      <c r="B58" s="217"/>
      <c r="C58" s="210"/>
      <c r="D58" s="211"/>
      <c r="E58" s="210"/>
      <c r="F58" s="211"/>
      <c r="G58" s="210"/>
      <c r="H58" s="211"/>
      <c r="I58" s="210"/>
      <c r="J58" s="211"/>
      <c r="K58" s="210"/>
      <c r="L58" s="211"/>
      <c r="M58" s="212"/>
      <c r="N58" s="211"/>
      <c r="O58" s="210"/>
      <c r="P58" s="211"/>
      <c r="Q58" s="210"/>
      <c r="R58" s="211"/>
      <c r="S58" s="210"/>
      <c r="T58" s="211"/>
      <c r="U58" s="210"/>
      <c r="V58" s="211"/>
      <c r="W58" s="217"/>
    </row>
    <row r="59" s="208" customFormat="true" ht="11.1" hidden="false" customHeight="true" outlineLevel="0" collapsed="false">
      <c r="B59" s="209" t="s">
        <v>510</v>
      </c>
      <c r="C59" s="210" t="n">
        <v>1999374</v>
      </c>
      <c r="D59" s="211" t="n">
        <v>3</v>
      </c>
      <c r="E59" s="210" t="n">
        <v>1237232</v>
      </c>
      <c r="F59" s="211" t="n">
        <v>2.5</v>
      </c>
      <c r="G59" s="210" t="n">
        <v>76628</v>
      </c>
      <c r="H59" s="211" t="n">
        <v>7</v>
      </c>
      <c r="I59" s="210" t="n">
        <v>98489</v>
      </c>
      <c r="J59" s="211" t="n">
        <v>6.5</v>
      </c>
      <c r="K59" s="210" t="n">
        <v>203738</v>
      </c>
      <c r="L59" s="211" t="n">
        <v>4</v>
      </c>
      <c r="M59" s="212" t="n">
        <v>243333</v>
      </c>
      <c r="N59" s="211" t="n">
        <v>4.5</v>
      </c>
      <c r="O59" s="210" t="n">
        <v>194387</v>
      </c>
      <c r="P59" s="211" t="n">
        <v>5.5</v>
      </c>
      <c r="Q59" s="210" t="n">
        <v>420657</v>
      </c>
      <c r="R59" s="211" t="n">
        <v>4.5</v>
      </c>
      <c r="S59" s="210" t="n">
        <v>28017</v>
      </c>
      <c r="T59" s="211" t="n">
        <v>5</v>
      </c>
      <c r="U59" s="210" t="n">
        <v>734125</v>
      </c>
      <c r="V59" s="211" t="n">
        <v>5.5</v>
      </c>
      <c r="W59" s="209" t="s">
        <v>511</v>
      </c>
    </row>
    <row r="60" s="172" customFormat="true" ht="11.1" hidden="false" customHeight="true" outlineLevel="0" collapsed="false">
      <c r="B60" s="213" t="s">
        <v>512</v>
      </c>
      <c r="C60" s="214" t="n">
        <v>432660</v>
      </c>
      <c r="D60" s="215" t="n">
        <v>5.5</v>
      </c>
      <c r="E60" s="214" t="n">
        <v>242334</v>
      </c>
      <c r="F60" s="215" t="n">
        <v>4.5</v>
      </c>
      <c r="G60" s="214" t="n">
        <v>8144</v>
      </c>
      <c r="H60" s="215" t="n">
        <v>16</v>
      </c>
      <c r="I60" s="214" t="n">
        <v>13740</v>
      </c>
      <c r="J60" s="215" t="n">
        <v>13</v>
      </c>
      <c r="K60" s="214" t="n">
        <v>36722</v>
      </c>
      <c r="L60" s="215" t="n">
        <v>7.5</v>
      </c>
      <c r="M60" s="216" t="n">
        <v>48160</v>
      </c>
      <c r="N60" s="215" t="n">
        <v>8.5</v>
      </c>
      <c r="O60" s="214" t="n">
        <v>50623</v>
      </c>
      <c r="P60" s="215" t="n">
        <v>10</v>
      </c>
      <c r="Q60" s="214" t="n">
        <v>84945</v>
      </c>
      <c r="R60" s="215" t="n">
        <v>9</v>
      </c>
      <c r="S60" s="214" t="n">
        <v>3824</v>
      </c>
      <c r="T60" s="215" t="n">
        <v>13.5</v>
      </c>
      <c r="U60" s="214" t="n">
        <v>186502</v>
      </c>
      <c r="V60" s="215" t="n">
        <v>10.5</v>
      </c>
      <c r="W60" s="213" t="s">
        <v>513</v>
      </c>
    </row>
    <row r="61" s="172" customFormat="true" ht="11.1" hidden="false" customHeight="true" outlineLevel="0" collapsed="false">
      <c r="B61" s="213" t="s">
        <v>514</v>
      </c>
      <c r="C61" s="214" t="n">
        <v>103372</v>
      </c>
      <c r="D61" s="215" t="n">
        <v>9.5</v>
      </c>
      <c r="E61" s="214" t="n">
        <v>68762</v>
      </c>
      <c r="F61" s="215" t="n">
        <v>10</v>
      </c>
      <c r="G61" s="214" t="n">
        <v>2003</v>
      </c>
      <c r="H61" s="215" t="n">
        <v>15</v>
      </c>
      <c r="I61" s="214" t="n">
        <v>4943</v>
      </c>
      <c r="J61" s="215" t="n">
        <v>13.5</v>
      </c>
      <c r="K61" s="214" t="n">
        <v>6612</v>
      </c>
      <c r="L61" s="215" t="n">
        <v>16.5</v>
      </c>
      <c r="M61" s="216" t="n">
        <v>14429</v>
      </c>
      <c r="N61" s="215" t="n">
        <v>16.5</v>
      </c>
      <c r="O61" s="214" t="n">
        <v>7924</v>
      </c>
      <c r="P61" s="215" t="n">
        <v>24.5</v>
      </c>
      <c r="Q61" s="214" t="n">
        <v>32851</v>
      </c>
      <c r="R61" s="215" t="n">
        <v>16.5</v>
      </c>
      <c r="S61" s="214" t="n">
        <v>961</v>
      </c>
      <c r="T61" s="215" t="n">
        <v>23</v>
      </c>
      <c r="U61" s="214" t="n">
        <v>33649</v>
      </c>
      <c r="V61" s="215" t="n">
        <v>20</v>
      </c>
      <c r="W61" s="213" t="s">
        <v>515</v>
      </c>
    </row>
    <row r="62" s="172" customFormat="true" ht="11.1" hidden="false" customHeight="true" outlineLevel="0" collapsed="false">
      <c r="B62" s="213" t="s">
        <v>516</v>
      </c>
      <c r="C62" s="214" t="n">
        <v>109836</v>
      </c>
      <c r="D62" s="215" t="n">
        <v>13.5</v>
      </c>
      <c r="E62" s="214" t="n">
        <v>57449</v>
      </c>
      <c r="F62" s="215" t="n">
        <v>13</v>
      </c>
      <c r="G62" s="214" t="n">
        <v>1747</v>
      </c>
      <c r="H62" s="215" t="n">
        <v>30.5</v>
      </c>
      <c r="I62" s="214" t="n">
        <v>3819</v>
      </c>
      <c r="J62" s="215" t="n">
        <v>25</v>
      </c>
      <c r="K62" s="214" t="n">
        <v>7461</v>
      </c>
      <c r="L62" s="215" t="n">
        <v>17.5</v>
      </c>
      <c r="M62" s="216" t="n">
        <v>8143</v>
      </c>
      <c r="N62" s="215" t="n">
        <v>24</v>
      </c>
      <c r="O62" s="214" t="n">
        <v>8911</v>
      </c>
      <c r="P62" s="215" t="n">
        <v>29</v>
      </c>
      <c r="Q62" s="214" t="n">
        <v>27369</v>
      </c>
      <c r="R62" s="215" t="n">
        <v>20.5</v>
      </c>
      <c r="S62" s="214" t="n">
        <v>536</v>
      </c>
      <c r="T62" s="215" t="n">
        <v>21</v>
      </c>
      <c r="U62" s="214" t="n">
        <v>51852</v>
      </c>
      <c r="V62" s="215" t="n">
        <v>23</v>
      </c>
      <c r="W62" s="213" t="s">
        <v>517</v>
      </c>
    </row>
    <row r="63" s="208" customFormat="true" ht="11.1" hidden="false" customHeight="true" outlineLevel="0" collapsed="false">
      <c r="B63" s="213" t="s">
        <v>518</v>
      </c>
      <c r="C63" s="214" t="n">
        <v>812840</v>
      </c>
      <c r="D63" s="215" t="n">
        <v>4.5</v>
      </c>
      <c r="E63" s="214" t="n">
        <v>479797</v>
      </c>
      <c r="F63" s="215" t="n">
        <v>3.5</v>
      </c>
      <c r="G63" s="214" t="n">
        <v>14637</v>
      </c>
      <c r="H63" s="215" t="n">
        <v>9</v>
      </c>
      <c r="I63" s="214" t="n">
        <v>31070</v>
      </c>
      <c r="J63" s="215" t="n">
        <v>10.5</v>
      </c>
      <c r="K63" s="214" t="n">
        <v>94675</v>
      </c>
      <c r="L63" s="215" t="n">
        <v>5.5</v>
      </c>
      <c r="M63" s="216" t="n">
        <v>97401</v>
      </c>
      <c r="N63" s="215" t="n">
        <v>6.5</v>
      </c>
      <c r="O63" s="214" t="n">
        <v>81811</v>
      </c>
      <c r="P63" s="215" t="n">
        <v>8.5</v>
      </c>
      <c r="Q63" s="214" t="n">
        <v>160203</v>
      </c>
      <c r="R63" s="215" t="n">
        <v>7</v>
      </c>
      <c r="S63" s="214" t="n">
        <v>6076</v>
      </c>
      <c r="T63" s="215" t="n">
        <v>10</v>
      </c>
      <c r="U63" s="214" t="n">
        <v>326967</v>
      </c>
      <c r="V63" s="215" t="n">
        <v>8.5</v>
      </c>
      <c r="W63" s="213" t="s">
        <v>519</v>
      </c>
    </row>
    <row r="64" s="172" customFormat="true" ht="11.1" hidden="false" customHeight="true" outlineLevel="0" collapsed="false">
      <c r="B64" s="213" t="s">
        <v>520</v>
      </c>
      <c r="C64" s="214" t="n">
        <v>178202</v>
      </c>
      <c r="D64" s="215" t="n">
        <v>6.5</v>
      </c>
      <c r="E64" s="214" t="n">
        <v>152129</v>
      </c>
      <c r="F64" s="215" t="n">
        <v>6</v>
      </c>
      <c r="G64" s="214" t="n">
        <v>5559</v>
      </c>
      <c r="H64" s="215" t="n">
        <v>13.5</v>
      </c>
      <c r="I64" s="214" t="n">
        <v>9642</v>
      </c>
      <c r="J64" s="215" t="n">
        <v>8.5</v>
      </c>
      <c r="K64" s="214" t="n">
        <v>25990</v>
      </c>
      <c r="L64" s="215" t="n">
        <v>8.5</v>
      </c>
      <c r="M64" s="216" t="n">
        <v>33126</v>
      </c>
      <c r="N64" s="215" t="n">
        <v>9.5</v>
      </c>
      <c r="O64" s="214" t="n">
        <v>22824</v>
      </c>
      <c r="P64" s="215" t="n">
        <v>15</v>
      </c>
      <c r="Q64" s="214" t="n">
        <v>54989</v>
      </c>
      <c r="R64" s="215" t="n">
        <v>12</v>
      </c>
      <c r="S64" s="214" t="n">
        <v>1232</v>
      </c>
      <c r="T64" s="215" t="n">
        <v>25.5</v>
      </c>
      <c r="U64" s="214" t="n">
        <v>24841</v>
      </c>
      <c r="V64" s="215" t="n">
        <v>30</v>
      </c>
      <c r="W64" s="213" t="s">
        <v>521</v>
      </c>
    </row>
    <row r="65" s="172" customFormat="true" ht="11.1" hidden="false" customHeight="true" outlineLevel="0" collapsed="false">
      <c r="B65" s="213" t="s">
        <v>522</v>
      </c>
      <c r="C65" s="214" t="n">
        <v>135633</v>
      </c>
      <c r="D65" s="215" t="n">
        <v>8</v>
      </c>
      <c r="E65" s="214" t="n">
        <v>111433</v>
      </c>
      <c r="F65" s="215" t="n">
        <v>8.5</v>
      </c>
      <c r="G65" s="214" t="n">
        <v>36232</v>
      </c>
      <c r="H65" s="215" t="n">
        <v>11.5</v>
      </c>
      <c r="I65" s="214" t="n">
        <v>24170</v>
      </c>
      <c r="J65" s="215" t="n">
        <v>16</v>
      </c>
      <c r="K65" s="214" t="n">
        <v>16250</v>
      </c>
      <c r="L65" s="215" t="n">
        <v>21.5</v>
      </c>
      <c r="M65" s="216" t="n">
        <v>17989</v>
      </c>
      <c r="N65" s="215" t="n">
        <v>23</v>
      </c>
      <c r="O65" s="214" t="n">
        <v>5379</v>
      </c>
      <c r="P65" s="215" t="n">
        <v>35.5</v>
      </c>
      <c r="Q65" s="214" t="n">
        <v>11413</v>
      </c>
      <c r="R65" s="215" t="n">
        <v>31</v>
      </c>
      <c r="S65" s="214" t="n">
        <v>6537</v>
      </c>
      <c r="T65" s="215" t="n">
        <v>11</v>
      </c>
      <c r="U65" s="214" t="n">
        <v>17663</v>
      </c>
      <c r="V65" s="215" t="n">
        <v>21</v>
      </c>
      <c r="W65" s="213" t="s">
        <v>523</v>
      </c>
    </row>
    <row r="66" s="172" customFormat="true" ht="11.1" hidden="false" customHeight="true" outlineLevel="0" collapsed="false">
      <c r="B66" s="213" t="s">
        <v>524</v>
      </c>
      <c r="C66" s="214" t="n">
        <v>18594</v>
      </c>
      <c r="D66" s="215" t="n">
        <v>20</v>
      </c>
      <c r="E66" s="214" t="n">
        <v>10670</v>
      </c>
      <c r="F66" s="215" t="n">
        <v>15.5</v>
      </c>
      <c r="G66" s="214" t="n">
        <v>1263</v>
      </c>
      <c r="H66" s="215" t="n">
        <v>18.5</v>
      </c>
      <c r="I66" s="214" t="n">
        <v>1103</v>
      </c>
      <c r="J66" s="215" t="n">
        <v>22</v>
      </c>
      <c r="K66" s="214" t="n">
        <v>1874</v>
      </c>
      <c r="L66" s="215" t="n">
        <v>20</v>
      </c>
      <c r="M66" s="216" t="n">
        <v>767</v>
      </c>
      <c r="N66" s="215" t="n">
        <v>29.5</v>
      </c>
      <c r="O66" s="214" t="n">
        <v>1880</v>
      </c>
      <c r="P66" s="215" t="n">
        <v>37.5</v>
      </c>
      <c r="Q66" s="214" t="n">
        <v>3782</v>
      </c>
      <c r="R66" s="215" t="n">
        <v>23.5</v>
      </c>
      <c r="S66" s="214" t="n">
        <v>684</v>
      </c>
      <c r="T66" s="215" t="n">
        <v>13.5</v>
      </c>
      <c r="U66" s="214" t="n">
        <v>7240</v>
      </c>
      <c r="V66" s="215" t="n">
        <v>41</v>
      </c>
      <c r="W66" s="213" t="s">
        <v>525</v>
      </c>
    </row>
    <row r="67" s="172" customFormat="true" ht="14.65" hidden="false" customHeight="false" outlineLevel="0" collapsed="false">
      <c r="B67" s="213" t="s">
        <v>526</v>
      </c>
      <c r="C67" s="214" t="n">
        <v>208237</v>
      </c>
      <c r="D67" s="215" t="n">
        <v>8</v>
      </c>
      <c r="E67" s="214" t="n">
        <v>114659</v>
      </c>
      <c r="F67" s="215" t="n">
        <v>7</v>
      </c>
      <c r="G67" s="214" t="n">
        <v>7042</v>
      </c>
      <c r="H67" s="215" t="n">
        <v>16</v>
      </c>
      <c r="I67" s="214" t="n">
        <v>10003</v>
      </c>
      <c r="J67" s="215" t="n">
        <v>22.5</v>
      </c>
      <c r="K67" s="214" t="n">
        <v>14156</v>
      </c>
      <c r="L67" s="215" t="n">
        <v>12</v>
      </c>
      <c r="M67" s="216" t="n">
        <v>23317</v>
      </c>
      <c r="N67" s="215" t="n">
        <v>12.5</v>
      </c>
      <c r="O67" s="214" t="n">
        <v>15036</v>
      </c>
      <c r="P67" s="215" t="n">
        <v>19</v>
      </c>
      <c r="Q67" s="214" t="n">
        <v>45105</v>
      </c>
      <c r="R67" s="215" t="n">
        <v>11.5</v>
      </c>
      <c r="S67" s="214" t="n">
        <v>8168</v>
      </c>
      <c r="T67" s="215" t="n">
        <v>8</v>
      </c>
      <c r="U67" s="214" t="n">
        <v>85411</v>
      </c>
      <c r="V67" s="215" t="n">
        <v>16</v>
      </c>
      <c r="W67" s="213" t="s">
        <v>527</v>
      </c>
    </row>
    <row r="68" s="208" customFormat="true" ht="11.1" hidden="false" customHeight="true" outlineLevel="0" collapsed="false">
      <c r="B68" s="217"/>
      <c r="C68" s="214"/>
      <c r="D68" s="215"/>
      <c r="E68" s="214"/>
      <c r="F68" s="215"/>
      <c r="G68" s="214"/>
      <c r="H68" s="215"/>
      <c r="I68" s="214"/>
      <c r="J68" s="215"/>
      <c r="K68" s="214"/>
      <c r="L68" s="215"/>
      <c r="M68" s="216"/>
      <c r="N68" s="215"/>
      <c r="O68" s="214"/>
      <c r="P68" s="215"/>
      <c r="Q68" s="214"/>
      <c r="R68" s="215"/>
      <c r="S68" s="214"/>
      <c r="T68" s="215"/>
      <c r="U68" s="214"/>
      <c r="V68" s="215"/>
      <c r="W68" s="217"/>
    </row>
    <row r="69" s="208" customFormat="true" ht="11.1" hidden="false" customHeight="true" outlineLevel="0" collapsed="false">
      <c r="B69" s="209" t="s">
        <v>528</v>
      </c>
      <c r="C69" s="210" t="n">
        <v>267834</v>
      </c>
      <c r="D69" s="211" t="n">
        <v>5.5</v>
      </c>
      <c r="E69" s="210" t="n">
        <v>183720</v>
      </c>
      <c r="F69" s="211" t="n">
        <v>5.5</v>
      </c>
      <c r="G69" s="210" t="n">
        <v>58142</v>
      </c>
      <c r="H69" s="211" t="n">
        <v>6.5</v>
      </c>
      <c r="I69" s="210" t="n">
        <v>31964</v>
      </c>
      <c r="J69" s="211" t="n">
        <v>7.5</v>
      </c>
      <c r="K69" s="210" t="n">
        <v>34535</v>
      </c>
      <c r="L69" s="211" t="n">
        <v>9.5</v>
      </c>
      <c r="M69" s="212" t="n">
        <v>21296</v>
      </c>
      <c r="N69" s="211" t="n">
        <v>13.5</v>
      </c>
      <c r="O69" s="210" t="n">
        <v>17560</v>
      </c>
      <c r="P69" s="211" t="n">
        <v>16</v>
      </c>
      <c r="Q69" s="210" t="n">
        <v>20223</v>
      </c>
      <c r="R69" s="211" t="n">
        <v>24.5</v>
      </c>
      <c r="S69" s="210" t="n">
        <v>39063</v>
      </c>
      <c r="T69" s="211" t="n">
        <v>5.5</v>
      </c>
      <c r="U69" s="210" t="n">
        <v>45051</v>
      </c>
      <c r="V69" s="211" t="n">
        <v>16.5</v>
      </c>
      <c r="W69" s="209" t="s">
        <v>529</v>
      </c>
    </row>
    <row r="70" s="172" customFormat="true" ht="11.1" hidden="false" customHeight="true" outlineLevel="0" collapsed="false">
      <c r="B70" s="213" t="s">
        <v>530</v>
      </c>
      <c r="C70" s="214" t="n">
        <v>31486</v>
      </c>
      <c r="D70" s="215" t="n">
        <v>19</v>
      </c>
      <c r="E70" s="214" t="n">
        <v>23010</v>
      </c>
      <c r="F70" s="215" t="n">
        <v>20</v>
      </c>
      <c r="G70" s="214" t="n">
        <v>3029</v>
      </c>
      <c r="H70" s="215" t="n">
        <v>24</v>
      </c>
      <c r="I70" s="214" t="n">
        <v>1593</v>
      </c>
      <c r="J70" s="215" t="n">
        <v>23</v>
      </c>
      <c r="K70" s="214" t="n">
        <v>4673</v>
      </c>
      <c r="L70" s="215" t="n">
        <v>24.5</v>
      </c>
      <c r="M70" s="216" t="n">
        <v>5652</v>
      </c>
      <c r="N70" s="215" t="n">
        <v>27.5</v>
      </c>
      <c r="O70" s="214" t="n">
        <v>1127</v>
      </c>
      <c r="P70" s="215" t="s">
        <v>461</v>
      </c>
      <c r="Q70" s="214" t="n">
        <v>6938</v>
      </c>
      <c r="R70" s="215" t="n">
        <v>38.5</v>
      </c>
      <c r="S70" s="214" t="n">
        <v>1299</v>
      </c>
      <c r="T70" s="215" t="n">
        <v>32.5</v>
      </c>
      <c r="U70" s="214" t="n">
        <v>7177</v>
      </c>
      <c r="V70" s="215" t="n">
        <v>53.5</v>
      </c>
      <c r="W70" s="213" t="s">
        <v>531</v>
      </c>
    </row>
    <row r="71" s="172" customFormat="true" ht="11.1" hidden="false" customHeight="true" outlineLevel="0" collapsed="false">
      <c r="B71" s="213" t="s">
        <v>532</v>
      </c>
      <c r="C71" s="214" t="n">
        <v>4816</v>
      </c>
      <c r="D71" s="215" t="n">
        <v>37</v>
      </c>
      <c r="E71" s="214" t="n">
        <v>1916</v>
      </c>
      <c r="F71" s="215" t="n">
        <v>53.5</v>
      </c>
      <c r="G71" s="214" t="n">
        <v>273</v>
      </c>
      <c r="H71" s="215" t="n">
        <v>43</v>
      </c>
      <c r="I71" s="214" t="n">
        <v>216</v>
      </c>
      <c r="J71" s="215" t="n">
        <v>49.5</v>
      </c>
      <c r="K71" s="214" t="n">
        <v>39</v>
      </c>
      <c r="L71" s="215" t="n">
        <v>83.5</v>
      </c>
      <c r="M71" s="216" t="n">
        <v>138</v>
      </c>
      <c r="N71" s="215" t="s">
        <v>461</v>
      </c>
      <c r="O71" s="214" t="n">
        <v>1036</v>
      </c>
      <c r="P71" s="215" t="s">
        <v>461</v>
      </c>
      <c r="Q71" s="214" t="n">
        <v>214</v>
      </c>
      <c r="R71" s="215" t="n">
        <v>28</v>
      </c>
      <c r="S71" s="214" t="n">
        <v>34</v>
      </c>
      <c r="T71" s="215" t="n">
        <v>34.5</v>
      </c>
      <c r="U71" s="214" t="n">
        <v>2867</v>
      </c>
      <c r="V71" s="215" t="n">
        <v>31</v>
      </c>
      <c r="W71" s="213" t="s">
        <v>533</v>
      </c>
    </row>
    <row r="72" s="172" customFormat="true" ht="11.1" hidden="false" customHeight="true" outlineLevel="0" collapsed="false">
      <c r="B72" s="213" t="s">
        <v>534</v>
      </c>
      <c r="C72" s="214" t="n">
        <v>22360</v>
      </c>
      <c r="D72" s="215" t="n">
        <v>11.5</v>
      </c>
      <c r="E72" s="214" t="n">
        <v>21045</v>
      </c>
      <c r="F72" s="215" t="n">
        <v>11.5</v>
      </c>
      <c r="G72" s="214" t="n">
        <v>3325</v>
      </c>
      <c r="H72" s="215" t="n">
        <v>16</v>
      </c>
      <c r="I72" s="214" t="n">
        <v>6672</v>
      </c>
      <c r="J72" s="215" t="n">
        <v>11.5</v>
      </c>
      <c r="K72" s="214" t="n">
        <v>7148</v>
      </c>
      <c r="L72" s="215" t="n">
        <v>15</v>
      </c>
      <c r="M72" s="216" t="n">
        <v>3399</v>
      </c>
      <c r="N72" s="215" t="n">
        <v>37</v>
      </c>
      <c r="O72" s="214" t="n">
        <v>245</v>
      </c>
      <c r="P72" s="215" t="n">
        <v>52.5</v>
      </c>
      <c r="Q72" s="214" t="n">
        <v>257</v>
      </c>
      <c r="R72" s="215" t="n">
        <v>40</v>
      </c>
      <c r="S72" s="214" t="n">
        <v>1315</v>
      </c>
      <c r="T72" s="215" t="n">
        <v>19.5</v>
      </c>
      <c r="U72" s="214" t="s">
        <v>461</v>
      </c>
      <c r="V72" s="215" t="s">
        <v>461</v>
      </c>
      <c r="W72" s="213" t="s">
        <v>535</v>
      </c>
    </row>
    <row r="73" s="172" customFormat="true" ht="11.1" hidden="false" customHeight="true" outlineLevel="0" collapsed="false">
      <c r="B73" s="213" t="s">
        <v>536</v>
      </c>
      <c r="C73" s="214" t="n">
        <v>33023</v>
      </c>
      <c r="D73" s="215" t="n">
        <v>15.5</v>
      </c>
      <c r="E73" s="214" t="n">
        <v>25131</v>
      </c>
      <c r="F73" s="215" t="n">
        <v>12</v>
      </c>
      <c r="G73" s="214" t="n">
        <v>10384</v>
      </c>
      <c r="H73" s="215" t="n">
        <v>13.5</v>
      </c>
      <c r="I73" s="214" t="n">
        <v>3804</v>
      </c>
      <c r="J73" s="215" t="n">
        <v>18</v>
      </c>
      <c r="K73" s="214" t="n">
        <v>2463</v>
      </c>
      <c r="L73" s="215" t="n">
        <v>26.5</v>
      </c>
      <c r="M73" s="216" t="n">
        <v>2360</v>
      </c>
      <c r="N73" s="215" t="n">
        <v>26</v>
      </c>
      <c r="O73" s="214" t="n">
        <v>5486</v>
      </c>
      <c r="P73" s="215" t="n">
        <v>17</v>
      </c>
      <c r="Q73" s="214" t="n">
        <v>635</v>
      </c>
      <c r="R73" s="215" t="s">
        <v>461</v>
      </c>
      <c r="S73" s="214" t="n">
        <v>1693</v>
      </c>
      <c r="T73" s="215" t="n">
        <v>23</v>
      </c>
      <c r="U73" s="214" t="n">
        <v>6199</v>
      </c>
      <c r="V73" s="215" t="n">
        <v>62</v>
      </c>
      <c r="W73" s="213" t="s">
        <v>537</v>
      </c>
    </row>
    <row r="74" s="172" customFormat="true" ht="11.1" hidden="false" customHeight="true" outlineLevel="0" collapsed="false">
      <c r="B74" s="213" t="s">
        <v>538</v>
      </c>
      <c r="C74" s="214" t="n">
        <v>56024</v>
      </c>
      <c r="D74" s="215" t="n">
        <v>8.5</v>
      </c>
      <c r="E74" s="214" t="n">
        <v>49794</v>
      </c>
      <c r="F74" s="215" t="n">
        <v>8.5</v>
      </c>
      <c r="G74" s="214" t="n">
        <v>29558</v>
      </c>
      <c r="H74" s="215" t="n">
        <v>10</v>
      </c>
      <c r="I74" s="214" t="n">
        <v>5526</v>
      </c>
      <c r="J74" s="215" t="n">
        <v>24.5</v>
      </c>
      <c r="K74" s="214" t="n">
        <v>5617</v>
      </c>
      <c r="L74" s="215" t="n">
        <v>21</v>
      </c>
      <c r="M74" s="216" t="n">
        <v>5071</v>
      </c>
      <c r="N74" s="215" t="n">
        <v>21</v>
      </c>
      <c r="O74" s="214" t="n">
        <v>2518</v>
      </c>
      <c r="P74" s="215" t="n">
        <v>45</v>
      </c>
      <c r="Q74" s="214" t="n">
        <v>1503</v>
      </c>
      <c r="R74" s="215" t="n">
        <v>99.5</v>
      </c>
      <c r="S74" s="214" t="n">
        <v>5775</v>
      </c>
      <c r="T74" s="215" t="n">
        <v>14.5</v>
      </c>
      <c r="U74" s="214" t="n">
        <v>456</v>
      </c>
      <c r="V74" s="215" t="n">
        <v>12.5</v>
      </c>
      <c r="W74" s="213" t="s">
        <v>539</v>
      </c>
    </row>
    <row r="75" s="172" customFormat="true" ht="14.65" hidden="false" customHeight="false" outlineLevel="0" collapsed="false">
      <c r="B75" s="213" t="s">
        <v>540</v>
      </c>
      <c r="C75" s="214" t="n">
        <v>61186</v>
      </c>
      <c r="D75" s="215" t="n">
        <v>14</v>
      </c>
      <c r="E75" s="214" t="n">
        <v>34857</v>
      </c>
      <c r="F75" s="215" t="n">
        <v>14.5</v>
      </c>
      <c r="G75" s="214" t="n">
        <v>1487</v>
      </c>
      <c r="H75" s="215" t="n">
        <v>20.5</v>
      </c>
      <c r="I75" s="214" t="n">
        <v>5676</v>
      </c>
      <c r="J75" s="215" t="n">
        <v>21</v>
      </c>
      <c r="K75" s="214" t="n">
        <v>9813</v>
      </c>
      <c r="L75" s="215" t="n">
        <v>19.5</v>
      </c>
      <c r="M75" s="216" t="n">
        <v>2731</v>
      </c>
      <c r="N75" s="215" t="n">
        <v>40</v>
      </c>
      <c r="O75" s="214" t="n">
        <v>5955</v>
      </c>
      <c r="P75" s="215" t="n">
        <v>24</v>
      </c>
      <c r="Q75" s="214" t="n">
        <v>9194</v>
      </c>
      <c r="R75" s="215" t="n">
        <v>19.5</v>
      </c>
      <c r="S75" s="214" t="n">
        <v>1619</v>
      </c>
      <c r="T75" s="215" t="n">
        <v>23</v>
      </c>
      <c r="U75" s="214" t="n">
        <v>24711</v>
      </c>
      <c r="V75" s="215" t="n">
        <v>19.5</v>
      </c>
      <c r="W75" s="213" t="s">
        <v>541</v>
      </c>
    </row>
    <row r="76" s="172" customFormat="true" ht="14.65" hidden="false" customHeight="false" outlineLevel="0" collapsed="false">
      <c r="B76" s="213" t="s">
        <v>542</v>
      </c>
      <c r="C76" s="214" t="n">
        <v>58939</v>
      </c>
      <c r="D76" s="215" t="n">
        <v>6.5</v>
      </c>
      <c r="E76" s="214" t="n">
        <v>27968</v>
      </c>
      <c r="F76" s="215" t="n">
        <v>7.5</v>
      </c>
      <c r="G76" s="214" t="n">
        <v>10088</v>
      </c>
      <c r="H76" s="215" t="n">
        <v>8.5</v>
      </c>
      <c r="I76" s="214" t="n">
        <v>8478</v>
      </c>
      <c r="J76" s="215" t="n">
        <v>9</v>
      </c>
      <c r="K76" s="214" t="n">
        <v>4783</v>
      </c>
      <c r="L76" s="215" t="n">
        <v>19</v>
      </c>
      <c r="M76" s="216" t="n">
        <v>1946</v>
      </c>
      <c r="N76" s="215" t="n">
        <v>41</v>
      </c>
      <c r="O76" s="214" t="n">
        <v>1192</v>
      </c>
      <c r="P76" s="215" t="n">
        <v>64</v>
      </c>
      <c r="Q76" s="214" t="n">
        <v>1482</v>
      </c>
      <c r="R76" s="215" t="n">
        <v>71.5</v>
      </c>
      <c r="S76" s="214" t="n">
        <v>27329</v>
      </c>
      <c r="T76" s="215" t="n">
        <v>6</v>
      </c>
      <c r="U76" s="214" t="n">
        <v>3642</v>
      </c>
      <c r="V76" s="215" t="n">
        <v>54.5</v>
      </c>
      <c r="W76" s="213" t="s">
        <v>543</v>
      </c>
    </row>
    <row r="77" s="208" customFormat="true" ht="4.5" hidden="false" customHeight="true" outlineLevel="0" collapsed="false">
      <c r="B77" s="217"/>
      <c r="C77" s="214"/>
      <c r="D77" s="215"/>
      <c r="E77" s="214"/>
      <c r="F77" s="215"/>
      <c r="G77" s="214"/>
      <c r="H77" s="215"/>
      <c r="I77" s="214"/>
      <c r="J77" s="215"/>
      <c r="K77" s="214"/>
      <c r="L77" s="215"/>
      <c r="M77" s="216"/>
      <c r="N77" s="215"/>
      <c r="O77" s="214"/>
      <c r="P77" s="215"/>
      <c r="Q77" s="214"/>
      <c r="R77" s="215"/>
      <c r="S77" s="214"/>
      <c r="T77" s="215"/>
      <c r="U77" s="214"/>
      <c r="V77" s="215"/>
      <c r="W77" s="217"/>
    </row>
    <row r="78" s="208" customFormat="true" ht="8.25" hidden="false" customHeight="true" outlineLevel="0" collapsed="false">
      <c r="B78" s="220"/>
      <c r="C78" s="221"/>
      <c r="D78" s="222"/>
      <c r="E78" s="221"/>
      <c r="F78" s="222"/>
      <c r="G78" s="221"/>
      <c r="H78" s="222"/>
      <c r="I78" s="221"/>
      <c r="J78" s="222"/>
      <c r="K78" s="221"/>
      <c r="L78" s="222"/>
      <c r="M78" s="223"/>
      <c r="N78" s="222"/>
      <c r="O78" s="221"/>
      <c r="P78" s="222"/>
      <c r="Q78" s="221"/>
      <c r="R78" s="222"/>
      <c r="S78" s="221"/>
      <c r="T78" s="222"/>
      <c r="U78" s="221"/>
      <c r="V78" s="222"/>
      <c r="W78" s="220"/>
    </row>
    <row r="79" s="172" customFormat="true" ht="14.65" hidden="false" customHeight="false" outlineLevel="0" collapsed="false">
      <c r="B79" s="171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171"/>
    </row>
    <row r="80" s="172" customFormat="true" ht="14.65" hidden="false" customHeight="false" outlineLevel="0" collapsed="false">
      <c r="B80" s="171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171"/>
    </row>
    <row r="81" s="172" customFormat="true" ht="14.65" hidden="false" customHeight="false" outlineLevel="0" collapsed="false">
      <c r="B81" s="171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171"/>
    </row>
    <row r="82" s="172" customFormat="true" ht="14.65" hidden="false" customHeight="false" outlineLevel="0" collapsed="false">
      <c r="B82" s="171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171"/>
    </row>
    <row r="83" s="172" customFormat="true" ht="14.65" hidden="false" customHeight="false" outlineLevel="0" collapsed="false">
      <c r="B83" s="171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171"/>
    </row>
    <row r="84" s="172" customFormat="true" ht="14.65" hidden="false" customHeight="false" outlineLevel="0" collapsed="false">
      <c r="B84" s="171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171"/>
    </row>
    <row r="85" customFormat="false" ht="14.65" hidden="false" customHeight="false" outlineLevel="0" collapsed="false">
      <c r="E85" s="225"/>
      <c r="F85" s="226"/>
      <c r="G85" s="225"/>
      <c r="H85" s="226"/>
      <c r="I85" s="225"/>
      <c r="J85" s="226"/>
      <c r="K85" s="225"/>
      <c r="L85" s="226"/>
      <c r="M85" s="225"/>
      <c r="N85" s="226"/>
      <c r="O85" s="225"/>
      <c r="P85" s="226"/>
      <c r="Q85" s="225"/>
      <c r="R85" s="226"/>
      <c r="S85" s="225"/>
      <c r="T85" s="226"/>
      <c r="U85" s="225"/>
      <c r="V85" s="226"/>
    </row>
    <row r="86" customFormat="false" ht="14.65" hidden="false" customHeight="false" outlineLevel="0" collapsed="false">
      <c r="E86" s="225"/>
      <c r="F86" s="226"/>
      <c r="G86" s="225"/>
      <c r="H86" s="226"/>
      <c r="I86" s="225"/>
      <c r="J86" s="226"/>
      <c r="K86" s="225"/>
      <c r="L86" s="226"/>
      <c r="M86" s="225"/>
      <c r="N86" s="226"/>
      <c r="O86" s="225"/>
      <c r="P86" s="226"/>
      <c r="Q86" s="225"/>
      <c r="R86" s="226"/>
      <c r="S86" s="225"/>
      <c r="T86" s="226"/>
      <c r="U86" s="225"/>
      <c r="V86" s="226"/>
    </row>
    <row r="87" customFormat="false" ht="14.65" hidden="false" customHeight="false" outlineLevel="0" collapsed="false">
      <c r="E87" s="225"/>
      <c r="F87" s="226"/>
      <c r="G87" s="225"/>
      <c r="H87" s="226"/>
      <c r="I87" s="225"/>
      <c r="J87" s="226"/>
      <c r="K87" s="225"/>
      <c r="L87" s="226"/>
      <c r="M87" s="225"/>
      <c r="N87" s="226"/>
      <c r="O87" s="225"/>
      <c r="P87" s="226"/>
      <c r="Q87" s="225"/>
      <c r="R87" s="226"/>
      <c r="S87" s="225"/>
      <c r="T87" s="226"/>
      <c r="U87" s="225"/>
      <c r="V87" s="226"/>
    </row>
    <row r="88" customFormat="false" ht="14.65" hidden="false" customHeight="false" outlineLevel="0" collapsed="false">
      <c r="E88" s="225"/>
      <c r="F88" s="226"/>
      <c r="G88" s="225"/>
      <c r="H88" s="226"/>
      <c r="I88" s="225"/>
      <c r="J88" s="226"/>
      <c r="K88" s="225"/>
      <c r="L88" s="226"/>
      <c r="M88" s="225"/>
      <c r="N88" s="226"/>
      <c r="O88" s="225"/>
      <c r="P88" s="226"/>
      <c r="Q88" s="225"/>
      <c r="R88" s="226"/>
      <c r="S88" s="225"/>
      <c r="T88" s="226"/>
      <c r="U88" s="225"/>
      <c r="V88" s="226"/>
    </row>
    <row r="89" customFormat="false" ht="14.65" hidden="false" customHeight="false" outlineLevel="0" collapsed="false">
      <c r="E89" s="225"/>
      <c r="F89" s="226"/>
      <c r="G89" s="225"/>
      <c r="H89" s="226"/>
      <c r="I89" s="225"/>
      <c r="J89" s="226"/>
      <c r="K89" s="225"/>
      <c r="L89" s="226"/>
      <c r="M89" s="225"/>
      <c r="N89" s="226"/>
      <c r="O89" s="225"/>
      <c r="P89" s="226"/>
      <c r="Q89" s="225"/>
      <c r="R89" s="226"/>
      <c r="S89" s="225"/>
      <c r="T89" s="226"/>
      <c r="U89" s="225"/>
      <c r="V89" s="226"/>
    </row>
    <row r="90" customFormat="false" ht="14.65" hidden="false" customHeight="false" outlineLevel="0" collapsed="false">
      <c r="E90" s="225"/>
      <c r="F90" s="226"/>
      <c r="G90" s="225"/>
      <c r="H90" s="226"/>
      <c r="I90" s="225"/>
      <c r="J90" s="226"/>
      <c r="K90" s="225"/>
      <c r="L90" s="226"/>
      <c r="M90" s="225"/>
      <c r="N90" s="226"/>
      <c r="O90" s="225"/>
      <c r="P90" s="226"/>
      <c r="Q90" s="225"/>
      <c r="R90" s="226"/>
      <c r="S90" s="225"/>
      <c r="T90" s="226"/>
      <c r="U90" s="225"/>
      <c r="V90" s="226"/>
    </row>
    <row r="91" customFormat="false" ht="14.65" hidden="false" customHeight="false" outlineLevel="0" collapsed="false">
      <c r="E91" s="225"/>
      <c r="F91" s="226"/>
      <c r="G91" s="225"/>
      <c r="H91" s="226"/>
      <c r="I91" s="225"/>
      <c r="J91" s="226"/>
      <c r="K91" s="225"/>
      <c r="L91" s="226"/>
      <c r="M91" s="225"/>
      <c r="N91" s="226"/>
      <c r="O91" s="225"/>
      <c r="P91" s="226"/>
      <c r="Q91" s="225"/>
      <c r="R91" s="226"/>
      <c r="S91" s="225"/>
      <c r="T91" s="226"/>
      <c r="U91" s="225"/>
      <c r="V91" s="226"/>
    </row>
    <row r="92" customFormat="false" ht="14.65" hidden="false" customHeight="false" outlineLevel="0" collapsed="false">
      <c r="E92" s="225"/>
      <c r="F92" s="226"/>
      <c r="G92" s="225"/>
      <c r="H92" s="226"/>
      <c r="I92" s="225"/>
      <c r="J92" s="226"/>
      <c r="K92" s="225"/>
      <c r="L92" s="226"/>
      <c r="M92" s="225"/>
      <c r="N92" s="226"/>
      <c r="O92" s="225"/>
      <c r="P92" s="226"/>
      <c r="Q92" s="225"/>
      <c r="R92" s="226"/>
      <c r="S92" s="225"/>
      <c r="T92" s="226"/>
      <c r="U92" s="225"/>
      <c r="V92" s="226"/>
    </row>
    <row r="93" customFormat="false" ht="14.65" hidden="false" customHeight="false" outlineLevel="0" collapsed="false">
      <c r="E93" s="225"/>
      <c r="F93" s="226"/>
      <c r="G93" s="225"/>
      <c r="H93" s="226"/>
      <c r="I93" s="225"/>
      <c r="J93" s="226"/>
      <c r="K93" s="225"/>
      <c r="L93" s="226"/>
      <c r="M93" s="225"/>
      <c r="N93" s="226"/>
      <c r="O93" s="225"/>
      <c r="P93" s="226"/>
      <c r="Q93" s="225"/>
      <c r="R93" s="226"/>
      <c r="S93" s="225"/>
      <c r="T93" s="226"/>
      <c r="U93" s="225"/>
      <c r="V93" s="226"/>
    </row>
    <row r="94" customFormat="false" ht="14.65" hidden="false" customHeight="false" outlineLevel="0" collapsed="false">
      <c r="E94" s="225"/>
      <c r="F94" s="226"/>
      <c r="G94" s="225"/>
      <c r="H94" s="226"/>
      <c r="I94" s="225"/>
      <c r="J94" s="226"/>
      <c r="K94" s="225"/>
      <c r="L94" s="226"/>
      <c r="M94" s="225"/>
      <c r="N94" s="226"/>
      <c r="O94" s="225"/>
      <c r="P94" s="226"/>
      <c r="Q94" s="225"/>
      <c r="R94" s="226"/>
      <c r="S94" s="225"/>
      <c r="T94" s="226"/>
      <c r="U94" s="225"/>
      <c r="V94" s="226"/>
    </row>
    <row r="95" customFormat="false" ht="14.65" hidden="false" customHeight="false" outlineLevel="0" collapsed="false">
      <c r="E95" s="225"/>
      <c r="F95" s="226"/>
      <c r="G95" s="225"/>
      <c r="H95" s="226"/>
      <c r="I95" s="225"/>
      <c r="J95" s="226"/>
      <c r="K95" s="225"/>
      <c r="L95" s="226"/>
      <c r="M95" s="225"/>
      <c r="N95" s="226"/>
      <c r="O95" s="225"/>
      <c r="P95" s="226"/>
      <c r="Q95" s="225"/>
      <c r="R95" s="226"/>
      <c r="S95" s="225"/>
      <c r="T95" s="226"/>
      <c r="U95" s="225"/>
      <c r="V95" s="226"/>
    </row>
    <row r="96" customFormat="false" ht="14.65" hidden="false" customHeight="false" outlineLevel="0" collapsed="false">
      <c r="E96" s="225"/>
      <c r="F96" s="226"/>
      <c r="G96" s="225"/>
      <c r="H96" s="226"/>
      <c r="I96" s="225"/>
      <c r="J96" s="226"/>
      <c r="K96" s="225"/>
      <c r="L96" s="226"/>
      <c r="M96" s="225"/>
      <c r="N96" s="226"/>
      <c r="O96" s="225"/>
      <c r="P96" s="226"/>
      <c r="Q96" s="225"/>
      <c r="R96" s="226"/>
      <c r="S96" s="225"/>
      <c r="T96" s="226"/>
      <c r="U96" s="225"/>
      <c r="V96" s="226"/>
    </row>
  </sheetData>
  <printOptions headings="false" gridLines="false" gridLinesSet="true" horizontalCentered="false" verticalCentered="false"/>
  <pageMargins left="0.708333333333333" right="0.551388888888889" top="0.590277777777778" bottom="1.3388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:\user37\gts93\tabellen.xls\&amp;F&amp;C&amp;P von &amp;N&amp;R&amp;D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21" activeCellId="0" sqref="U21 U21"/>
    </sheetView>
  </sheetViews>
  <sheetFormatPr defaultColWidth="11.6796875" defaultRowHeight="14.65" zeroHeight="false" outlineLevelRow="0" outlineLevelCol="0"/>
  <cols>
    <col collapsed="false" customWidth="false" hidden="false" outlineLevel="0" max="1" min="1" style="227" width="11.68"/>
    <col collapsed="false" customWidth="true" hidden="false" outlineLevel="0" max="2" min="2" style="228" width="40.6"/>
    <col collapsed="false" customWidth="true" hidden="false" outlineLevel="0" max="3" min="3" style="227" width="10.5"/>
    <col collapsed="false" customWidth="true" hidden="false" outlineLevel="0" max="4" min="4" style="229" width="6.27"/>
    <col collapsed="false" customWidth="true" hidden="false" outlineLevel="0" max="5" min="5" style="227" width="9.48"/>
    <col collapsed="false" customWidth="true" hidden="false" outlineLevel="0" max="6" min="6" style="229" width="6.41"/>
    <col collapsed="false" customWidth="true" hidden="false" outlineLevel="0" max="7" min="7" style="227" width="9.48"/>
    <col collapsed="false" customWidth="true" hidden="false" outlineLevel="0" max="8" min="8" style="229" width="6.27"/>
    <col collapsed="false" customWidth="true" hidden="false" outlineLevel="0" max="9" min="9" style="227" width="9.48"/>
    <col collapsed="false" customWidth="true" hidden="false" outlineLevel="0" max="10" min="10" style="229" width="6.27"/>
    <col collapsed="false" customWidth="true" hidden="false" outlineLevel="0" max="11" min="11" style="227" width="9.48"/>
    <col collapsed="false" customWidth="true" hidden="false" outlineLevel="0" max="12" min="12" style="229" width="6.56"/>
    <col collapsed="false" customWidth="true" hidden="false" outlineLevel="0" max="13" min="13" style="227" width="9.48"/>
    <col collapsed="false" customWidth="true" hidden="false" outlineLevel="0" max="14" min="14" style="229" width="6.71"/>
    <col collapsed="false" customWidth="true" hidden="false" outlineLevel="0" max="15" min="15" style="227" width="9.48"/>
    <col collapsed="false" customWidth="true" hidden="false" outlineLevel="0" max="16" min="16" style="229" width="6.27"/>
    <col collapsed="false" customWidth="true" hidden="false" outlineLevel="0" max="17" min="17" style="227" width="9.48"/>
    <col collapsed="false" customWidth="true" hidden="false" outlineLevel="0" max="18" min="18" style="229" width="6.41"/>
    <col collapsed="false" customWidth="true" hidden="false" outlineLevel="0" max="19" min="19" style="227" width="9.48"/>
    <col collapsed="false" customWidth="true" hidden="false" outlineLevel="0" max="20" min="20" style="229" width="6.56"/>
    <col collapsed="false" customWidth="true" hidden="false" outlineLevel="0" max="21" min="21" style="227" width="9.48"/>
    <col collapsed="false" customWidth="true" hidden="false" outlineLevel="0" max="22" min="22" style="229" width="7.29"/>
    <col collapsed="false" customWidth="true" hidden="false" outlineLevel="0" max="23" min="23" style="228" width="39.86"/>
    <col collapsed="false" customWidth="false" hidden="false" outlineLevel="0" max="257" min="24" style="227" width="11.68"/>
  </cols>
  <sheetData>
    <row r="1" s="232" customFormat="true" ht="15.8" hidden="false" customHeight="false" outlineLevel="0" collapsed="false">
      <c r="A1" s="112" t="n">
        <v>34912</v>
      </c>
      <c r="B1" s="113" t="s">
        <v>426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1"/>
    </row>
    <row r="2" s="232" customFormat="true" ht="15.8" hidden="false" customHeight="false" outlineLevel="0" collapsed="false">
      <c r="A2" s="233"/>
      <c r="B2" s="234" t="s">
        <v>54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5" t="s">
        <v>548</v>
      </c>
      <c r="N2" s="236"/>
      <c r="O2" s="233"/>
      <c r="P2" s="230"/>
      <c r="Q2" s="230"/>
      <c r="R2" s="230"/>
      <c r="S2" s="230"/>
      <c r="T2" s="230"/>
      <c r="U2" s="230"/>
      <c r="V2" s="230"/>
      <c r="W2" s="231"/>
    </row>
    <row r="3" s="232" customFormat="true" ht="9.9" hidden="false" customHeight="true" outlineLevel="0" collapsed="false">
      <c r="B3" s="233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3"/>
      <c r="N3" s="236"/>
      <c r="O3" s="236"/>
      <c r="P3" s="230"/>
      <c r="Q3" s="230"/>
      <c r="R3" s="230"/>
      <c r="S3" s="230"/>
      <c r="T3" s="230"/>
      <c r="U3" s="230"/>
      <c r="V3" s="230"/>
      <c r="W3" s="231"/>
    </row>
    <row r="4" s="237" customFormat="true" ht="5.1" hidden="false" customHeight="true" outlineLevel="0" collapsed="false">
      <c r="B4" s="238"/>
      <c r="C4" s="239"/>
      <c r="D4" s="240"/>
      <c r="E4" s="240"/>
      <c r="F4" s="240"/>
      <c r="G4" s="240"/>
      <c r="H4" s="240"/>
      <c r="I4" s="240"/>
      <c r="J4" s="240"/>
      <c r="K4" s="240"/>
      <c r="L4" s="240"/>
      <c r="M4" s="241"/>
      <c r="N4" s="240"/>
      <c r="O4" s="240"/>
      <c r="P4" s="240"/>
      <c r="Q4" s="240"/>
      <c r="R4" s="240"/>
      <c r="S4" s="240"/>
      <c r="T4" s="240"/>
      <c r="U4" s="240"/>
      <c r="V4" s="242"/>
      <c r="W4" s="243"/>
    </row>
    <row r="5" s="237" customFormat="true" ht="9" hidden="false" customHeight="true" outlineLevel="0" collapsed="false">
      <c r="B5" s="244"/>
      <c r="C5" s="245" t="s">
        <v>549</v>
      </c>
      <c r="D5" s="246"/>
      <c r="E5" s="246"/>
      <c r="F5" s="246"/>
      <c r="G5" s="246"/>
      <c r="H5" s="246"/>
      <c r="I5" s="246"/>
      <c r="J5" s="246"/>
      <c r="K5" s="246"/>
      <c r="L5" s="246"/>
      <c r="M5" s="247"/>
      <c r="N5" s="246"/>
      <c r="O5" s="246"/>
      <c r="P5" s="246"/>
      <c r="Q5" s="246"/>
      <c r="R5" s="246"/>
      <c r="S5" s="246"/>
      <c r="T5" s="246"/>
      <c r="U5" s="246"/>
      <c r="V5" s="248"/>
      <c r="W5" s="249"/>
    </row>
    <row r="6" s="237" customFormat="true" ht="5.1" hidden="false" customHeight="true" outlineLevel="0" collapsed="false">
      <c r="B6" s="244"/>
      <c r="C6" s="250"/>
      <c r="D6" s="251"/>
      <c r="E6" s="251"/>
      <c r="F6" s="251"/>
      <c r="G6" s="251"/>
      <c r="H6" s="251"/>
      <c r="I6" s="251"/>
      <c r="J6" s="251"/>
      <c r="K6" s="251"/>
      <c r="L6" s="251"/>
      <c r="M6" s="252"/>
      <c r="N6" s="251"/>
      <c r="O6" s="251"/>
      <c r="P6" s="251"/>
      <c r="Q6" s="251"/>
      <c r="R6" s="251"/>
      <c r="S6" s="251"/>
      <c r="T6" s="251"/>
      <c r="U6" s="251"/>
      <c r="V6" s="253"/>
      <c r="W6" s="249"/>
    </row>
    <row r="7" s="237" customFormat="true" ht="5.1" hidden="false" customHeight="true" outlineLevel="0" collapsed="false">
      <c r="B7" s="249"/>
      <c r="C7" s="254"/>
      <c r="D7" s="255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5"/>
      <c r="S7" s="254"/>
      <c r="T7" s="255"/>
      <c r="U7" s="254"/>
      <c r="V7" s="255"/>
      <c r="W7" s="249"/>
    </row>
    <row r="8" s="237" customFormat="true" ht="9" hidden="false" customHeight="true" outlineLevel="0" collapsed="false">
      <c r="B8" s="249" t="s">
        <v>430</v>
      </c>
      <c r="C8" s="245" t="s">
        <v>431</v>
      </c>
      <c r="D8" s="257"/>
      <c r="E8" s="258" t="s">
        <v>432</v>
      </c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7"/>
      <c r="S8" s="245" t="s">
        <v>143</v>
      </c>
      <c r="T8" s="257"/>
      <c r="U8" s="245" t="s">
        <v>433</v>
      </c>
      <c r="V8" s="257"/>
      <c r="W8" s="249" t="s">
        <v>434</v>
      </c>
    </row>
    <row r="9" s="237" customFormat="true" ht="9" hidden="false" customHeight="true" outlineLevel="0" collapsed="false">
      <c r="B9" s="249"/>
      <c r="C9" s="245" t="s">
        <v>435</v>
      </c>
      <c r="D9" s="257"/>
      <c r="E9" s="258" t="s">
        <v>436</v>
      </c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7"/>
      <c r="S9" s="245" t="s">
        <v>437</v>
      </c>
      <c r="T9" s="257"/>
      <c r="U9" s="245" t="s">
        <v>438</v>
      </c>
      <c r="V9" s="257"/>
      <c r="W9" s="249"/>
    </row>
    <row r="10" s="237" customFormat="true" ht="5.1" hidden="false" customHeight="true" outlineLevel="0" collapsed="false">
      <c r="B10" s="249"/>
      <c r="C10" s="24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7"/>
      <c r="S10" s="245"/>
      <c r="T10" s="257"/>
      <c r="U10" s="245"/>
      <c r="V10" s="257"/>
      <c r="W10" s="249"/>
    </row>
    <row r="11" s="237" customFormat="true" ht="5.1" hidden="false" customHeight="true" outlineLevel="0" collapsed="false">
      <c r="B11" s="249"/>
      <c r="C11" s="245"/>
      <c r="D11" s="257"/>
      <c r="E11" s="254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5"/>
      <c r="S11" s="245"/>
      <c r="T11" s="257"/>
      <c r="U11" s="245"/>
      <c r="V11" s="257"/>
      <c r="W11" s="249"/>
    </row>
    <row r="12" s="237" customFormat="true" ht="9" hidden="false" customHeight="true" outlineLevel="0" collapsed="false">
      <c r="B12" s="249"/>
      <c r="C12" s="245"/>
      <c r="D12" s="257"/>
      <c r="E12" s="245" t="s">
        <v>439</v>
      </c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7"/>
      <c r="S12" s="245"/>
      <c r="T12" s="257"/>
      <c r="U12" s="245"/>
      <c r="V12" s="257"/>
      <c r="W12" s="249"/>
    </row>
    <row r="13" s="237" customFormat="true" ht="5.1" hidden="false" customHeight="true" outlineLevel="0" collapsed="false">
      <c r="B13" s="249"/>
      <c r="C13" s="245"/>
      <c r="D13" s="257"/>
      <c r="E13" s="259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1"/>
      <c r="S13" s="245"/>
      <c r="T13" s="257"/>
      <c r="U13" s="245"/>
      <c r="V13" s="257"/>
      <c r="W13" s="249"/>
    </row>
    <row r="14" s="237" customFormat="true" ht="5.1" hidden="false" customHeight="true" outlineLevel="0" collapsed="false">
      <c r="B14" s="249"/>
      <c r="C14" s="245"/>
      <c r="D14" s="257"/>
      <c r="E14" s="254"/>
      <c r="F14" s="255"/>
      <c r="G14" s="254"/>
      <c r="H14" s="255"/>
      <c r="I14" s="254"/>
      <c r="J14" s="255"/>
      <c r="K14" s="254"/>
      <c r="L14" s="255"/>
      <c r="M14" s="254"/>
      <c r="N14" s="255"/>
      <c r="O14" s="254"/>
      <c r="P14" s="255"/>
      <c r="Q14" s="254"/>
      <c r="R14" s="255"/>
      <c r="S14" s="245"/>
      <c r="T14" s="257"/>
      <c r="U14" s="245"/>
      <c r="V14" s="257"/>
      <c r="W14" s="249"/>
    </row>
    <row r="15" s="237" customFormat="true" ht="9" hidden="false" customHeight="true" outlineLevel="0" collapsed="false">
      <c r="B15" s="249"/>
      <c r="C15" s="245"/>
      <c r="D15" s="257"/>
      <c r="E15" s="245" t="s">
        <v>353</v>
      </c>
      <c r="F15" s="257"/>
      <c r="G15" s="245" t="s">
        <v>440</v>
      </c>
      <c r="H15" s="257"/>
      <c r="I15" s="245" t="s">
        <v>441</v>
      </c>
      <c r="J15" s="257"/>
      <c r="K15" s="245" t="s">
        <v>442</v>
      </c>
      <c r="L15" s="257"/>
      <c r="M15" s="245" t="s">
        <v>443</v>
      </c>
      <c r="N15" s="257"/>
      <c r="O15" s="245" t="s">
        <v>444</v>
      </c>
      <c r="P15" s="257"/>
      <c r="Q15" s="245" t="s">
        <v>445</v>
      </c>
      <c r="R15" s="257"/>
      <c r="S15" s="245"/>
      <c r="T15" s="257"/>
      <c r="U15" s="245"/>
      <c r="V15" s="257"/>
      <c r="W15" s="249"/>
    </row>
    <row r="16" s="237" customFormat="true" ht="5.1" hidden="false" customHeight="true" outlineLevel="0" collapsed="false">
      <c r="B16" s="249"/>
      <c r="C16" s="259"/>
      <c r="D16" s="261"/>
      <c r="E16" s="260"/>
      <c r="F16" s="261"/>
      <c r="G16" s="260"/>
      <c r="H16" s="261"/>
      <c r="I16" s="260"/>
      <c r="J16" s="261"/>
      <c r="K16" s="260"/>
      <c r="L16" s="261"/>
      <c r="M16" s="259"/>
      <c r="N16" s="261"/>
      <c r="O16" s="259"/>
      <c r="P16" s="261"/>
      <c r="Q16" s="260"/>
      <c r="R16" s="261"/>
      <c r="S16" s="259"/>
      <c r="T16" s="261"/>
      <c r="U16" s="259"/>
      <c r="V16" s="261"/>
      <c r="W16" s="249"/>
    </row>
    <row r="17" s="237" customFormat="true" ht="5.1" hidden="false" customHeight="true" outlineLevel="0" collapsed="false">
      <c r="B17" s="244"/>
      <c r="C17" s="249"/>
      <c r="D17" s="257"/>
      <c r="E17" s="249"/>
      <c r="F17" s="257"/>
      <c r="G17" s="249"/>
      <c r="H17" s="257"/>
      <c r="I17" s="249"/>
      <c r="J17" s="257"/>
      <c r="K17" s="249"/>
      <c r="L17" s="257"/>
      <c r="M17" s="249"/>
      <c r="N17" s="257"/>
      <c r="O17" s="249"/>
      <c r="P17" s="257"/>
      <c r="Q17" s="249"/>
      <c r="R17" s="257"/>
      <c r="S17" s="249"/>
      <c r="T17" s="257"/>
      <c r="U17" s="249"/>
      <c r="V17" s="257"/>
      <c r="W17" s="249"/>
    </row>
    <row r="18" s="237" customFormat="true" ht="9" hidden="false" customHeight="true" outlineLevel="0" collapsed="false">
      <c r="B18" s="249"/>
      <c r="C18" s="249" t="s">
        <v>446</v>
      </c>
      <c r="D18" s="257" t="s">
        <v>447</v>
      </c>
      <c r="E18" s="249" t="s">
        <v>446</v>
      </c>
      <c r="F18" s="257" t="s">
        <v>447</v>
      </c>
      <c r="G18" s="249" t="s">
        <v>446</v>
      </c>
      <c r="H18" s="257" t="s">
        <v>447</v>
      </c>
      <c r="I18" s="249" t="s">
        <v>446</v>
      </c>
      <c r="J18" s="257" t="s">
        <v>447</v>
      </c>
      <c r="K18" s="249" t="s">
        <v>446</v>
      </c>
      <c r="L18" s="257" t="s">
        <v>447</v>
      </c>
      <c r="M18" s="249" t="s">
        <v>446</v>
      </c>
      <c r="N18" s="257" t="s">
        <v>447</v>
      </c>
      <c r="O18" s="249" t="s">
        <v>446</v>
      </c>
      <c r="P18" s="257" t="s">
        <v>447</v>
      </c>
      <c r="Q18" s="249" t="s">
        <v>446</v>
      </c>
      <c r="R18" s="257" t="s">
        <v>447</v>
      </c>
      <c r="S18" s="249" t="s">
        <v>446</v>
      </c>
      <c r="T18" s="257" t="s">
        <v>447</v>
      </c>
      <c r="U18" s="249" t="s">
        <v>446</v>
      </c>
      <c r="V18" s="257" t="s">
        <v>447</v>
      </c>
      <c r="W18" s="244"/>
    </row>
    <row r="19" s="237" customFormat="true" ht="5.1" hidden="false" customHeight="true" outlineLevel="0" collapsed="false">
      <c r="B19" s="262"/>
      <c r="C19" s="262"/>
      <c r="D19" s="261"/>
      <c r="E19" s="262"/>
      <c r="F19" s="261"/>
      <c r="G19" s="262"/>
      <c r="H19" s="261"/>
      <c r="I19" s="262"/>
      <c r="J19" s="261"/>
      <c r="K19" s="262"/>
      <c r="L19" s="261"/>
      <c r="M19" s="262"/>
      <c r="N19" s="261"/>
      <c r="O19" s="262"/>
      <c r="P19" s="261"/>
      <c r="Q19" s="262"/>
      <c r="R19" s="261"/>
      <c r="S19" s="262"/>
      <c r="T19" s="261"/>
      <c r="U19" s="262"/>
      <c r="V19" s="261"/>
      <c r="W19" s="262"/>
    </row>
    <row r="20" s="232" customFormat="true" ht="11.1" hidden="false" customHeight="true" outlineLevel="0" collapsed="false">
      <c r="B20" s="263"/>
      <c r="C20" s="264"/>
      <c r="D20" s="265"/>
      <c r="E20" s="264"/>
      <c r="F20" s="265"/>
      <c r="G20" s="264"/>
      <c r="H20" s="265"/>
      <c r="I20" s="264"/>
      <c r="J20" s="265"/>
      <c r="K20" s="264"/>
      <c r="L20" s="265"/>
      <c r="M20" s="266"/>
      <c r="N20" s="265"/>
      <c r="O20" s="266"/>
      <c r="P20" s="265"/>
      <c r="Q20" s="264"/>
      <c r="R20" s="265"/>
      <c r="S20" s="264"/>
      <c r="T20" s="265"/>
      <c r="U20" s="264"/>
      <c r="V20" s="265"/>
      <c r="W20" s="263"/>
    </row>
    <row r="21" s="267" customFormat="true" ht="11.1" hidden="false" customHeight="true" outlineLevel="0" collapsed="false">
      <c r="B21" s="268" t="s">
        <v>20</v>
      </c>
      <c r="C21" s="269" t="n">
        <v>3135934</v>
      </c>
      <c r="D21" s="270" t="n">
        <v>1.5</v>
      </c>
      <c r="E21" s="269" t="n">
        <v>2685592</v>
      </c>
      <c r="F21" s="270" t="n">
        <v>1.5</v>
      </c>
      <c r="G21" s="269" t="n">
        <v>725654</v>
      </c>
      <c r="H21" s="270" t="n">
        <v>2.5</v>
      </c>
      <c r="I21" s="269" t="n">
        <v>410430</v>
      </c>
      <c r="J21" s="270" t="n">
        <v>3.5</v>
      </c>
      <c r="K21" s="269" t="n">
        <v>531723</v>
      </c>
      <c r="L21" s="270" t="n">
        <v>2.5</v>
      </c>
      <c r="M21" s="271" t="n">
        <v>396646</v>
      </c>
      <c r="N21" s="270" t="n">
        <v>3.5</v>
      </c>
      <c r="O21" s="269" t="n">
        <v>284759</v>
      </c>
      <c r="P21" s="270" t="n">
        <v>5</v>
      </c>
      <c r="Q21" s="269" t="n">
        <v>336381</v>
      </c>
      <c r="R21" s="270" t="n">
        <v>5.5</v>
      </c>
      <c r="S21" s="269" t="n">
        <v>161854</v>
      </c>
      <c r="T21" s="270" t="n">
        <v>3</v>
      </c>
      <c r="U21" s="269" t="n">
        <v>288489</v>
      </c>
      <c r="V21" s="270" t="n">
        <v>8</v>
      </c>
      <c r="W21" s="268" t="s">
        <v>20</v>
      </c>
    </row>
    <row r="22" s="267" customFormat="true" ht="8.4" hidden="false" customHeight="true" outlineLevel="0" collapsed="false">
      <c r="B22" s="268"/>
      <c r="C22" s="269"/>
      <c r="D22" s="270"/>
      <c r="E22" s="269"/>
      <c r="F22" s="270"/>
      <c r="G22" s="269"/>
      <c r="H22" s="270"/>
      <c r="I22" s="269"/>
      <c r="J22" s="270"/>
      <c r="K22" s="269"/>
      <c r="L22" s="270"/>
      <c r="M22" s="271"/>
      <c r="N22" s="270"/>
      <c r="O22" s="269"/>
      <c r="P22" s="270"/>
      <c r="Q22" s="269"/>
      <c r="R22" s="270"/>
      <c r="S22" s="269"/>
      <c r="T22" s="270"/>
      <c r="U22" s="269"/>
      <c r="V22" s="270"/>
      <c r="W22" s="268"/>
    </row>
    <row r="23" s="267" customFormat="true" ht="11.1" hidden="false" customHeight="true" outlineLevel="0" collapsed="false">
      <c r="B23" s="268" t="s">
        <v>448</v>
      </c>
      <c r="C23" s="269" t="n">
        <v>369194</v>
      </c>
      <c r="D23" s="270" t="n">
        <v>5</v>
      </c>
      <c r="E23" s="269" t="n">
        <v>281404</v>
      </c>
      <c r="F23" s="270" t="n">
        <v>4.5</v>
      </c>
      <c r="G23" s="269" t="n">
        <v>23791</v>
      </c>
      <c r="H23" s="270" t="n">
        <v>9</v>
      </c>
      <c r="I23" s="269" t="n">
        <v>33762</v>
      </c>
      <c r="J23" s="270" t="n">
        <v>6.5</v>
      </c>
      <c r="K23" s="269" t="n">
        <v>63562</v>
      </c>
      <c r="L23" s="270" t="n">
        <v>6</v>
      </c>
      <c r="M23" s="271" t="n">
        <v>58880</v>
      </c>
      <c r="N23" s="270" t="n">
        <v>9</v>
      </c>
      <c r="O23" s="269" t="n">
        <v>46737</v>
      </c>
      <c r="P23" s="270" t="n">
        <v>11</v>
      </c>
      <c r="Q23" s="269" t="n">
        <v>54672</v>
      </c>
      <c r="R23" s="270" t="n">
        <v>11.5</v>
      </c>
      <c r="S23" s="269" t="n">
        <v>9478</v>
      </c>
      <c r="T23" s="270" t="n">
        <v>8.5</v>
      </c>
      <c r="U23" s="269" t="n">
        <v>78312</v>
      </c>
      <c r="V23" s="270" t="n">
        <v>14.5</v>
      </c>
      <c r="W23" s="268" t="s">
        <v>449</v>
      </c>
    </row>
    <row r="24" s="232" customFormat="true" ht="11.1" hidden="false" customHeight="true" outlineLevel="0" collapsed="false">
      <c r="B24" s="272" t="s">
        <v>450</v>
      </c>
      <c r="C24" s="273" t="n">
        <v>15341</v>
      </c>
      <c r="D24" s="274" t="n">
        <v>15.5</v>
      </c>
      <c r="E24" s="273" t="n">
        <v>14625</v>
      </c>
      <c r="F24" s="274" t="n">
        <v>16</v>
      </c>
      <c r="G24" s="273" t="n">
        <v>1801</v>
      </c>
      <c r="H24" s="274" t="n">
        <v>26</v>
      </c>
      <c r="I24" s="273" t="n">
        <v>1462</v>
      </c>
      <c r="J24" s="274" t="n">
        <v>26</v>
      </c>
      <c r="K24" s="273" t="n">
        <v>3125</v>
      </c>
      <c r="L24" s="274" t="n">
        <v>17</v>
      </c>
      <c r="M24" s="275" t="n">
        <v>5883</v>
      </c>
      <c r="N24" s="274" t="n">
        <v>20.5</v>
      </c>
      <c r="O24" s="273" t="n">
        <v>2353</v>
      </c>
      <c r="P24" s="274" t="n">
        <v>54.5</v>
      </c>
      <c r="Q24" s="273" t="s">
        <v>461</v>
      </c>
      <c r="R24" s="274" t="s">
        <v>461</v>
      </c>
      <c r="S24" s="273" t="n">
        <v>82</v>
      </c>
      <c r="T24" s="274" t="n">
        <v>41.5</v>
      </c>
      <c r="U24" s="273" t="n">
        <v>634</v>
      </c>
      <c r="V24" s="274" t="n">
        <v>21.5</v>
      </c>
      <c r="W24" s="272" t="s">
        <v>451</v>
      </c>
    </row>
    <row r="25" s="232" customFormat="true" ht="11.1" hidden="false" customHeight="true" outlineLevel="0" collapsed="false">
      <c r="B25" s="272" t="s">
        <v>452</v>
      </c>
      <c r="C25" s="273" t="n">
        <v>122218</v>
      </c>
      <c r="D25" s="274" t="n">
        <v>6</v>
      </c>
      <c r="E25" s="273" t="n">
        <v>116124</v>
      </c>
      <c r="F25" s="274" t="n">
        <v>6</v>
      </c>
      <c r="G25" s="273" t="n">
        <v>9007</v>
      </c>
      <c r="H25" s="274" t="n">
        <v>9.5</v>
      </c>
      <c r="I25" s="273" t="n">
        <v>14483</v>
      </c>
      <c r="J25" s="274" t="n">
        <v>9</v>
      </c>
      <c r="K25" s="273" t="n">
        <v>25713</v>
      </c>
      <c r="L25" s="274" t="n">
        <v>8.5</v>
      </c>
      <c r="M25" s="275" t="n">
        <v>17268</v>
      </c>
      <c r="N25" s="274" t="n">
        <v>13</v>
      </c>
      <c r="O25" s="273" t="n">
        <v>19238</v>
      </c>
      <c r="P25" s="274" t="n">
        <v>15</v>
      </c>
      <c r="Q25" s="273" t="n">
        <v>30415</v>
      </c>
      <c r="R25" s="274" t="n">
        <v>13</v>
      </c>
      <c r="S25" s="273" t="n">
        <v>4671</v>
      </c>
      <c r="T25" s="274" t="n">
        <v>12.5</v>
      </c>
      <c r="U25" s="273" t="n">
        <v>1423</v>
      </c>
      <c r="V25" s="274" t="n">
        <v>100</v>
      </c>
      <c r="W25" s="272" t="s">
        <v>453</v>
      </c>
    </row>
    <row r="26" s="232" customFormat="true" ht="11.1" hidden="false" customHeight="true" outlineLevel="0" collapsed="false">
      <c r="B26" s="272" t="s">
        <v>454</v>
      </c>
      <c r="C26" s="273" t="n">
        <v>16770</v>
      </c>
      <c r="D26" s="274" t="n">
        <v>12.5</v>
      </c>
      <c r="E26" s="273" t="n">
        <v>15812</v>
      </c>
      <c r="F26" s="274" t="n">
        <v>12</v>
      </c>
      <c r="G26" s="273" t="n">
        <v>545</v>
      </c>
      <c r="H26" s="274" t="n">
        <v>22.5</v>
      </c>
      <c r="I26" s="273" t="n">
        <v>1669</v>
      </c>
      <c r="J26" s="274" t="n">
        <v>16.5</v>
      </c>
      <c r="K26" s="273" t="n">
        <v>3262</v>
      </c>
      <c r="L26" s="274" t="n">
        <v>16</v>
      </c>
      <c r="M26" s="275" t="n">
        <v>4095</v>
      </c>
      <c r="N26" s="274" t="n">
        <v>27.5</v>
      </c>
      <c r="O26" s="273" t="n">
        <v>2661</v>
      </c>
      <c r="P26" s="274" t="n">
        <v>30</v>
      </c>
      <c r="Q26" s="273" t="n">
        <v>3581</v>
      </c>
      <c r="R26" s="274" t="n">
        <v>23</v>
      </c>
      <c r="S26" s="273" t="n">
        <v>36</v>
      </c>
      <c r="T26" s="274" t="n">
        <v>29.5</v>
      </c>
      <c r="U26" s="273" t="n">
        <v>922</v>
      </c>
      <c r="V26" s="274" t="s">
        <v>461</v>
      </c>
      <c r="W26" s="272" t="s">
        <v>455</v>
      </c>
    </row>
    <row r="27" s="232" customFormat="true" ht="11.1" hidden="false" customHeight="true" outlineLevel="0" collapsed="false">
      <c r="B27" s="272" t="s">
        <v>456</v>
      </c>
      <c r="C27" s="273" t="n">
        <v>161547</v>
      </c>
      <c r="D27" s="274" t="n">
        <v>9.5</v>
      </c>
      <c r="E27" s="273" t="n">
        <v>91606</v>
      </c>
      <c r="F27" s="274" t="n">
        <v>8</v>
      </c>
      <c r="G27" s="273" t="n">
        <v>5264</v>
      </c>
      <c r="H27" s="274" t="n">
        <v>17</v>
      </c>
      <c r="I27" s="273" t="n">
        <v>10149</v>
      </c>
      <c r="J27" s="274" t="n">
        <v>12.5</v>
      </c>
      <c r="K27" s="273" t="n">
        <v>19423</v>
      </c>
      <c r="L27" s="274" t="n">
        <v>12</v>
      </c>
      <c r="M27" s="275" t="n">
        <v>22937</v>
      </c>
      <c r="N27" s="274" t="n">
        <v>14.5</v>
      </c>
      <c r="O27" s="273" t="n">
        <v>15647</v>
      </c>
      <c r="P27" s="274" t="n">
        <v>18</v>
      </c>
      <c r="Q27" s="273" t="n">
        <v>18187</v>
      </c>
      <c r="R27" s="274" t="n">
        <v>20</v>
      </c>
      <c r="S27" s="273" t="n">
        <v>2076</v>
      </c>
      <c r="T27" s="274" t="n">
        <v>17</v>
      </c>
      <c r="U27" s="273" t="n">
        <v>67864</v>
      </c>
      <c r="V27" s="274" t="n">
        <v>15</v>
      </c>
      <c r="W27" s="272" t="s">
        <v>457</v>
      </c>
    </row>
    <row r="28" s="232" customFormat="true" ht="11.1" hidden="false" customHeight="true" outlineLevel="0" collapsed="false">
      <c r="B28" s="272" t="s">
        <v>458</v>
      </c>
      <c r="C28" s="273" t="n">
        <v>3300</v>
      </c>
      <c r="D28" s="274" t="n">
        <v>25.5</v>
      </c>
      <c r="E28" s="273" t="n">
        <v>2591</v>
      </c>
      <c r="F28" s="274" t="n">
        <v>22.5</v>
      </c>
      <c r="G28" s="273" t="n">
        <v>89</v>
      </c>
      <c r="H28" s="274" t="n">
        <v>53.5</v>
      </c>
      <c r="I28" s="273" t="n">
        <v>561</v>
      </c>
      <c r="J28" s="274" t="n">
        <v>39.5</v>
      </c>
      <c r="K28" s="273" t="n">
        <v>1209</v>
      </c>
      <c r="L28" s="274" t="n">
        <v>36</v>
      </c>
      <c r="M28" s="275" t="n">
        <v>572</v>
      </c>
      <c r="N28" s="274" t="n">
        <v>40</v>
      </c>
      <c r="O28" s="273" t="n">
        <v>159</v>
      </c>
      <c r="P28" s="274" t="n">
        <v>50</v>
      </c>
      <c r="Q28" s="273" t="s">
        <v>461</v>
      </c>
      <c r="R28" s="274" t="s">
        <v>461</v>
      </c>
      <c r="S28" s="273" t="n">
        <v>23</v>
      </c>
      <c r="T28" s="274" t="n">
        <v>65</v>
      </c>
      <c r="U28" s="273" t="n">
        <v>686</v>
      </c>
      <c r="V28" s="274" t="n">
        <v>92</v>
      </c>
      <c r="W28" s="272" t="s">
        <v>459</v>
      </c>
    </row>
    <row r="29" s="232" customFormat="true" ht="11.1" hidden="false" customHeight="true" outlineLevel="0" collapsed="false">
      <c r="B29" s="272" t="s">
        <v>460</v>
      </c>
      <c r="C29" s="273" t="n">
        <v>6466</v>
      </c>
      <c r="D29" s="274" t="n">
        <v>21.5</v>
      </c>
      <c r="E29" s="273" t="n">
        <v>6466</v>
      </c>
      <c r="F29" s="274" t="n">
        <v>21.5</v>
      </c>
      <c r="G29" s="273" t="n">
        <v>192</v>
      </c>
      <c r="H29" s="274" t="n">
        <v>27.5</v>
      </c>
      <c r="I29" s="273" t="n">
        <v>1168</v>
      </c>
      <c r="J29" s="274" t="n">
        <v>35</v>
      </c>
      <c r="K29" s="273" t="n">
        <v>2366</v>
      </c>
      <c r="L29" s="274" t="n">
        <v>32.5</v>
      </c>
      <c r="M29" s="275" t="n">
        <v>1540</v>
      </c>
      <c r="N29" s="274" t="n">
        <v>61.5</v>
      </c>
      <c r="O29" s="273" t="n">
        <v>939</v>
      </c>
      <c r="P29" s="274" t="n">
        <v>44.5</v>
      </c>
      <c r="Q29" s="273" t="n">
        <v>262</v>
      </c>
      <c r="R29" s="274" t="n">
        <v>7</v>
      </c>
      <c r="S29" s="273" t="s">
        <v>461</v>
      </c>
      <c r="T29" s="274" t="s">
        <v>461</v>
      </c>
      <c r="U29" s="273" t="s">
        <v>461</v>
      </c>
      <c r="V29" s="274" t="s">
        <v>461</v>
      </c>
      <c r="W29" s="272" t="s">
        <v>462</v>
      </c>
    </row>
    <row r="30" s="232" customFormat="true" ht="11.1" hidden="false" customHeight="true" outlineLevel="0" collapsed="false">
      <c r="B30" s="272" t="s">
        <v>463</v>
      </c>
      <c r="C30" s="273" t="n">
        <v>40</v>
      </c>
      <c r="D30" s="274" t="s">
        <v>461</v>
      </c>
      <c r="E30" s="273" t="s">
        <v>461</v>
      </c>
      <c r="F30" s="274" t="s">
        <v>461</v>
      </c>
      <c r="G30" s="273" t="s">
        <v>461</v>
      </c>
      <c r="H30" s="274" t="s">
        <v>461</v>
      </c>
      <c r="I30" s="273" t="s">
        <v>461</v>
      </c>
      <c r="J30" s="274" t="s">
        <v>461</v>
      </c>
      <c r="K30" s="273" t="s">
        <v>461</v>
      </c>
      <c r="L30" s="274" t="s">
        <v>461</v>
      </c>
      <c r="M30" s="275" t="s">
        <v>461</v>
      </c>
      <c r="N30" s="274" t="s">
        <v>461</v>
      </c>
      <c r="O30" s="273" t="s">
        <v>461</v>
      </c>
      <c r="P30" s="274" t="s">
        <v>461</v>
      </c>
      <c r="Q30" s="273" t="s">
        <v>461</v>
      </c>
      <c r="R30" s="274" t="s">
        <v>461</v>
      </c>
      <c r="S30" s="273" t="n">
        <v>40</v>
      </c>
      <c r="T30" s="274" t="s">
        <v>461</v>
      </c>
      <c r="U30" s="273" t="s">
        <v>461</v>
      </c>
      <c r="V30" s="274" t="s">
        <v>461</v>
      </c>
      <c r="W30" s="272" t="s">
        <v>464</v>
      </c>
    </row>
    <row r="31" s="232" customFormat="true" ht="11.1" hidden="false" customHeight="true" outlineLevel="0" collapsed="false">
      <c r="B31" s="272" t="s">
        <v>465</v>
      </c>
      <c r="C31" s="273" t="n">
        <v>6361</v>
      </c>
      <c r="D31" s="274" t="n">
        <v>27</v>
      </c>
      <c r="E31" s="273" t="n">
        <v>5087</v>
      </c>
      <c r="F31" s="274" t="n">
        <v>31.5</v>
      </c>
      <c r="G31" s="273" t="n">
        <v>156</v>
      </c>
      <c r="H31" s="274" t="n">
        <v>70</v>
      </c>
      <c r="I31" s="273" t="n">
        <v>1017</v>
      </c>
      <c r="J31" s="274" t="n">
        <v>57.5</v>
      </c>
      <c r="K31" s="273" t="n">
        <v>1621</v>
      </c>
      <c r="L31" s="274" t="n">
        <v>35</v>
      </c>
      <c r="M31" s="275" t="n">
        <v>838</v>
      </c>
      <c r="N31" s="274" t="s">
        <v>461</v>
      </c>
      <c r="O31" s="273" t="n">
        <v>1456</v>
      </c>
      <c r="P31" s="274" t="s">
        <v>461</v>
      </c>
      <c r="Q31" s="273" t="s">
        <v>461</v>
      </c>
      <c r="R31" s="274" t="s">
        <v>461</v>
      </c>
      <c r="S31" s="273" t="n">
        <v>247</v>
      </c>
      <c r="T31" s="274" t="n">
        <v>54.5</v>
      </c>
      <c r="U31" s="273" t="n">
        <v>1026</v>
      </c>
      <c r="V31" s="274" t="n">
        <v>39</v>
      </c>
      <c r="W31" s="272" t="s">
        <v>466</v>
      </c>
    </row>
    <row r="32" s="232" customFormat="true" ht="11.1" hidden="false" customHeight="true" outlineLevel="0" collapsed="false">
      <c r="B32" s="272" t="s">
        <v>467</v>
      </c>
      <c r="C32" s="273" t="n">
        <v>37150</v>
      </c>
      <c r="D32" s="274" t="n">
        <v>10.5</v>
      </c>
      <c r="E32" s="273" t="n">
        <v>29092</v>
      </c>
      <c r="F32" s="274" t="n">
        <v>10.5</v>
      </c>
      <c r="G32" s="273" t="n">
        <v>6737</v>
      </c>
      <c r="H32" s="274" t="n">
        <v>22</v>
      </c>
      <c r="I32" s="273" t="n">
        <v>3254</v>
      </c>
      <c r="J32" s="274" t="n">
        <v>19</v>
      </c>
      <c r="K32" s="273" t="n">
        <v>6843</v>
      </c>
      <c r="L32" s="274" t="n">
        <v>13.5</v>
      </c>
      <c r="M32" s="275" t="n">
        <v>5746</v>
      </c>
      <c r="N32" s="274" t="n">
        <v>28</v>
      </c>
      <c r="O32" s="273" t="n">
        <v>4284</v>
      </c>
      <c r="P32" s="274" t="n">
        <v>38</v>
      </c>
      <c r="Q32" s="273" t="n">
        <v>2228</v>
      </c>
      <c r="R32" s="274" t="n">
        <v>35.5</v>
      </c>
      <c r="S32" s="273" t="n">
        <v>2302</v>
      </c>
      <c r="T32" s="274" t="n">
        <v>15</v>
      </c>
      <c r="U32" s="273" t="n">
        <v>5757</v>
      </c>
      <c r="V32" s="274" t="n">
        <v>33</v>
      </c>
      <c r="W32" s="272" t="s">
        <v>468</v>
      </c>
    </row>
    <row r="33" s="232" customFormat="true" ht="8.4" hidden="false" customHeight="true" outlineLevel="0" collapsed="false">
      <c r="B33" s="276"/>
      <c r="C33" s="273"/>
      <c r="D33" s="274"/>
      <c r="E33" s="273"/>
      <c r="F33" s="274"/>
      <c r="G33" s="273"/>
      <c r="H33" s="274"/>
      <c r="I33" s="273"/>
      <c r="J33" s="274"/>
      <c r="K33" s="273"/>
      <c r="L33" s="274"/>
      <c r="M33" s="275"/>
      <c r="N33" s="274"/>
      <c r="O33" s="273"/>
      <c r="P33" s="274"/>
      <c r="Q33" s="273"/>
      <c r="R33" s="274"/>
      <c r="S33" s="273"/>
      <c r="T33" s="274"/>
      <c r="U33" s="273"/>
      <c r="V33" s="274"/>
      <c r="W33" s="272" t="s">
        <v>469</v>
      </c>
    </row>
    <row r="34" s="267" customFormat="true" ht="11.1" hidden="false" customHeight="true" outlineLevel="0" collapsed="false">
      <c r="B34" s="268" t="s">
        <v>470</v>
      </c>
      <c r="C34" s="269" t="n">
        <v>703465</v>
      </c>
      <c r="D34" s="270" t="n">
        <v>3</v>
      </c>
      <c r="E34" s="269" t="n">
        <v>640220</v>
      </c>
      <c r="F34" s="270" t="n">
        <v>3</v>
      </c>
      <c r="G34" s="269" t="n">
        <v>49745</v>
      </c>
      <c r="H34" s="270" t="n">
        <v>5</v>
      </c>
      <c r="I34" s="269" t="n">
        <v>87533</v>
      </c>
      <c r="J34" s="270" t="n">
        <v>4.5</v>
      </c>
      <c r="K34" s="269" t="n">
        <v>163421</v>
      </c>
      <c r="L34" s="270" t="n">
        <v>4</v>
      </c>
      <c r="M34" s="271" t="n">
        <v>118186</v>
      </c>
      <c r="N34" s="270" t="n">
        <v>6.5</v>
      </c>
      <c r="O34" s="269" t="n">
        <v>94327</v>
      </c>
      <c r="P34" s="270" t="n">
        <v>8</v>
      </c>
      <c r="Q34" s="269" t="n">
        <v>127006</v>
      </c>
      <c r="R34" s="270" t="n">
        <v>8.5</v>
      </c>
      <c r="S34" s="269" t="n">
        <v>45326</v>
      </c>
      <c r="T34" s="270" t="n">
        <v>6.5</v>
      </c>
      <c r="U34" s="269" t="n">
        <v>17920</v>
      </c>
      <c r="V34" s="270" t="n">
        <v>20.5</v>
      </c>
      <c r="W34" s="268" t="s">
        <v>471</v>
      </c>
    </row>
    <row r="35" s="267" customFormat="true" ht="11.1" hidden="false" customHeight="true" outlineLevel="0" collapsed="false">
      <c r="B35" s="272" t="s">
        <v>472</v>
      </c>
      <c r="C35" s="273" t="n">
        <v>595833</v>
      </c>
      <c r="D35" s="274" t="n">
        <v>3</v>
      </c>
      <c r="E35" s="273" t="n">
        <v>534243</v>
      </c>
      <c r="F35" s="274" t="n">
        <v>3</v>
      </c>
      <c r="G35" s="273" t="n">
        <v>46759</v>
      </c>
      <c r="H35" s="274" t="n">
        <v>5.5</v>
      </c>
      <c r="I35" s="273" t="n">
        <v>79921</v>
      </c>
      <c r="J35" s="274" t="n">
        <v>5</v>
      </c>
      <c r="K35" s="273" t="n">
        <v>142873</v>
      </c>
      <c r="L35" s="274" t="n">
        <v>4.5</v>
      </c>
      <c r="M35" s="275" t="n">
        <v>98296</v>
      </c>
      <c r="N35" s="274" t="n">
        <v>7</v>
      </c>
      <c r="O35" s="273" t="n">
        <v>70985</v>
      </c>
      <c r="P35" s="274" t="n">
        <v>9.5</v>
      </c>
      <c r="Q35" s="273" t="n">
        <v>95409</v>
      </c>
      <c r="R35" s="274" t="n">
        <v>10</v>
      </c>
      <c r="S35" s="273" t="n">
        <v>44196</v>
      </c>
      <c r="T35" s="274" t="n">
        <v>7</v>
      </c>
      <c r="U35" s="273" t="n">
        <v>17394</v>
      </c>
      <c r="V35" s="274" t="n">
        <v>20.5</v>
      </c>
      <c r="W35" s="272" t="s">
        <v>473</v>
      </c>
    </row>
    <row r="36" s="267" customFormat="true" ht="11.1" hidden="false" customHeight="true" outlineLevel="0" collapsed="false">
      <c r="B36" s="272" t="s">
        <v>474</v>
      </c>
      <c r="C36" s="273" t="n">
        <v>100524</v>
      </c>
      <c r="D36" s="274" t="n">
        <v>6.5</v>
      </c>
      <c r="E36" s="273" t="n">
        <v>98869</v>
      </c>
      <c r="F36" s="274" t="n">
        <v>6.5</v>
      </c>
      <c r="G36" s="273" t="n">
        <v>2987</v>
      </c>
      <c r="H36" s="274" t="n">
        <v>13</v>
      </c>
      <c r="I36" s="273" t="n">
        <v>6949</v>
      </c>
      <c r="J36" s="274" t="n">
        <v>9.5</v>
      </c>
      <c r="K36" s="273" t="n">
        <v>19575</v>
      </c>
      <c r="L36" s="274" t="n">
        <v>9</v>
      </c>
      <c r="M36" s="275" t="n">
        <v>19764</v>
      </c>
      <c r="N36" s="274" t="n">
        <v>13.5</v>
      </c>
      <c r="O36" s="273" t="n">
        <v>20387</v>
      </c>
      <c r="P36" s="274" t="n">
        <v>13.5</v>
      </c>
      <c r="Q36" s="273" t="n">
        <v>29207</v>
      </c>
      <c r="R36" s="274" t="n">
        <v>13.5</v>
      </c>
      <c r="S36" s="273" t="n">
        <v>1130</v>
      </c>
      <c r="T36" s="274" t="n">
        <v>21</v>
      </c>
      <c r="U36" s="273" t="n">
        <v>525</v>
      </c>
      <c r="V36" s="274" t="s">
        <v>461</v>
      </c>
      <c r="W36" s="272" t="s">
        <v>475</v>
      </c>
    </row>
    <row r="37" s="232" customFormat="true" ht="11.1" hidden="false" customHeight="true" outlineLevel="0" collapsed="false">
      <c r="B37" s="272" t="s">
        <v>476</v>
      </c>
      <c r="C37" s="273" t="n">
        <v>7108</v>
      </c>
      <c r="D37" s="274" t="n">
        <v>35.5</v>
      </c>
      <c r="E37" s="273" t="n">
        <v>7108</v>
      </c>
      <c r="F37" s="274" t="n">
        <v>35.5</v>
      </c>
      <c r="G37" s="273" t="s">
        <v>461</v>
      </c>
      <c r="H37" s="274" t="s">
        <v>461</v>
      </c>
      <c r="I37" s="273" t="n">
        <v>663</v>
      </c>
      <c r="J37" s="274" t="n">
        <v>35.5</v>
      </c>
      <c r="K37" s="273" t="n">
        <v>974</v>
      </c>
      <c r="L37" s="274" t="n">
        <v>67.5</v>
      </c>
      <c r="M37" s="275" t="n">
        <v>127</v>
      </c>
      <c r="N37" s="274" t="s">
        <v>461</v>
      </c>
      <c r="O37" s="273" t="n">
        <v>2955</v>
      </c>
      <c r="P37" s="274" t="n">
        <v>46.5</v>
      </c>
      <c r="Q37" s="273" t="n">
        <v>2390</v>
      </c>
      <c r="R37" s="274" t="n">
        <v>78.5</v>
      </c>
      <c r="S37" s="273" t="s">
        <v>461</v>
      </c>
      <c r="T37" s="274" t="s">
        <v>461</v>
      </c>
      <c r="U37" s="273" t="s">
        <v>461</v>
      </c>
      <c r="V37" s="274" t="s">
        <v>461</v>
      </c>
      <c r="W37" s="272" t="s">
        <v>477</v>
      </c>
    </row>
    <row r="38" s="232" customFormat="true" ht="8.4" hidden="false" customHeight="true" outlineLevel="0" collapsed="false">
      <c r="B38" s="276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8"/>
      <c r="N38" s="277"/>
      <c r="O38" s="277"/>
      <c r="P38" s="277"/>
      <c r="Q38" s="277"/>
      <c r="R38" s="277"/>
      <c r="S38" s="277"/>
      <c r="T38" s="277"/>
      <c r="U38" s="277"/>
      <c r="V38" s="277"/>
      <c r="W38" s="276"/>
    </row>
    <row r="39" s="267" customFormat="true" ht="11.1" hidden="false" customHeight="true" outlineLevel="0" collapsed="false">
      <c r="B39" s="268" t="s">
        <v>478</v>
      </c>
      <c r="C39" s="269" t="n">
        <v>201169</v>
      </c>
      <c r="D39" s="270" t="n">
        <v>4.5</v>
      </c>
      <c r="E39" s="269" t="n">
        <v>187245</v>
      </c>
      <c r="F39" s="270" t="n">
        <v>4.5</v>
      </c>
      <c r="G39" s="269" t="n">
        <v>20546</v>
      </c>
      <c r="H39" s="270" t="n">
        <v>6.5</v>
      </c>
      <c r="I39" s="269" t="n">
        <v>31015</v>
      </c>
      <c r="J39" s="270" t="n">
        <v>6</v>
      </c>
      <c r="K39" s="269" t="n">
        <v>72330</v>
      </c>
      <c r="L39" s="270" t="n">
        <v>6</v>
      </c>
      <c r="M39" s="271" t="n">
        <v>42489</v>
      </c>
      <c r="N39" s="270" t="n">
        <v>10.5</v>
      </c>
      <c r="O39" s="269" t="n">
        <v>13952</v>
      </c>
      <c r="P39" s="270" t="n">
        <v>23</v>
      </c>
      <c r="Q39" s="269" t="n">
        <v>6913</v>
      </c>
      <c r="R39" s="270" t="n">
        <v>40.5</v>
      </c>
      <c r="S39" s="269" t="n">
        <v>13343</v>
      </c>
      <c r="T39" s="270" t="n">
        <v>12.5</v>
      </c>
      <c r="U39" s="269" t="n">
        <v>581</v>
      </c>
      <c r="V39" s="270" t="n">
        <v>67.5</v>
      </c>
      <c r="W39" s="268" t="s">
        <v>479</v>
      </c>
    </row>
    <row r="40" s="232" customFormat="true" ht="11.1" hidden="false" customHeight="true" outlineLevel="0" collapsed="false">
      <c r="B40" s="272" t="s">
        <v>480</v>
      </c>
      <c r="C40" s="273" t="n">
        <v>2612</v>
      </c>
      <c r="D40" s="274" t="n">
        <v>26.5</v>
      </c>
      <c r="E40" s="273" t="n">
        <v>2148</v>
      </c>
      <c r="F40" s="274" t="n">
        <v>27.5</v>
      </c>
      <c r="G40" s="273" t="n">
        <v>78</v>
      </c>
      <c r="H40" s="274" t="n">
        <v>33</v>
      </c>
      <c r="I40" s="273" t="n">
        <v>289</v>
      </c>
      <c r="J40" s="274" t="n">
        <v>27.5</v>
      </c>
      <c r="K40" s="273" t="n">
        <v>125</v>
      </c>
      <c r="L40" s="274" t="s">
        <v>461</v>
      </c>
      <c r="M40" s="275" t="s">
        <v>461</v>
      </c>
      <c r="N40" s="274" t="s">
        <v>461</v>
      </c>
      <c r="O40" s="273" t="n">
        <v>819</v>
      </c>
      <c r="P40" s="274" t="n">
        <v>24.5</v>
      </c>
      <c r="Q40" s="273" t="n">
        <v>836</v>
      </c>
      <c r="R40" s="274" t="n">
        <v>55</v>
      </c>
      <c r="S40" s="273" t="n">
        <v>10</v>
      </c>
      <c r="T40" s="274" t="n">
        <v>5</v>
      </c>
      <c r="U40" s="273" t="n">
        <v>454</v>
      </c>
      <c r="V40" s="274" t="s">
        <v>461</v>
      </c>
      <c r="W40" s="272" t="s">
        <v>481</v>
      </c>
    </row>
    <row r="41" s="232" customFormat="true" ht="11.1" hidden="false" customHeight="true" outlineLevel="0" collapsed="false">
      <c r="B41" s="272" t="s">
        <v>482</v>
      </c>
      <c r="C41" s="273" t="n">
        <v>1464</v>
      </c>
      <c r="D41" s="274" t="n">
        <v>41.5</v>
      </c>
      <c r="E41" s="273" t="n">
        <v>1405</v>
      </c>
      <c r="F41" s="274" t="n">
        <v>37</v>
      </c>
      <c r="G41" s="273" t="n">
        <v>77</v>
      </c>
      <c r="H41" s="274" t="s">
        <v>461</v>
      </c>
      <c r="I41" s="273" t="s">
        <v>461</v>
      </c>
      <c r="J41" s="274" t="s">
        <v>461</v>
      </c>
      <c r="K41" s="273" t="n">
        <v>1139</v>
      </c>
      <c r="L41" s="274" t="n">
        <v>0</v>
      </c>
      <c r="M41" s="275" t="n">
        <v>189</v>
      </c>
      <c r="N41" s="274" t="s">
        <v>461</v>
      </c>
      <c r="O41" s="273" t="s">
        <v>461</v>
      </c>
      <c r="P41" s="274" t="s">
        <v>461</v>
      </c>
      <c r="Q41" s="273" t="s">
        <v>461</v>
      </c>
      <c r="R41" s="274" t="s">
        <v>461</v>
      </c>
      <c r="S41" s="273" t="n">
        <v>59</v>
      </c>
      <c r="T41" s="274" t="n">
        <v>19</v>
      </c>
      <c r="U41" s="273" t="s">
        <v>461</v>
      </c>
      <c r="V41" s="274" t="s">
        <v>461</v>
      </c>
      <c r="W41" s="272" t="s">
        <v>483</v>
      </c>
    </row>
    <row r="42" s="267" customFormat="true" ht="11.1" hidden="false" customHeight="true" outlineLevel="0" collapsed="false">
      <c r="B42" s="272" t="s">
        <v>484</v>
      </c>
      <c r="C42" s="273" t="n">
        <v>197093</v>
      </c>
      <c r="D42" s="274" t="n">
        <v>4.5</v>
      </c>
      <c r="E42" s="273" t="n">
        <v>183692</v>
      </c>
      <c r="F42" s="274" t="n">
        <v>4.5</v>
      </c>
      <c r="G42" s="273" t="n">
        <v>20390</v>
      </c>
      <c r="H42" s="274" t="n">
        <v>6.5</v>
      </c>
      <c r="I42" s="273" t="n">
        <v>30726</v>
      </c>
      <c r="J42" s="274" t="n">
        <v>6</v>
      </c>
      <c r="K42" s="273" t="n">
        <v>71066</v>
      </c>
      <c r="L42" s="274" t="n">
        <v>6</v>
      </c>
      <c r="M42" s="275" t="n">
        <v>42301</v>
      </c>
      <c r="N42" s="274" t="n">
        <v>10.5</v>
      </c>
      <c r="O42" s="273" t="n">
        <v>13133</v>
      </c>
      <c r="P42" s="274" t="n">
        <v>24.5</v>
      </c>
      <c r="Q42" s="273" t="n">
        <v>6077</v>
      </c>
      <c r="R42" s="274" t="n">
        <v>46</v>
      </c>
      <c r="S42" s="273" t="n">
        <v>13274</v>
      </c>
      <c r="T42" s="274" t="n">
        <v>12.5</v>
      </c>
      <c r="U42" s="273" t="n">
        <v>127</v>
      </c>
      <c r="V42" s="274" t="s">
        <v>461</v>
      </c>
      <c r="W42" s="272" t="s">
        <v>485</v>
      </c>
    </row>
    <row r="43" s="267" customFormat="true" ht="8.4" hidden="false" customHeight="true" outlineLevel="0" collapsed="false">
      <c r="B43" s="276"/>
      <c r="C43" s="273"/>
      <c r="D43" s="274"/>
      <c r="E43" s="273"/>
      <c r="F43" s="274"/>
      <c r="G43" s="273"/>
      <c r="H43" s="274"/>
      <c r="I43" s="273"/>
      <c r="J43" s="274"/>
      <c r="K43" s="273"/>
      <c r="L43" s="274"/>
      <c r="M43" s="275"/>
      <c r="N43" s="274"/>
      <c r="O43" s="273"/>
      <c r="P43" s="274"/>
      <c r="Q43" s="273"/>
      <c r="R43" s="274"/>
      <c r="S43" s="273"/>
      <c r="T43" s="274"/>
      <c r="U43" s="273"/>
      <c r="V43" s="274"/>
      <c r="W43" s="276"/>
    </row>
    <row r="44" s="267" customFormat="true" ht="11.1" hidden="false" customHeight="true" outlineLevel="0" collapsed="false">
      <c r="B44" s="268" t="s">
        <v>486</v>
      </c>
      <c r="C44" s="269" t="n">
        <v>114842</v>
      </c>
      <c r="D44" s="270" t="n">
        <v>7.5</v>
      </c>
      <c r="E44" s="269" t="n">
        <v>99404</v>
      </c>
      <c r="F44" s="270" t="n">
        <v>6.5</v>
      </c>
      <c r="G44" s="269" t="n">
        <v>5493</v>
      </c>
      <c r="H44" s="270" t="n">
        <v>15.5</v>
      </c>
      <c r="I44" s="269" t="n">
        <v>9722</v>
      </c>
      <c r="J44" s="270" t="n">
        <v>16.5</v>
      </c>
      <c r="K44" s="269" t="n">
        <v>30061</v>
      </c>
      <c r="L44" s="270" t="n">
        <v>9.5</v>
      </c>
      <c r="M44" s="271" t="n">
        <v>23605</v>
      </c>
      <c r="N44" s="270" t="n">
        <v>13.5</v>
      </c>
      <c r="O44" s="269" t="n">
        <v>19830</v>
      </c>
      <c r="P44" s="270" t="n">
        <v>16</v>
      </c>
      <c r="Q44" s="269" t="n">
        <v>10693</v>
      </c>
      <c r="R44" s="270" t="n">
        <v>21</v>
      </c>
      <c r="S44" s="269" t="n">
        <v>3109</v>
      </c>
      <c r="T44" s="270" t="n">
        <v>12</v>
      </c>
      <c r="U44" s="269" t="n">
        <v>12329</v>
      </c>
      <c r="V44" s="270" t="n">
        <v>41.5</v>
      </c>
      <c r="W44" s="268" t="s">
        <v>487</v>
      </c>
    </row>
    <row r="45" s="267" customFormat="true" ht="11.1" hidden="false" customHeight="true" outlineLevel="0" collapsed="false">
      <c r="B45" s="272" t="s">
        <v>488</v>
      </c>
      <c r="C45" s="273" t="n">
        <v>212</v>
      </c>
      <c r="D45" s="274" t="n">
        <v>32</v>
      </c>
      <c r="E45" s="273" t="n">
        <v>87</v>
      </c>
      <c r="F45" s="274" t="n">
        <v>86</v>
      </c>
      <c r="G45" s="273" t="n">
        <v>87</v>
      </c>
      <c r="H45" s="274" t="n">
        <v>86</v>
      </c>
      <c r="I45" s="273" t="s">
        <v>461</v>
      </c>
      <c r="J45" s="274" t="s">
        <v>461</v>
      </c>
      <c r="K45" s="273" t="s">
        <v>461</v>
      </c>
      <c r="L45" s="274" t="s">
        <v>461</v>
      </c>
      <c r="M45" s="275" t="s">
        <v>461</v>
      </c>
      <c r="N45" s="274" t="s">
        <v>461</v>
      </c>
      <c r="O45" s="273" t="s">
        <v>461</v>
      </c>
      <c r="P45" s="274" t="s">
        <v>461</v>
      </c>
      <c r="Q45" s="273" t="s">
        <v>461</v>
      </c>
      <c r="R45" s="274" t="s">
        <v>461</v>
      </c>
      <c r="S45" s="273" t="n">
        <v>125</v>
      </c>
      <c r="T45" s="274" t="n">
        <v>18.5</v>
      </c>
      <c r="U45" s="273" t="s">
        <v>461</v>
      </c>
      <c r="V45" s="274" t="s">
        <v>461</v>
      </c>
      <c r="W45" s="272" t="s">
        <v>489</v>
      </c>
    </row>
    <row r="46" s="232" customFormat="true" ht="11.1" hidden="false" customHeight="true" outlineLevel="0" collapsed="false">
      <c r="B46" s="272" t="s">
        <v>490</v>
      </c>
      <c r="C46" s="273" t="n">
        <v>1632</v>
      </c>
      <c r="D46" s="274" t="n">
        <v>52.5</v>
      </c>
      <c r="E46" s="273" t="n">
        <v>1613</v>
      </c>
      <c r="F46" s="274" t="n">
        <v>39.5</v>
      </c>
      <c r="G46" s="273" t="s">
        <v>461</v>
      </c>
      <c r="H46" s="274" t="s">
        <v>461</v>
      </c>
      <c r="I46" s="273" t="n">
        <v>241</v>
      </c>
      <c r="J46" s="274" t="s">
        <v>461</v>
      </c>
      <c r="K46" s="273" t="s">
        <v>461</v>
      </c>
      <c r="L46" s="274" t="s">
        <v>461</v>
      </c>
      <c r="M46" s="275" t="n">
        <v>1371</v>
      </c>
      <c r="N46" s="274" t="n">
        <v>6.5</v>
      </c>
      <c r="O46" s="273" t="s">
        <v>461</v>
      </c>
      <c r="P46" s="274" t="s">
        <v>461</v>
      </c>
      <c r="Q46" s="273" t="s">
        <v>461</v>
      </c>
      <c r="R46" s="274" t="s">
        <v>461</v>
      </c>
      <c r="S46" s="273" t="n">
        <v>19</v>
      </c>
      <c r="T46" s="274" t="s">
        <v>461</v>
      </c>
      <c r="U46" s="273" t="s">
        <v>461</v>
      </c>
      <c r="V46" s="274" t="s">
        <v>461</v>
      </c>
      <c r="W46" s="272" t="s">
        <v>491</v>
      </c>
    </row>
    <row r="47" s="232" customFormat="true" ht="11.1" hidden="false" customHeight="true" outlineLevel="0" collapsed="false">
      <c r="B47" s="272" t="s">
        <v>492</v>
      </c>
      <c r="C47" s="273" t="n">
        <v>112998</v>
      </c>
      <c r="D47" s="274" t="n">
        <v>7.5</v>
      </c>
      <c r="E47" s="273" t="n">
        <v>97704</v>
      </c>
      <c r="F47" s="274" t="n">
        <v>6.5</v>
      </c>
      <c r="G47" s="273" t="n">
        <v>5406</v>
      </c>
      <c r="H47" s="274" t="n">
        <v>16</v>
      </c>
      <c r="I47" s="273" t="n">
        <v>9481</v>
      </c>
      <c r="J47" s="274" t="n">
        <v>17</v>
      </c>
      <c r="K47" s="273" t="n">
        <v>30061</v>
      </c>
      <c r="L47" s="274" t="n">
        <v>9.5</v>
      </c>
      <c r="M47" s="275" t="n">
        <v>22234</v>
      </c>
      <c r="N47" s="274" t="n">
        <v>13.5</v>
      </c>
      <c r="O47" s="273" t="n">
        <v>19830</v>
      </c>
      <c r="P47" s="274" t="n">
        <v>16</v>
      </c>
      <c r="Q47" s="273" t="n">
        <v>10693</v>
      </c>
      <c r="R47" s="274" t="n">
        <v>21</v>
      </c>
      <c r="S47" s="273" t="n">
        <v>2966</v>
      </c>
      <c r="T47" s="274" t="n">
        <v>12</v>
      </c>
      <c r="U47" s="273" t="n">
        <v>12329</v>
      </c>
      <c r="V47" s="274" t="n">
        <v>41.5</v>
      </c>
      <c r="W47" s="272" t="s">
        <v>493</v>
      </c>
    </row>
    <row r="48" s="232" customFormat="true" ht="8.4" hidden="false" customHeight="true" outlineLevel="0" collapsed="false">
      <c r="B48" s="276"/>
      <c r="C48" s="273"/>
      <c r="D48" s="274"/>
      <c r="E48" s="273"/>
      <c r="F48" s="274"/>
      <c r="G48" s="273"/>
      <c r="H48" s="274"/>
      <c r="I48" s="273"/>
      <c r="J48" s="274"/>
      <c r="K48" s="273"/>
      <c r="L48" s="274"/>
      <c r="M48" s="275"/>
      <c r="N48" s="274"/>
      <c r="O48" s="273"/>
      <c r="P48" s="274"/>
      <c r="Q48" s="273"/>
      <c r="R48" s="274"/>
      <c r="S48" s="273"/>
      <c r="T48" s="274"/>
      <c r="U48" s="273"/>
      <c r="V48" s="274"/>
      <c r="W48" s="276"/>
    </row>
    <row r="49" s="267" customFormat="true" ht="11.1" hidden="false" customHeight="true" outlineLevel="0" collapsed="false">
      <c r="B49" s="268" t="s">
        <v>494</v>
      </c>
      <c r="C49" s="269" t="n">
        <v>865054</v>
      </c>
      <c r="D49" s="270" t="n">
        <v>3</v>
      </c>
      <c r="E49" s="269" t="n">
        <v>767320</v>
      </c>
      <c r="F49" s="270" t="n">
        <v>2.5</v>
      </c>
      <c r="G49" s="269" t="n">
        <v>494485</v>
      </c>
      <c r="H49" s="270" t="n">
        <v>3</v>
      </c>
      <c r="I49" s="269" t="n">
        <v>143799</v>
      </c>
      <c r="J49" s="270" t="n">
        <v>6</v>
      </c>
      <c r="K49" s="269" t="n">
        <v>70761</v>
      </c>
      <c r="L49" s="270" t="n">
        <v>7</v>
      </c>
      <c r="M49" s="271" t="n">
        <v>33239</v>
      </c>
      <c r="N49" s="270" t="n">
        <v>10</v>
      </c>
      <c r="O49" s="269" t="n">
        <v>16431</v>
      </c>
      <c r="P49" s="270" t="n">
        <v>17</v>
      </c>
      <c r="Q49" s="269" t="n">
        <v>8605</v>
      </c>
      <c r="R49" s="270" t="n">
        <v>32</v>
      </c>
      <c r="S49" s="269" t="n">
        <v>41082</v>
      </c>
      <c r="T49" s="270" t="n">
        <v>4.5</v>
      </c>
      <c r="U49" s="269" t="n">
        <v>56652</v>
      </c>
      <c r="V49" s="270" t="n">
        <v>20</v>
      </c>
      <c r="W49" s="268" t="s">
        <v>495</v>
      </c>
    </row>
    <row r="50" s="267" customFormat="true" ht="11.1" hidden="false" customHeight="true" outlineLevel="0" collapsed="false">
      <c r="B50" s="272" t="s">
        <v>496</v>
      </c>
      <c r="C50" s="273" t="n">
        <v>348158</v>
      </c>
      <c r="D50" s="274" t="n">
        <v>4.5</v>
      </c>
      <c r="E50" s="273" t="n">
        <v>288544</v>
      </c>
      <c r="F50" s="274" t="n">
        <v>3.5</v>
      </c>
      <c r="G50" s="273" t="n">
        <v>146072</v>
      </c>
      <c r="H50" s="274" t="n">
        <v>4.5</v>
      </c>
      <c r="I50" s="273" t="n">
        <v>57040</v>
      </c>
      <c r="J50" s="274" t="n">
        <v>8</v>
      </c>
      <c r="K50" s="273" t="n">
        <v>42322</v>
      </c>
      <c r="L50" s="274" t="n">
        <v>7</v>
      </c>
      <c r="M50" s="275" t="n">
        <v>26531</v>
      </c>
      <c r="N50" s="274" t="n">
        <v>11.5</v>
      </c>
      <c r="O50" s="273" t="n">
        <v>8003</v>
      </c>
      <c r="P50" s="274" t="n">
        <v>27</v>
      </c>
      <c r="Q50" s="273" t="n">
        <v>8575</v>
      </c>
      <c r="R50" s="274" t="n">
        <v>31.5</v>
      </c>
      <c r="S50" s="273" t="n">
        <v>25639</v>
      </c>
      <c r="T50" s="274" t="n">
        <v>6</v>
      </c>
      <c r="U50" s="273" t="n">
        <v>33975</v>
      </c>
      <c r="V50" s="274" t="n">
        <v>30.5</v>
      </c>
      <c r="W50" s="272" t="s">
        <v>497</v>
      </c>
    </row>
    <row r="51" s="232" customFormat="true" ht="11.1" hidden="false" customHeight="true" outlineLevel="0" collapsed="false">
      <c r="B51" s="272" t="s">
        <v>498</v>
      </c>
      <c r="C51" s="273" t="n">
        <v>516897</v>
      </c>
      <c r="D51" s="274" t="n">
        <v>3</v>
      </c>
      <c r="E51" s="273" t="n">
        <v>478776</v>
      </c>
      <c r="F51" s="274" t="n">
        <v>3</v>
      </c>
      <c r="G51" s="273" t="n">
        <v>348413</v>
      </c>
      <c r="H51" s="274" t="n">
        <v>3.5</v>
      </c>
      <c r="I51" s="273" t="n">
        <v>86759</v>
      </c>
      <c r="J51" s="274" t="n">
        <v>7</v>
      </c>
      <c r="K51" s="273" t="n">
        <v>28439</v>
      </c>
      <c r="L51" s="274" t="n">
        <v>12</v>
      </c>
      <c r="M51" s="275" t="n">
        <v>6708</v>
      </c>
      <c r="N51" s="274" t="n">
        <v>16</v>
      </c>
      <c r="O51" s="273" t="n">
        <v>8428</v>
      </c>
      <c r="P51" s="274" t="n">
        <v>20.5</v>
      </c>
      <c r="Q51" s="273" t="n">
        <v>30</v>
      </c>
      <c r="R51" s="274" t="s">
        <v>461</v>
      </c>
      <c r="S51" s="273" t="n">
        <v>15443</v>
      </c>
      <c r="T51" s="274" t="n">
        <v>6.5</v>
      </c>
      <c r="U51" s="273" t="n">
        <v>22678</v>
      </c>
      <c r="V51" s="274" t="n">
        <v>14</v>
      </c>
      <c r="W51" s="272" t="s">
        <v>499</v>
      </c>
    </row>
    <row r="52" s="232" customFormat="true" ht="8.4" hidden="false" customHeight="true" outlineLevel="0" collapsed="false">
      <c r="B52" s="276"/>
      <c r="C52" s="273"/>
      <c r="D52" s="274"/>
      <c r="E52" s="273"/>
      <c r="F52" s="274"/>
      <c r="G52" s="273"/>
      <c r="H52" s="274"/>
      <c r="I52" s="273"/>
      <c r="J52" s="274"/>
      <c r="K52" s="273"/>
      <c r="L52" s="274"/>
      <c r="M52" s="275"/>
      <c r="N52" s="274"/>
      <c r="O52" s="273"/>
      <c r="P52" s="274"/>
      <c r="Q52" s="273"/>
      <c r="R52" s="274"/>
      <c r="S52" s="273"/>
      <c r="T52" s="274"/>
      <c r="U52" s="273"/>
      <c r="V52" s="274"/>
      <c r="W52" s="276"/>
    </row>
    <row r="53" s="267" customFormat="true" ht="11.1" hidden="false" customHeight="true" outlineLevel="0" collapsed="false">
      <c r="B53" s="268" t="s">
        <v>500</v>
      </c>
      <c r="C53" s="269" t="n">
        <v>100374</v>
      </c>
      <c r="D53" s="270" t="n">
        <v>10</v>
      </c>
      <c r="E53" s="269" t="n">
        <v>82786</v>
      </c>
      <c r="F53" s="270" t="n">
        <v>10</v>
      </c>
      <c r="G53" s="269" t="n">
        <v>9320</v>
      </c>
      <c r="H53" s="270" t="n">
        <v>13</v>
      </c>
      <c r="I53" s="269" t="n">
        <v>12441</v>
      </c>
      <c r="J53" s="270" t="n">
        <v>29</v>
      </c>
      <c r="K53" s="269" t="n">
        <v>15097</v>
      </c>
      <c r="L53" s="270" t="n">
        <v>29</v>
      </c>
      <c r="M53" s="271" t="n">
        <v>18365</v>
      </c>
      <c r="N53" s="270" t="n">
        <v>17</v>
      </c>
      <c r="O53" s="269" t="n">
        <v>12220</v>
      </c>
      <c r="P53" s="270" t="n">
        <v>23.5</v>
      </c>
      <c r="Q53" s="269" t="n">
        <v>15344</v>
      </c>
      <c r="R53" s="270" t="n">
        <v>27.5</v>
      </c>
      <c r="S53" s="269" t="n">
        <v>1865</v>
      </c>
      <c r="T53" s="270" t="n">
        <v>14.5</v>
      </c>
      <c r="U53" s="269" t="n">
        <v>15723</v>
      </c>
      <c r="V53" s="270" t="n">
        <v>32.5</v>
      </c>
      <c r="W53" s="268" t="s">
        <v>501</v>
      </c>
    </row>
    <row r="54" s="232" customFormat="true" ht="11.1" hidden="false" customHeight="true" outlineLevel="0" collapsed="false">
      <c r="B54" s="272" t="s">
        <v>502</v>
      </c>
      <c r="C54" s="273" t="n">
        <v>336</v>
      </c>
      <c r="D54" s="274" t="n">
        <v>38.5</v>
      </c>
      <c r="E54" s="273" t="n">
        <v>320</v>
      </c>
      <c r="F54" s="274" t="n">
        <v>42</v>
      </c>
      <c r="G54" s="273" t="n">
        <v>22</v>
      </c>
      <c r="H54" s="274" t="n">
        <v>4.5</v>
      </c>
      <c r="I54" s="273" t="n">
        <v>67</v>
      </c>
      <c r="J54" s="274" t="n">
        <v>71</v>
      </c>
      <c r="K54" s="273" t="n">
        <v>86</v>
      </c>
      <c r="L54" s="274" t="n">
        <v>3.5</v>
      </c>
      <c r="M54" s="275" t="n">
        <v>144</v>
      </c>
      <c r="N54" s="274" t="s">
        <v>461</v>
      </c>
      <c r="O54" s="273" t="s">
        <v>461</v>
      </c>
      <c r="P54" s="274" t="s">
        <v>461</v>
      </c>
      <c r="Q54" s="273" t="s">
        <v>461</v>
      </c>
      <c r="R54" s="274" t="s">
        <v>461</v>
      </c>
      <c r="S54" s="273" t="n">
        <v>16</v>
      </c>
      <c r="T54" s="274" t="n">
        <v>46.5</v>
      </c>
      <c r="U54" s="273" t="s">
        <v>461</v>
      </c>
      <c r="V54" s="274" t="s">
        <v>461</v>
      </c>
      <c r="W54" s="272" t="s">
        <v>503</v>
      </c>
    </row>
    <row r="55" s="232" customFormat="true" ht="11.1" hidden="false" customHeight="true" outlineLevel="0" collapsed="false">
      <c r="B55" s="272" t="s">
        <v>504</v>
      </c>
      <c r="C55" s="273" t="n">
        <v>22995</v>
      </c>
      <c r="D55" s="274" t="n">
        <v>26.5</v>
      </c>
      <c r="E55" s="273" t="n">
        <v>19517</v>
      </c>
      <c r="F55" s="274" t="n">
        <v>28.5</v>
      </c>
      <c r="G55" s="273" t="n">
        <v>4327</v>
      </c>
      <c r="H55" s="274" t="n">
        <v>17</v>
      </c>
      <c r="I55" s="273" t="n">
        <v>4135</v>
      </c>
      <c r="J55" s="274" t="n">
        <v>77.5</v>
      </c>
      <c r="K55" s="273" t="n">
        <v>6822</v>
      </c>
      <c r="L55" s="274" t="n">
        <v>60.5</v>
      </c>
      <c r="M55" s="275" t="n">
        <v>2426</v>
      </c>
      <c r="N55" s="274" t="n">
        <v>28</v>
      </c>
      <c r="O55" s="273" t="s">
        <v>461</v>
      </c>
      <c r="P55" s="274" t="s">
        <v>461</v>
      </c>
      <c r="Q55" s="273" t="n">
        <v>1807</v>
      </c>
      <c r="R55" s="274" t="s">
        <v>461</v>
      </c>
      <c r="S55" s="273" t="n">
        <v>397</v>
      </c>
      <c r="T55" s="274" t="n">
        <v>26</v>
      </c>
      <c r="U55" s="273" t="n">
        <v>3081</v>
      </c>
      <c r="V55" s="274" t="s">
        <v>461</v>
      </c>
      <c r="W55" s="272" t="s">
        <v>505</v>
      </c>
    </row>
    <row r="56" s="232" customFormat="true" ht="11.1" hidden="false" customHeight="true" outlineLevel="0" collapsed="false">
      <c r="B56" s="272" t="s">
        <v>506</v>
      </c>
      <c r="C56" s="273" t="n">
        <v>75882</v>
      </c>
      <c r="D56" s="274" t="n">
        <v>10.5</v>
      </c>
      <c r="E56" s="273" t="n">
        <v>61882</v>
      </c>
      <c r="F56" s="274" t="n">
        <v>9.5</v>
      </c>
      <c r="G56" s="273" t="n">
        <v>4971</v>
      </c>
      <c r="H56" s="274" t="n">
        <v>17</v>
      </c>
      <c r="I56" s="273" t="n">
        <v>7235</v>
      </c>
      <c r="J56" s="274" t="n">
        <v>13.5</v>
      </c>
      <c r="K56" s="273" t="n">
        <v>8182</v>
      </c>
      <c r="L56" s="274" t="n">
        <v>16</v>
      </c>
      <c r="M56" s="275" t="n">
        <v>15794</v>
      </c>
      <c r="N56" s="274" t="n">
        <v>18.5</v>
      </c>
      <c r="O56" s="273" t="n">
        <v>12163</v>
      </c>
      <c r="P56" s="274" t="n">
        <v>23.5</v>
      </c>
      <c r="Q56" s="273" t="n">
        <v>13537</v>
      </c>
      <c r="R56" s="274" t="n">
        <v>28.5</v>
      </c>
      <c r="S56" s="273" t="n">
        <v>1358</v>
      </c>
      <c r="T56" s="274" t="n">
        <v>17.5</v>
      </c>
      <c r="U56" s="273" t="n">
        <v>12642</v>
      </c>
      <c r="V56" s="274" t="n">
        <v>36.5</v>
      </c>
      <c r="W56" s="272" t="s">
        <v>507</v>
      </c>
    </row>
    <row r="57" s="267" customFormat="true" ht="11.1" hidden="false" customHeight="true" outlineLevel="0" collapsed="false">
      <c r="B57" s="272" t="s">
        <v>508</v>
      </c>
      <c r="C57" s="273" t="n">
        <v>1161</v>
      </c>
      <c r="D57" s="274" t="n">
        <v>67</v>
      </c>
      <c r="E57" s="273" t="n">
        <v>1067</v>
      </c>
      <c r="F57" s="274" t="n">
        <v>74.5</v>
      </c>
      <c r="G57" s="273" t="s">
        <v>461</v>
      </c>
      <c r="H57" s="274" t="s">
        <v>461</v>
      </c>
      <c r="I57" s="273" t="n">
        <v>1003</v>
      </c>
      <c r="J57" s="274" t="n">
        <v>82</v>
      </c>
      <c r="K57" s="273" t="n">
        <v>7</v>
      </c>
      <c r="L57" s="274" t="s">
        <v>461</v>
      </c>
      <c r="M57" s="275" t="s">
        <v>461</v>
      </c>
      <c r="N57" s="274" t="s">
        <v>461</v>
      </c>
      <c r="O57" s="273" t="n">
        <v>56</v>
      </c>
      <c r="P57" s="274" t="s">
        <v>461</v>
      </c>
      <c r="Q57" s="273" t="s">
        <v>461</v>
      </c>
      <c r="R57" s="274" t="s">
        <v>461</v>
      </c>
      <c r="S57" s="273" t="n">
        <v>94</v>
      </c>
      <c r="T57" s="274" t="s">
        <v>461</v>
      </c>
      <c r="U57" s="273" t="s">
        <v>461</v>
      </c>
      <c r="V57" s="274" t="s">
        <v>461</v>
      </c>
      <c r="W57" s="272" t="s">
        <v>509</v>
      </c>
    </row>
    <row r="58" s="267" customFormat="true" ht="8.4" hidden="false" customHeight="true" outlineLevel="0" collapsed="false">
      <c r="B58" s="276"/>
      <c r="C58" s="269"/>
      <c r="D58" s="270"/>
      <c r="E58" s="269"/>
      <c r="F58" s="270"/>
      <c r="G58" s="269"/>
      <c r="H58" s="270"/>
      <c r="I58" s="269"/>
      <c r="J58" s="270"/>
      <c r="K58" s="269"/>
      <c r="L58" s="270"/>
      <c r="M58" s="271"/>
      <c r="N58" s="270"/>
      <c r="O58" s="269"/>
      <c r="P58" s="270"/>
      <c r="Q58" s="269"/>
      <c r="R58" s="270"/>
      <c r="S58" s="269"/>
      <c r="T58" s="270"/>
      <c r="U58" s="269"/>
      <c r="V58" s="270"/>
      <c r="W58" s="276"/>
    </row>
    <row r="59" s="267" customFormat="true" ht="11.1" hidden="false" customHeight="true" outlineLevel="0" collapsed="false">
      <c r="B59" s="268" t="s">
        <v>510</v>
      </c>
      <c r="C59" s="269" t="n">
        <v>623688</v>
      </c>
      <c r="D59" s="270" t="n">
        <v>3.5</v>
      </c>
      <c r="E59" s="269" t="n">
        <v>515936</v>
      </c>
      <c r="F59" s="270" t="n">
        <v>3</v>
      </c>
      <c r="G59" s="269" t="n">
        <v>79962</v>
      </c>
      <c r="H59" s="270" t="n">
        <v>7</v>
      </c>
      <c r="I59" s="269" t="n">
        <v>69007</v>
      </c>
      <c r="J59" s="270" t="n">
        <v>7</v>
      </c>
      <c r="K59" s="269" t="n">
        <v>99636</v>
      </c>
      <c r="L59" s="270" t="n">
        <v>5.5</v>
      </c>
      <c r="M59" s="271" t="n">
        <v>82865</v>
      </c>
      <c r="N59" s="270" t="n">
        <v>6</v>
      </c>
      <c r="O59" s="269" t="n">
        <v>75155</v>
      </c>
      <c r="P59" s="270" t="n">
        <v>8</v>
      </c>
      <c r="Q59" s="269" t="n">
        <v>109311</v>
      </c>
      <c r="R59" s="270" t="n">
        <v>9</v>
      </c>
      <c r="S59" s="269" t="n">
        <v>26188</v>
      </c>
      <c r="T59" s="270" t="n">
        <v>6</v>
      </c>
      <c r="U59" s="269" t="n">
        <v>81564</v>
      </c>
      <c r="V59" s="270" t="n">
        <v>16</v>
      </c>
      <c r="W59" s="268" t="s">
        <v>511</v>
      </c>
    </row>
    <row r="60" s="232" customFormat="true" ht="11.1" hidden="false" customHeight="true" outlineLevel="0" collapsed="false">
      <c r="B60" s="272" t="s">
        <v>512</v>
      </c>
      <c r="C60" s="273" t="n">
        <v>88645</v>
      </c>
      <c r="D60" s="274" t="n">
        <v>8</v>
      </c>
      <c r="E60" s="273" t="n">
        <v>76969</v>
      </c>
      <c r="F60" s="274" t="n">
        <v>8</v>
      </c>
      <c r="G60" s="273" t="n">
        <v>7958</v>
      </c>
      <c r="H60" s="274" t="n">
        <v>9</v>
      </c>
      <c r="I60" s="273" t="n">
        <v>13445</v>
      </c>
      <c r="J60" s="274" t="n">
        <v>17.5</v>
      </c>
      <c r="K60" s="273" t="n">
        <v>16883</v>
      </c>
      <c r="L60" s="274" t="n">
        <v>12.5</v>
      </c>
      <c r="M60" s="275" t="n">
        <v>9569</v>
      </c>
      <c r="N60" s="274" t="n">
        <v>16</v>
      </c>
      <c r="O60" s="273" t="n">
        <v>11667</v>
      </c>
      <c r="P60" s="274" t="n">
        <v>20</v>
      </c>
      <c r="Q60" s="273" t="n">
        <v>17448</v>
      </c>
      <c r="R60" s="274" t="n">
        <v>22.5</v>
      </c>
      <c r="S60" s="273" t="n">
        <v>5128</v>
      </c>
      <c r="T60" s="274" t="n">
        <v>12</v>
      </c>
      <c r="U60" s="273" t="n">
        <v>6549</v>
      </c>
      <c r="V60" s="274" t="n">
        <v>61</v>
      </c>
      <c r="W60" s="272" t="s">
        <v>513</v>
      </c>
    </row>
    <row r="61" s="232" customFormat="true" ht="11.1" hidden="false" customHeight="true" outlineLevel="0" collapsed="false">
      <c r="B61" s="272" t="s">
        <v>514</v>
      </c>
      <c r="C61" s="273" t="n">
        <v>33424</v>
      </c>
      <c r="D61" s="274" t="n">
        <v>18</v>
      </c>
      <c r="E61" s="273" t="n">
        <v>24116</v>
      </c>
      <c r="F61" s="274" t="n">
        <v>12.5</v>
      </c>
      <c r="G61" s="273" t="n">
        <v>1586</v>
      </c>
      <c r="H61" s="274" t="n">
        <v>18.5</v>
      </c>
      <c r="I61" s="273" t="n">
        <v>1855</v>
      </c>
      <c r="J61" s="274" t="n">
        <v>16</v>
      </c>
      <c r="K61" s="273" t="n">
        <v>6579</v>
      </c>
      <c r="L61" s="274" t="n">
        <v>13</v>
      </c>
      <c r="M61" s="275" t="n">
        <v>3749</v>
      </c>
      <c r="N61" s="274" t="n">
        <v>25.5</v>
      </c>
      <c r="O61" s="273" t="n">
        <v>6512</v>
      </c>
      <c r="P61" s="274" t="n">
        <v>31</v>
      </c>
      <c r="Q61" s="273" t="n">
        <v>3834</v>
      </c>
      <c r="R61" s="274" t="n">
        <v>38.5</v>
      </c>
      <c r="S61" s="273" t="n">
        <v>428</v>
      </c>
      <c r="T61" s="274" t="n">
        <v>18.5</v>
      </c>
      <c r="U61" s="273" t="n">
        <v>8881</v>
      </c>
      <c r="V61" s="274" t="n">
        <v>57</v>
      </c>
      <c r="W61" s="272" t="s">
        <v>515</v>
      </c>
    </row>
    <row r="62" s="232" customFormat="true" ht="11.1" hidden="false" customHeight="true" outlineLevel="0" collapsed="false">
      <c r="B62" s="272" t="s">
        <v>516</v>
      </c>
      <c r="C62" s="273" t="n">
        <v>28849</v>
      </c>
      <c r="D62" s="274" t="n">
        <v>25.5</v>
      </c>
      <c r="E62" s="273" t="n">
        <v>19107</v>
      </c>
      <c r="F62" s="274" t="n">
        <v>22.5</v>
      </c>
      <c r="G62" s="273" t="n">
        <v>484</v>
      </c>
      <c r="H62" s="274" t="n">
        <v>17.5</v>
      </c>
      <c r="I62" s="273" t="n">
        <v>742</v>
      </c>
      <c r="J62" s="274" t="n">
        <v>39</v>
      </c>
      <c r="K62" s="273" t="n">
        <v>3906</v>
      </c>
      <c r="L62" s="274" t="n">
        <v>21.5</v>
      </c>
      <c r="M62" s="275" t="n">
        <v>2283</v>
      </c>
      <c r="N62" s="274" t="n">
        <v>35</v>
      </c>
      <c r="O62" s="273" t="n">
        <v>3389</v>
      </c>
      <c r="P62" s="274" t="n">
        <v>24</v>
      </c>
      <c r="Q62" s="273" t="n">
        <v>8304</v>
      </c>
      <c r="R62" s="274" t="n">
        <v>49.5</v>
      </c>
      <c r="S62" s="273" t="n">
        <v>509</v>
      </c>
      <c r="T62" s="274" t="n">
        <v>25</v>
      </c>
      <c r="U62" s="273" t="n">
        <v>9234</v>
      </c>
      <c r="V62" s="274" t="n">
        <v>60.5</v>
      </c>
      <c r="W62" s="272" t="s">
        <v>517</v>
      </c>
    </row>
    <row r="63" s="267" customFormat="true" ht="11.1" hidden="false" customHeight="true" outlineLevel="0" collapsed="false">
      <c r="B63" s="272" t="s">
        <v>518</v>
      </c>
      <c r="C63" s="273" t="n">
        <v>215907</v>
      </c>
      <c r="D63" s="274" t="n">
        <v>5.5</v>
      </c>
      <c r="E63" s="273" t="n">
        <v>178568</v>
      </c>
      <c r="F63" s="274" t="n">
        <v>4.5</v>
      </c>
      <c r="G63" s="273" t="n">
        <v>13559</v>
      </c>
      <c r="H63" s="274" t="n">
        <v>16</v>
      </c>
      <c r="I63" s="273" t="n">
        <v>15858</v>
      </c>
      <c r="J63" s="274" t="n">
        <v>9.5</v>
      </c>
      <c r="K63" s="273" t="n">
        <v>31474</v>
      </c>
      <c r="L63" s="274" t="n">
        <v>8.5</v>
      </c>
      <c r="M63" s="275" t="n">
        <v>41520</v>
      </c>
      <c r="N63" s="274" t="n">
        <v>8.5</v>
      </c>
      <c r="O63" s="273" t="n">
        <v>30267</v>
      </c>
      <c r="P63" s="274" t="n">
        <v>12</v>
      </c>
      <c r="Q63" s="273" t="n">
        <v>45892</v>
      </c>
      <c r="R63" s="274" t="n">
        <v>10.5</v>
      </c>
      <c r="S63" s="273" t="n">
        <v>6525</v>
      </c>
      <c r="T63" s="274" t="n">
        <v>18</v>
      </c>
      <c r="U63" s="273" t="n">
        <v>30813</v>
      </c>
      <c r="V63" s="274" t="n">
        <v>21</v>
      </c>
      <c r="W63" s="272" t="s">
        <v>519</v>
      </c>
    </row>
    <row r="64" s="232" customFormat="true" ht="11.1" hidden="false" customHeight="true" outlineLevel="0" collapsed="false">
      <c r="B64" s="272" t="s">
        <v>520</v>
      </c>
      <c r="C64" s="273" t="n">
        <v>110173</v>
      </c>
      <c r="D64" s="274" t="n">
        <v>6</v>
      </c>
      <c r="E64" s="273" t="n">
        <v>105191</v>
      </c>
      <c r="F64" s="274" t="n">
        <v>6</v>
      </c>
      <c r="G64" s="273" t="n">
        <v>8160</v>
      </c>
      <c r="H64" s="274" t="n">
        <v>6</v>
      </c>
      <c r="I64" s="273" t="n">
        <v>14612</v>
      </c>
      <c r="J64" s="274" t="n">
        <v>6.5</v>
      </c>
      <c r="K64" s="273" t="n">
        <v>23987</v>
      </c>
      <c r="L64" s="274" t="n">
        <v>7.5</v>
      </c>
      <c r="M64" s="275" t="n">
        <v>15084</v>
      </c>
      <c r="N64" s="274" t="n">
        <v>13.5</v>
      </c>
      <c r="O64" s="273" t="n">
        <v>17701</v>
      </c>
      <c r="P64" s="274" t="n">
        <v>17</v>
      </c>
      <c r="Q64" s="273" t="n">
        <v>25647</v>
      </c>
      <c r="R64" s="274" t="n">
        <v>17</v>
      </c>
      <c r="S64" s="273" t="n">
        <v>992</v>
      </c>
      <c r="T64" s="274" t="n">
        <v>15.5</v>
      </c>
      <c r="U64" s="273" t="n">
        <v>3990</v>
      </c>
      <c r="V64" s="274" t="n">
        <v>47.5</v>
      </c>
      <c r="W64" s="272" t="s">
        <v>521</v>
      </c>
    </row>
    <row r="65" s="232" customFormat="true" ht="11.1" hidden="false" customHeight="true" outlineLevel="0" collapsed="false">
      <c r="B65" s="272" t="s">
        <v>522</v>
      </c>
      <c r="C65" s="273" t="n">
        <v>103597</v>
      </c>
      <c r="D65" s="274" t="n">
        <v>8</v>
      </c>
      <c r="E65" s="273" t="n">
        <v>88426</v>
      </c>
      <c r="F65" s="274" t="n">
        <v>8.5</v>
      </c>
      <c r="G65" s="273" t="n">
        <v>41297</v>
      </c>
      <c r="H65" s="274" t="n">
        <v>10.5</v>
      </c>
      <c r="I65" s="273" t="n">
        <v>18072</v>
      </c>
      <c r="J65" s="274" t="n">
        <v>17.5</v>
      </c>
      <c r="K65" s="273" t="n">
        <v>12921</v>
      </c>
      <c r="L65" s="274" t="n">
        <v>22</v>
      </c>
      <c r="M65" s="275" t="n">
        <v>8952</v>
      </c>
      <c r="N65" s="274" t="n">
        <v>19</v>
      </c>
      <c r="O65" s="273" t="n">
        <v>1448</v>
      </c>
      <c r="P65" s="274" t="n">
        <v>44</v>
      </c>
      <c r="Q65" s="273" t="n">
        <v>5736</v>
      </c>
      <c r="R65" s="274" t="n">
        <v>60</v>
      </c>
      <c r="S65" s="273" t="n">
        <v>6863</v>
      </c>
      <c r="T65" s="274" t="n">
        <v>8.5</v>
      </c>
      <c r="U65" s="273" t="n">
        <v>8308</v>
      </c>
      <c r="V65" s="274" t="n">
        <v>25</v>
      </c>
      <c r="W65" s="272" t="s">
        <v>523</v>
      </c>
    </row>
    <row r="66" s="232" customFormat="true" ht="11.1" hidden="false" customHeight="true" outlineLevel="0" collapsed="false">
      <c r="B66" s="272" t="s">
        <v>524</v>
      </c>
      <c r="C66" s="273" t="n">
        <v>4503</v>
      </c>
      <c r="D66" s="274" t="n">
        <v>37</v>
      </c>
      <c r="E66" s="273" t="n">
        <v>2642</v>
      </c>
      <c r="F66" s="274" t="n">
        <v>30.5</v>
      </c>
      <c r="G66" s="273" t="n">
        <v>272</v>
      </c>
      <c r="H66" s="274" t="n">
        <v>27</v>
      </c>
      <c r="I66" s="273" t="n">
        <v>182</v>
      </c>
      <c r="J66" s="274" t="n">
        <v>48</v>
      </c>
      <c r="K66" s="273" t="n">
        <v>236</v>
      </c>
      <c r="L66" s="274" t="n">
        <v>38.5</v>
      </c>
      <c r="M66" s="275" t="n">
        <v>641</v>
      </c>
      <c r="N66" s="274" t="n">
        <v>16.5</v>
      </c>
      <c r="O66" s="273" t="n">
        <v>1312</v>
      </c>
      <c r="P66" s="274" t="n">
        <v>21.5</v>
      </c>
      <c r="Q66" s="273" t="s">
        <v>461</v>
      </c>
      <c r="R66" s="274" t="s">
        <v>461</v>
      </c>
      <c r="S66" s="273" t="n">
        <v>238</v>
      </c>
      <c r="T66" s="274" t="n">
        <v>24.5</v>
      </c>
      <c r="U66" s="273" t="n">
        <v>1623</v>
      </c>
      <c r="V66" s="274" t="n">
        <v>91.5</v>
      </c>
      <c r="W66" s="272" t="s">
        <v>525</v>
      </c>
    </row>
    <row r="67" s="232" customFormat="true" ht="14.65" hidden="false" customHeight="false" outlineLevel="0" collapsed="false">
      <c r="B67" s="272" t="s">
        <v>526</v>
      </c>
      <c r="C67" s="273" t="n">
        <v>38590</v>
      </c>
      <c r="D67" s="274" t="n">
        <v>19</v>
      </c>
      <c r="E67" s="273" t="n">
        <v>20920</v>
      </c>
      <c r="F67" s="274" t="n">
        <v>15</v>
      </c>
      <c r="G67" s="273" t="n">
        <v>6647</v>
      </c>
      <c r="H67" s="274" t="n">
        <v>24</v>
      </c>
      <c r="I67" s="273" t="n">
        <v>4242</v>
      </c>
      <c r="J67" s="274" t="n">
        <v>22.5</v>
      </c>
      <c r="K67" s="273" t="n">
        <v>3650</v>
      </c>
      <c r="L67" s="274" t="n">
        <v>29.5</v>
      </c>
      <c r="M67" s="275" t="n">
        <v>1069</v>
      </c>
      <c r="N67" s="274" t="n">
        <v>44.5</v>
      </c>
      <c r="O67" s="273" t="n">
        <v>2861</v>
      </c>
      <c r="P67" s="274" t="n">
        <v>49.5</v>
      </c>
      <c r="Q67" s="273" t="n">
        <v>2451</v>
      </c>
      <c r="R67" s="274" t="n">
        <v>61</v>
      </c>
      <c r="S67" s="273" t="n">
        <v>5505</v>
      </c>
      <c r="T67" s="274" t="n">
        <v>10</v>
      </c>
      <c r="U67" s="273" t="n">
        <v>12166</v>
      </c>
      <c r="V67" s="274" t="n">
        <v>47</v>
      </c>
      <c r="W67" s="272" t="s">
        <v>527</v>
      </c>
    </row>
    <row r="68" s="267" customFormat="true" ht="11.1" hidden="false" customHeight="true" outlineLevel="0" collapsed="false">
      <c r="B68" s="276"/>
      <c r="C68" s="273"/>
      <c r="D68" s="274"/>
      <c r="E68" s="273"/>
      <c r="F68" s="274"/>
      <c r="G68" s="273"/>
      <c r="H68" s="274"/>
      <c r="I68" s="273"/>
      <c r="J68" s="274"/>
      <c r="K68" s="273"/>
      <c r="L68" s="274"/>
      <c r="M68" s="275"/>
      <c r="N68" s="274"/>
      <c r="O68" s="273"/>
      <c r="P68" s="274"/>
      <c r="Q68" s="273"/>
      <c r="R68" s="274"/>
      <c r="S68" s="273"/>
      <c r="T68" s="274"/>
      <c r="U68" s="273"/>
      <c r="V68" s="274"/>
      <c r="W68" s="276"/>
    </row>
    <row r="69" s="267" customFormat="true" ht="11.1" hidden="false" customHeight="true" outlineLevel="0" collapsed="false">
      <c r="B69" s="268" t="s">
        <v>528</v>
      </c>
      <c r="C69" s="269" t="n">
        <v>158149</v>
      </c>
      <c r="D69" s="270" t="n">
        <v>6.5</v>
      </c>
      <c r="E69" s="269" t="n">
        <v>111278</v>
      </c>
      <c r="F69" s="270" t="n">
        <v>6</v>
      </c>
      <c r="G69" s="269" t="n">
        <v>42313</v>
      </c>
      <c r="H69" s="270" t="n">
        <v>9.5</v>
      </c>
      <c r="I69" s="269" t="n">
        <v>23150</v>
      </c>
      <c r="J69" s="270" t="n">
        <v>15</v>
      </c>
      <c r="K69" s="269" t="n">
        <v>16857</v>
      </c>
      <c r="L69" s="270" t="n">
        <v>9.5</v>
      </c>
      <c r="M69" s="271" t="n">
        <v>19017</v>
      </c>
      <c r="N69" s="270" t="n">
        <v>11</v>
      </c>
      <c r="O69" s="269" t="n">
        <v>6106</v>
      </c>
      <c r="P69" s="270" t="n">
        <v>23</v>
      </c>
      <c r="Q69" s="269" t="n">
        <v>3836</v>
      </c>
      <c r="R69" s="270" t="n">
        <v>40</v>
      </c>
      <c r="S69" s="269" t="n">
        <v>21463</v>
      </c>
      <c r="T69" s="270" t="n">
        <v>6.5</v>
      </c>
      <c r="U69" s="269" t="n">
        <v>25408</v>
      </c>
      <c r="V69" s="270" t="n">
        <v>17.5</v>
      </c>
      <c r="W69" s="268" t="s">
        <v>529</v>
      </c>
    </row>
    <row r="70" s="232" customFormat="true" ht="11.1" hidden="false" customHeight="true" outlineLevel="0" collapsed="false">
      <c r="B70" s="272" t="s">
        <v>530</v>
      </c>
      <c r="C70" s="273" t="n">
        <v>37474</v>
      </c>
      <c r="D70" s="274" t="n">
        <v>16.5</v>
      </c>
      <c r="E70" s="273" t="n">
        <v>19773</v>
      </c>
      <c r="F70" s="274" t="n">
        <v>14</v>
      </c>
      <c r="G70" s="273" t="n">
        <v>2983</v>
      </c>
      <c r="H70" s="274" t="n">
        <v>24.5</v>
      </c>
      <c r="I70" s="273" t="n">
        <v>1427</v>
      </c>
      <c r="J70" s="274" t="n">
        <v>21</v>
      </c>
      <c r="K70" s="273" t="n">
        <v>3516</v>
      </c>
      <c r="L70" s="274" t="n">
        <v>12.5</v>
      </c>
      <c r="M70" s="275" t="n">
        <v>7316</v>
      </c>
      <c r="N70" s="274" t="n">
        <v>11.5</v>
      </c>
      <c r="O70" s="273" t="n">
        <v>3284</v>
      </c>
      <c r="P70" s="274" t="n">
        <v>36</v>
      </c>
      <c r="Q70" s="273" t="n">
        <v>1248</v>
      </c>
      <c r="R70" s="274" t="n">
        <v>38</v>
      </c>
      <c r="S70" s="273" t="n">
        <v>813</v>
      </c>
      <c r="T70" s="274" t="n">
        <v>45</v>
      </c>
      <c r="U70" s="273" t="n">
        <v>16888</v>
      </c>
      <c r="V70" s="274" t="n">
        <v>23</v>
      </c>
      <c r="W70" s="272" t="s">
        <v>531</v>
      </c>
    </row>
    <row r="71" s="232" customFormat="true" ht="11.1" hidden="false" customHeight="true" outlineLevel="0" collapsed="false">
      <c r="B71" s="272" t="s">
        <v>532</v>
      </c>
      <c r="C71" s="273" t="n">
        <v>744</v>
      </c>
      <c r="D71" s="274" t="n">
        <v>51</v>
      </c>
      <c r="E71" s="273" t="n">
        <v>640</v>
      </c>
      <c r="F71" s="274" t="n">
        <v>51.5</v>
      </c>
      <c r="G71" s="273" t="n">
        <v>47</v>
      </c>
      <c r="H71" s="274" t="s">
        <v>461</v>
      </c>
      <c r="I71" s="273" t="n">
        <v>90</v>
      </c>
      <c r="J71" s="274" t="s">
        <v>461</v>
      </c>
      <c r="K71" s="273" t="s">
        <v>461</v>
      </c>
      <c r="L71" s="274" t="s">
        <v>461</v>
      </c>
      <c r="M71" s="275" t="n">
        <v>410</v>
      </c>
      <c r="N71" s="274" t="s">
        <v>461</v>
      </c>
      <c r="O71" s="273" t="n">
        <v>93</v>
      </c>
      <c r="P71" s="274" t="s">
        <v>461</v>
      </c>
      <c r="Q71" s="273" t="s">
        <v>461</v>
      </c>
      <c r="R71" s="274" t="s">
        <v>461</v>
      </c>
      <c r="S71" s="273" t="n">
        <v>104</v>
      </c>
      <c r="T71" s="274" t="n">
        <v>44</v>
      </c>
      <c r="U71" s="273" t="s">
        <v>461</v>
      </c>
      <c r="V71" s="274" t="s">
        <v>461</v>
      </c>
      <c r="W71" s="272" t="s">
        <v>533</v>
      </c>
    </row>
    <row r="72" s="232" customFormat="true" ht="11.1" hidden="false" customHeight="true" outlineLevel="0" collapsed="false">
      <c r="B72" s="272" t="s">
        <v>534</v>
      </c>
      <c r="C72" s="273" t="n">
        <v>13098</v>
      </c>
      <c r="D72" s="274" t="n">
        <v>19.5</v>
      </c>
      <c r="E72" s="273" t="n">
        <v>11777</v>
      </c>
      <c r="F72" s="274" t="n">
        <v>20.5</v>
      </c>
      <c r="G72" s="273" t="n">
        <v>3731</v>
      </c>
      <c r="H72" s="274" t="n">
        <v>30</v>
      </c>
      <c r="I72" s="273" t="n">
        <v>4591</v>
      </c>
      <c r="J72" s="274" t="n">
        <v>41.5</v>
      </c>
      <c r="K72" s="273" t="n">
        <v>2089</v>
      </c>
      <c r="L72" s="274" t="n">
        <v>23.5</v>
      </c>
      <c r="M72" s="275" t="n">
        <v>838</v>
      </c>
      <c r="N72" s="274" t="s">
        <v>461</v>
      </c>
      <c r="O72" s="273" t="n">
        <v>530</v>
      </c>
      <c r="P72" s="274" t="s">
        <v>461</v>
      </c>
      <c r="Q72" s="273" t="s">
        <v>461</v>
      </c>
      <c r="R72" s="274" t="s">
        <v>461</v>
      </c>
      <c r="S72" s="273" t="n">
        <v>1321</v>
      </c>
      <c r="T72" s="274" t="n">
        <v>19</v>
      </c>
      <c r="U72" s="273" t="s">
        <v>461</v>
      </c>
      <c r="V72" s="274" t="s">
        <v>461</v>
      </c>
      <c r="W72" s="272" t="s">
        <v>535</v>
      </c>
    </row>
    <row r="73" s="232" customFormat="true" ht="11.1" hidden="false" customHeight="true" outlineLevel="0" collapsed="false">
      <c r="B73" s="272" t="s">
        <v>536</v>
      </c>
      <c r="C73" s="273" t="n">
        <v>13999</v>
      </c>
      <c r="D73" s="274" t="n">
        <v>19</v>
      </c>
      <c r="E73" s="273" t="n">
        <v>11172</v>
      </c>
      <c r="F73" s="274" t="n">
        <v>20.5</v>
      </c>
      <c r="G73" s="273" t="n">
        <v>5380</v>
      </c>
      <c r="H73" s="274" t="n">
        <v>15.5</v>
      </c>
      <c r="I73" s="273" t="n">
        <v>2053</v>
      </c>
      <c r="J73" s="274" t="n">
        <v>85.5</v>
      </c>
      <c r="K73" s="273" t="n">
        <v>1679</v>
      </c>
      <c r="L73" s="274" t="n">
        <v>27</v>
      </c>
      <c r="M73" s="275" t="n">
        <v>774</v>
      </c>
      <c r="N73" s="274" t="n">
        <v>49</v>
      </c>
      <c r="O73" s="273" t="s">
        <v>461</v>
      </c>
      <c r="P73" s="274" t="s">
        <v>461</v>
      </c>
      <c r="Q73" s="273" t="n">
        <v>1286</v>
      </c>
      <c r="R73" s="274" t="s">
        <v>461</v>
      </c>
      <c r="S73" s="273" t="n">
        <v>1408</v>
      </c>
      <c r="T73" s="274" t="n">
        <v>16</v>
      </c>
      <c r="U73" s="273" t="n">
        <v>1420</v>
      </c>
      <c r="V73" s="274" t="n">
        <v>66.5</v>
      </c>
      <c r="W73" s="272" t="s">
        <v>537</v>
      </c>
    </row>
    <row r="74" s="232" customFormat="true" ht="11.1" hidden="false" customHeight="true" outlineLevel="0" collapsed="false">
      <c r="B74" s="272" t="s">
        <v>538</v>
      </c>
      <c r="C74" s="273" t="n">
        <v>30251</v>
      </c>
      <c r="D74" s="274" t="n">
        <v>12</v>
      </c>
      <c r="E74" s="273" t="n">
        <v>28649</v>
      </c>
      <c r="F74" s="274" t="n">
        <v>12</v>
      </c>
      <c r="G74" s="273" t="n">
        <v>22135</v>
      </c>
      <c r="H74" s="274" t="n">
        <v>13.5</v>
      </c>
      <c r="I74" s="273" t="n">
        <v>5233</v>
      </c>
      <c r="J74" s="274" t="n">
        <v>27.5</v>
      </c>
      <c r="K74" s="273" t="s">
        <v>461</v>
      </c>
      <c r="L74" s="274" t="s">
        <v>461</v>
      </c>
      <c r="M74" s="275" t="s">
        <v>461</v>
      </c>
      <c r="N74" s="274" t="s">
        <v>461</v>
      </c>
      <c r="O74" s="273" t="s">
        <v>461</v>
      </c>
      <c r="P74" s="274" t="s">
        <v>461</v>
      </c>
      <c r="Q74" s="273" t="n">
        <v>1281</v>
      </c>
      <c r="R74" s="274" t="s">
        <v>461</v>
      </c>
      <c r="S74" s="273" t="n">
        <v>1602</v>
      </c>
      <c r="T74" s="274" t="n">
        <v>20.5</v>
      </c>
      <c r="U74" s="273" t="s">
        <v>461</v>
      </c>
      <c r="V74" s="274" t="s">
        <v>461</v>
      </c>
      <c r="W74" s="272" t="s">
        <v>539</v>
      </c>
    </row>
    <row r="75" s="232" customFormat="true" ht="14.65" hidden="false" customHeight="false" outlineLevel="0" collapsed="false">
      <c r="B75" s="272" t="s">
        <v>540</v>
      </c>
      <c r="C75" s="273" t="n">
        <v>29996</v>
      </c>
      <c r="D75" s="274" t="n">
        <v>16</v>
      </c>
      <c r="E75" s="273" t="n">
        <v>20280</v>
      </c>
      <c r="F75" s="274" t="n">
        <v>13</v>
      </c>
      <c r="G75" s="273" t="n">
        <v>957</v>
      </c>
      <c r="H75" s="274" t="n">
        <v>28.5</v>
      </c>
      <c r="I75" s="273" t="n">
        <v>2424</v>
      </c>
      <c r="J75" s="274" t="n">
        <v>26.5</v>
      </c>
      <c r="K75" s="273" t="n">
        <v>5660</v>
      </c>
      <c r="L75" s="274" t="n">
        <v>20.5</v>
      </c>
      <c r="M75" s="275" t="n">
        <v>9277</v>
      </c>
      <c r="N75" s="274" t="n">
        <v>17.5</v>
      </c>
      <c r="O75" s="273" t="n">
        <v>1941</v>
      </c>
      <c r="P75" s="274" t="n">
        <v>29.5</v>
      </c>
      <c r="Q75" s="273" t="n">
        <v>22</v>
      </c>
      <c r="R75" s="274" t="s">
        <v>461</v>
      </c>
      <c r="S75" s="273" t="n">
        <v>2615</v>
      </c>
      <c r="T75" s="274" t="n">
        <v>16.5</v>
      </c>
      <c r="U75" s="273" t="n">
        <v>7101</v>
      </c>
      <c r="V75" s="274" t="n">
        <v>30.5</v>
      </c>
      <c r="W75" s="272" t="s">
        <v>541</v>
      </c>
    </row>
    <row r="76" s="232" customFormat="true" ht="14.65" hidden="false" customHeight="false" outlineLevel="0" collapsed="false">
      <c r="B76" s="272" t="s">
        <v>542</v>
      </c>
      <c r="C76" s="273" t="n">
        <v>32587</v>
      </c>
      <c r="D76" s="274" t="n">
        <v>9</v>
      </c>
      <c r="E76" s="273" t="n">
        <v>18987</v>
      </c>
      <c r="F76" s="274" t="n">
        <v>14</v>
      </c>
      <c r="G76" s="273" t="n">
        <v>7080</v>
      </c>
      <c r="H76" s="274" t="n">
        <v>23</v>
      </c>
      <c r="I76" s="273" t="n">
        <v>7332</v>
      </c>
      <c r="J76" s="274" t="n">
        <v>23.5</v>
      </c>
      <c r="K76" s="273" t="n">
        <v>3912</v>
      </c>
      <c r="L76" s="274" t="n">
        <v>17</v>
      </c>
      <c r="M76" s="275" t="n">
        <v>404</v>
      </c>
      <c r="N76" s="274" t="n">
        <v>11</v>
      </c>
      <c r="O76" s="273" t="n">
        <v>259</v>
      </c>
      <c r="P76" s="274" t="s">
        <v>461</v>
      </c>
      <c r="Q76" s="273" t="s">
        <v>461</v>
      </c>
      <c r="R76" s="274" t="s">
        <v>461</v>
      </c>
      <c r="S76" s="273" t="n">
        <v>13600</v>
      </c>
      <c r="T76" s="274" t="n">
        <v>8</v>
      </c>
      <c r="U76" s="273" t="s">
        <v>461</v>
      </c>
      <c r="V76" s="274" t="s">
        <v>461</v>
      </c>
      <c r="W76" s="272" t="s">
        <v>543</v>
      </c>
    </row>
    <row r="77" s="267" customFormat="true" ht="4.5" hidden="false" customHeight="true" outlineLevel="0" collapsed="false">
      <c r="B77" s="276"/>
      <c r="C77" s="273"/>
      <c r="D77" s="274"/>
      <c r="E77" s="273"/>
      <c r="F77" s="274"/>
      <c r="G77" s="273"/>
      <c r="H77" s="274"/>
      <c r="I77" s="273"/>
      <c r="J77" s="274"/>
      <c r="K77" s="273"/>
      <c r="L77" s="274"/>
      <c r="M77" s="275"/>
      <c r="N77" s="274"/>
      <c r="O77" s="273"/>
      <c r="P77" s="274"/>
      <c r="Q77" s="273"/>
      <c r="R77" s="274"/>
      <c r="S77" s="273"/>
      <c r="T77" s="274"/>
      <c r="U77" s="273"/>
      <c r="V77" s="274"/>
      <c r="W77" s="276"/>
    </row>
    <row r="78" s="267" customFormat="true" ht="8.25" hidden="false" customHeight="true" outlineLevel="0" collapsed="false">
      <c r="B78" s="279"/>
      <c r="C78" s="280"/>
      <c r="D78" s="281"/>
      <c r="E78" s="280"/>
      <c r="F78" s="281"/>
      <c r="G78" s="280"/>
      <c r="H78" s="281"/>
      <c r="I78" s="280"/>
      <c r="J78" s="281"/>
      <c r="K78" s="280"/>
      <c r="L78" s="281"/>
      <c r="M78" s="282"/>
      <c r="N78" s="281"/>
      <c r="O78" s="280"/>
      <c r="P78" s="281"/>
      <c r="Q78" s="280"/>
      <c r="R78" s="281"/>
      <c r="S78" s="280"/>
      <c r="T78" s="281"/>
      <c r="U78" s="280"/>
      <c r="V78" s="281"/>
      <c r="W78" s="279"/>
    </row>
    <row r="79" s="232" customFormat="true" ht="14.65" hidden="false" customHeight="false" outlineLevel="0" collapsed="false">
      <c r="B79" s="231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31"/>
    </row>
    <row r="80" s="232" customFormat="true" ht="14.65" hidden="false" customHeight="false" outlineLevel="0" collapsed="false">
      <c r="B80" s="231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31"/>
    </row>
    <row r="81" s="232" customFormat="true" ht="14.65" hidden="false" customHeight="false" outlineLevel="0" collapsed="false">
      <c r="B81" s="231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31"/>
    </row>
    <row r="82" s="232" customFormat="true" ht="14.65" hidden="false" customHeight="false" outlineLevel="0" collapsed="false">
      <c r="B82" s="231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31"/>
    </row>
    <row r="83" customFormat="false" ht="14.65" hidden="false" customHeight="false" outlineLevel="0" collapsed="false">
      <c r="E83" s="284"/>
      <c r="F83" s="285"/>
      <c r="G83" s="284"/>
      <c r="H83" s="285"/>
      <c r="I83" s="284"/>
      <c r="J83" s="285"/>
      <c r="K83" s="284"/>
      <c r="L83" s="285"/>
      <c r="M83" s="284"/>
      <c r="N83" s="285"/>
      <c r="O83" s="284"/>
      <c r="P83" s="285"/>
      <c r="Q83" s="284"/>
      <c r="R83" s="285"/>
      <c r="S83" s="284"/>
      <c r="T83" s="285"/>
      <c r="U83" s="284"/>
      <c r="V83" s="285"/>
    </row>
    <row r="84" customFormat="false" ht="14.65" hidden="false" customHeight="false" outlineLevel="0" collapsed="false">
      <c r="E84" s="284"/>
      <c r="F84" s="285"/>
      <c r="G84" s="284"/>
      <c r="H84" s="285"/>
      <c r="I84" s="284"/>
      <c r="J84" s="285"/>
      <c r="K84" s="284"/>
      <c r="L84" s="285"/>
      <c r="M84" s="284"/>
      <c r="N84" s="285"/>
      <c r="O84" s="284"/>
      <c r="P84" s="285"/>
      <c r="Q84" s="284"/>
      <c r="R84" s="285"/>
      <c r="S84" s="284"/>
      <c r="T84" s="285"/>
      <c r="U84" s="284"/>
      <c r="V84" s="285"/>
    </row>
    <row r="85" customFormat="false" ht="14.65" hidden="false" customHeight="false" outlineLevel="0" collapsed="false">
      <c r="E85" s="284"/>
      <c r="F85" s="285"/>
      <c r="G85" s="284"/>
      <c r="H85" s="285"/>
      <c r="I85" s="284"/>
      <c r="J85" s="285"/>
      <c r="K85" s="284"/>
      <c r="L85" s="285"/>
      <c r="M85" s="284"/>
      <c r="N85" s="285"/>
      <c r="O85" s="284"/>
      <c r="P85" s="285"/>
      <c r="Q85" s="284"/>
      <c r="R85" s="285"/>
      <c r="S85" s="284"/>
      <c r="T85" s="285"/>
      <c r="U85" s="284"/>
      <c r="V85" s="285"/>
    </row>
    <row r="86" customFormat="false" ht="14.65" hidden="false" customHeight="false" outlineLevel="0" collapsed="false">
      <c r="E86" s="284"/>
      <c r="F86" s="285"/>
      <c r="G86" s="284"/>
      <c r="H86" s="285"/>
      <c r="I86" s="284"/>
      <c r="J86" s="285"/>
      <c r="K86" s="284"/>
      <c r="L86" s="285"/>
      <c r="M86" s="284"/>
      <c r="N86" s="285"/>
      <c r="O86" s="284"/>
      <c r="P86" s="285"/>
      <c r="Q86" s="284"/>
      <c r="R86" s="285"/>
      <c r="S86" s="284"/>
      <c r="T86" s="285"/>
      <c r="U86" s="284"/>
      <c r="V86" s="285"/>
    </row>
    <row r="87" customFormat="false" ht="14.65" hidden="false" customHeight="false" outlineLevel="0" collapsed="false">
      <c r="E87" s="284"/>
      <c r="F87" s="285"/>
      <c r="G87" s="284"/>
      <c r="H87" s="285"/>
      <c r="I87" s="284"/>
      <c r="J87" s="285"/>
      <c r="K87" s="284"/>
      <c r="L87" s="285"/>
      <c r="M87" s="284"/>
      <c r="N87" s="285"/>
      <c r="O87" s="284"/>
      <c r="P87" s="285"/>
      <c r="Q87" s="284"/>
      <c r="R87" s="285"/>
      <c r="S87" s="284"/>
      <c r="T87" s="285"/>
      <c r="U87" s="284"/>
      <c r="V87" s="285"/>
    </row>
    <row r="88" customFormat="false" ht="14.65" hidden="false" customHeight="false" outlineLevel="0" collapsed="false">
      <c r="E88" s="284"/>
      <c r="F88" s="285"/>
      <c r="G88" s="284"/>
      <c r="H88" s="285"/>
      <c r="I88" s="284"/>
      <c r="J88" s="285"/>
      <c r="K88" s="284"/>
      <c r="L88" s="285"/>
      <c r="M88" s="284"/>
      <c r="N88" s="285"/>
      <c r="O88" s="284"/>
      <c r="P88" s="285"/>
      <c r="Q88" s="284"/>
      <c r="R88" s="285"/>
      <c r="S88" s="284"/>
      <c r="T88" s="285"/>
      <c r="U88" s="284"/>
      <c r="V88" s="285"/>
    </row>
    <row r="89" customFormat="false" ht="14.65" hidden="false" customHeight="false" outlineLevel="0" collapsed="false">
      <c r="E89" s="284"/>
      <c r="F89" s="285"/>
      <c r="G89" s="284"/>
      <c r="H89" s="285"/>
      <c r="I89" s="284"/>
      <c r="J89" s="285"/>
      <c r="K89" s="284"/>
      <c r="L89" s="285"/>
      <c r="M89" s="284"/>
      <c r="N89" s="285"/>
      <c r="O89" s="284"/>
      <c r="P89" s="285"/>
      <c r="Q89" s="284"/>
      <c r="R89" s="285"/>
      <c r="S89" s="284"/>
      <c r="T89" s="285"/>
      <c r="U89" s="284"/>
      <c r="V89" s="285"/>
    </row>
    <row r="90" customFormat="false" ht="14.65" hidden="false" customHeight="false" outlineLevel="0" collapsed="false">
      <c r="E90" s="284"/>
      <c r="F90" s="285"/>
      <c r="G90" s="284"/>
      <c r="H90" s="285"/>
      <c r="I90" s="284"/>
      <c r="J90" s="285"/>
      <c r="K90" s="284"/>
      <c r="L90" s="285"/>
      <c r="M90" s="284"/>
      <c r="N90" s="285"/>
      <c r="O90" s="284"/>
      <c r="P90" s="285"/>
      <c r="Q90" s="284"/>
      <c r="R90" s="285"/>
      <c r="S90" s="284"/>
      <c r="T90" s="285"/>
      <c r="U90" s="284"/>
      <c r="V90" s="285"/>
    </row>
    <row r="91" customFormat="false" ht="14.65" hidden="false" customHeight="false" outlineLevel="0" collapsed="false">
      <c r="E91" s="284"/>
      <c r="F91" s="285"/>
      <c r="G91" s="284"/>
      <c r="H91" s="285"/>
      <c r="I91" s="284"/>
      <c r="J91" s="285"/>
      <c r="K91" s="284"/>
      <c r="L91" s="285"/>
      <c r="M91" s="284"/>
      <c r="N91" s="285"/>
      <c r="O91" s="284"/>
      <c r="P91" s="285"/>
      <c r="Q91" s="284"/>
      <c r="R91" s="285"/>
      <c r="S91" s="284"/>
      <c r="T91" s="285"/>
      <c r="U91" s="284"/>
      <c r="V91" s="285"/>
    </row>
    <row r="92" customFormat="false" ht="14.65" hidden="false" customHeight="false" outlineLevel="0" collapsed="false">
      <c r="E92" s="284"/>
      <c r="F92" s="285"/>
      <c r="G92" s="284"/>
      <c r="H92" s="285"/>
      <c r="I92" s="284"/>
      <c r="J92" s="285"/>
      <c r="K92" s="284"/>
      <c r="L92" s="285"/>
      <c r="M92" s="284"/>
      <c r="N92" s="285"/>
      <c r="O92" s="284"/>
      <c r="P92" s="285"/>
      <c r="Q92" s="284"/>
      <c r="R92" s="285"/>
      <c r="S92" s="284"/>
      <c r="T92" s="285"/>
      <c r="U92" s="284"/>
      <c r="V92" s="285"/>
    </row>
    <row r="93" customFormat="false" ht="14.65" hidden="false" customHeight="false" outlineLevel="0" collapsed="false">
      <c r="E93" s="284"/>
      <c r="F93" s="285"/>
      <c r="G93" s="284"/>
      <c r="H93" s="285"/>
      <c r="I93" s="284"/>
      <c r="J93" s="285"/>
      <c r="K93" s="284"/>
      <c r="L93" s="285"/>
      <c r="M93" s="284"/>
      <c r="N93" s="285"/>
      <c r="O93" s="284"/>
      <c r="P93" s="285"/>
      <c r="Q93" s="284"/>
      <c r="R93" s="285"/>
      <c r="S93" s="284"/>
      <c r="T93" s="285"/>
      <c r="U93" s="284"/>
      <c r="V93" s="285"/>
    </row>
    <row r="94" customFormat="false" ht="14.65" hidden="false" customHeight="false" outlineLevel="0" collapsed="false">
      <c r="E94" s="284"/>
      <c r="F94" s="285"/>
      <c r="G94" s="284"/>
      <c r="H94" s="285"/>
      <c r="I94" s="284"/>
      <c r="J94" s="285"/>
      <c r="K94" s="284"/>
      <c r="L94" s="285"/>
      <c r="M94" s="284"/>
      <c r="N94" s="285"/>
      <c r="O94" s="284"/>
      <c r="P94" s="285"/>
      <c r="Q94" s="284"/>
      <c r="R94" s="285"/>
      <c r="S94" s="284"/>
      <c r="T94" s="285"/>
      <c r="U94" s="284"/>
      <c r="V94" s="285"/>
    </row>
  </sheetData>
  <printOptions headings="false" gridLines="false" gridLinesSet="true" horizontalCentered="false" verticalCentered="false"/>
  <pageMargins left="0.708333333333333" right="0.551388888888889" top="0.590277777777778" bottom="1.3388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:\user37\gts93\tabellen.xls\&amp;F&amp;C&amp;P von &amp;N&amp;R&amp;D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