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ichprobe" sheetId="1" state="visible" r:id="rId2"/>
    <sheet name="BildalphabetaKomb" sheetId="2" state="visible" r:id="rId3"/>
    <sheet name="BildVerInterv" sheetId="3" state="visible" r:id="rId4"/>
    <sheet name="NorVert" sheetId="4" state="visible" r:id="rId5"/>
    <sheet name="BildNorVert" sheetId="5" state="visible" r:id="rId6"/>
    <sheet name="Zufallszahlen" sheetId="6" state="visible" r:id="rId7"/>
  </sheets>
  <definedNames>
    <definedName function="false" hidden="false" localSheetId="0" name="Z_40749923_53FE_11D4_AE8C_00508B548CDC__wvu_Cols" vbProcedure="false">Stichprobe!$A:$B,Stichprobe!$D:$D,Stichprobe!$F:$F,Stichprobe!$H:$H,Stichprobe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0"/>
        <rFont val="Arial"/>
        <family val="2"/>
      </rPr>
      <t xml:space="preserve">Erforderlicher Stichprobenumfang zur Erzielung einer bestimmten Sicherheit   </t>
    </r>
    <r>
      <rPr>
        <b val="true"/>
        <sz val="10"/>
        <color rgb="FFFF0000"/>
        <rFont val="Arial"/>
        <family val="2"/>
      </rPr>
      <t xml:space="preserve">Die roten Zahlen sind Vorgaben.  </t>
    </r>
    <r>
      <rPr>
        <b val="true"/>
        <sz val="10"/>
        <color rgb="FF0000FF"/>
        <rFont val="Arial"/>
        <family val="2"/>
      </rPr>
      <t xml:space="preserve">Die blauen Zahlen zeigen die Hauptergebnisse</t>
    </r>
  </si>
  <si>
    <t xml:space="preserve">Stichprobenkonzept Qualitätssicherung Dezember 1999 Consult AG Bern Matthias Ambühl, Rolf Kaufmann, Hans Riedwyl</t>
  </si>
  <si>
    <t xml:space="preserve">Risko Fehlerquote höher, Fehler 1. Art</t>
  </si>
  <si>
    <t xml:space="preserve">Seite 13</t>
  </si>
  <si>
    <t xml:space="preserve">Risiko Fehlerquote niedriger, Fehler 2. Art</t>
  </si>
  <si>
    <t xml:space="preserve">Umfang unabhängig von der Grösse der Grundgesamtheit Seite 12</t>
  </si>
  <si>
    <t xml:space="preserve">Seite 12</t>
  </si>
  <si>
    <t xml:space="preserve">Dichte- funktion kumuliert</t>
  </si>
  <si>
    <t xml:space="preserve">Trefferquote</t>
  </si>
  <si>
    <t xml:space="preserve">Vorgegebene Fehlerquote alpha</t>
  </si>
  <si>
    <t xml:space="preserve">Vertrauens- bereich alpha</t>
  </si>
  <si>
    <t xml:space="preserve">Vertrauens- bereich zwischen zu grossem und zu kleinem Fehler</t>
  </si>
  <si>
    <t xml:space="preserve">Vorgegebene Fehlerquote beta</t>
  </si>
  <si>
    <t xml:space="preserve">Erforderlicher Stichproben- umfang ohne Endlichkeits- korrektur</t>
  </si>
  <si>
    <t xml:space="preserve">Umfang der Grund- gesamtheit</t>
  </si>
  <si>
    <t xml:space="preserve">Umfang der Stichprobe (ohne Endlichkeits- korrektur)</t>
  </si>
  <si>
    <t xml:space="preserve">Erforderlicher Stichproben- umfang mit Endlichkeits- korrektur</t>
  </si>
  <si>
    <t xml:space="preserve">Kritischer Wert bzw. Fehleranteil in der gezogenen Stichprobe</t>
  </si>
  <si>
    <r>
      <rPr>
        <sz val="12"/>
        <rFont val="Arial"/>
        <family val="2"/>
      </rPr>
      <t xml:space="preserve">z</t>
    </r>
    <r>
      <rPr>
        <vertAlign val="subscript"/>
        <sz val="12"/>
        <rFont val="Symbol"/>
        <family val="1"/>
        <charset val="2"/>
      </rPr>
      <t xml:space="preserve">a</t>
    </r>
  </si>
  <si>
    <r>
      <rPr>
        <sz val="12"/>
        <rFont val="Arial"/>
        <family val="2"/>
      </rPr>
      <t xml:space="preserve">z</t>
    </r>
    <r>
      <rPr>
        <vertAlign val="subscript"/>
        <sz val="10"/>
        <rFont val="Arial"/>
        <family val="0"/>
      </rPr>
      <t xml:space="preserve">1-</t>
    </r>
    <r>
      <rPr>
        <vertAlign val="subscript"/>
        <sz val="10"/>
        <rFont val="Symbol"/>
        <family val="1"/>
        <charset val="2"/>
      </rPr>
      <t xml:space="preserve">a</t>
    </r>
  </si>
  <si>
    <r>
      <rPr>
        <sz val="12"/>
        <color rgb="FFFF0000"/>
        <rFont val="Arial"/>
        <family val="2"/>
      </rPr>
      <t xml:space="preserve">p</t>
    </r>
    <r>
      <rPr>
        <vertAlign val="subscript"/>
        <sz val="12"/>
        <color rgb="FFFF0000"/>
        <rFont val="Arial"/>
        <family val="2"/>
      </rPr>
      <t xml:space="preserve">1</t>
    </r>
  </si>
  <si>
    <r>
      <rPr>
        <sz val="12"/>
        <rFont val="Arial"/>
        <family val="2"/>
      </rPr>
      <t xml:space="preserve">(1-p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(p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-p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*(1-p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Symbol"/>
        <family val="1"/>
        <charset val="2"/>
      </rPr>
      <t xml:space="preserve">b</t>
    </r>
  </si>
  <si>
    <r>
      <rPr>
        <sz val="12"/>
        <rFont val="Arial"/>
        <family val="2"/>
      </rPr>
      <t xml:space="preserve">(p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-p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)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o</t>
    </r>
  </si>
  <si>
    <t xml:space="preserve">N</t>
  </si>
  <si>
    <t xml:space="preserve">n</t>
  </si>
  <si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k</t>
    </r>
  </si>
  <si>
    <t xml:space="preserve">muss &gt; 0 sein</t>
  </si>
  <si>
    <t xml:space="preserve">nur &gt;0 beachten</t>
  </si>
  <si>
    <t xml:space="preserve">Normalverteilung mit Mittelwert 0 und Standardabweichung 1</t>
  </si>
  <si>
    <t xml:space="preserve">Dichtefunktion</t>
  </si>
  <si>
    <t xml:space="preserve">Stichprobe: 1000 Beobachtungen</t>
  </si>
  <si>
    <t xml:space="preserve">nicht kumuliert</t>
  </si>
  <si>
    <t xml:space="preserve">kumuliert</t>
  </si>
  <si>
    <t xml:space="preserve">z</t>
  </si>
  <si>
    <r>
      <rPr>
        <sz val="12"/>
        <rFont val="Arial"/>
        <family val="2"/>
      </rPr>
      <t xml:space="preserve">z</t>
    </r>
    <r>
      <rPr>
        <vertAlign val="subscript"/>
        <sz val="12"/>
        <rFont val="Symbol"/>
        <family val="1"/>
        <charset val="2"/>
      </rPr>
      <t xml:space="preserve">a  </t>
    </r>
    <r>
      <rPr>
        <vertAlign val="subscript"/>
        <sz val="12"/>
        <rFont val="Arial"/>
        <family val="2"/>
      </rPr>
      <t xml:space="preserve">kumuliert</t>
    </r>
  </si>
  <si>
    <t xml:space="preserve">Stichprobe</t>
  </si>
  <si>
    <t xml:space="preserve">Matrix der Beobachtungen</t>
  </si>
  <si>
    <t xml:space="preserve">ZUFALLSZAHLENGENERATOR</t>
  </si>
  <si>
    <t xml:space="preserve">Untergrenze:</t>
  </si>
  <si>
    <t xml:space="preserve">Obergrenz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0"/>
    <numFmt numFmtId="168" formatCode="#,##0"/>
    <numFmt numFmtId="169" formatCode="0.00"/>
    <numFmt numFmtId="170" formatCode="0.0"/>
    <numFmt numFmtId="171" formatCode="0%"/>
    <numFmt numFmtId="172" formatCode="0.0%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vertAlign val="subscript"/>
      <sz val="12"/>
      <name val="Symbol"/>
      <family val="1"/>
      <charset val="2"/>
    </font>
    <font>
      <vertAlign val="subscript"/>
      <sz val="10"/>
      <name val="Arial"/>
      <family val="0"/>
    </font>
    <font>
      <vertAlign val="subscript"/>
      <sz val="10"/>
      <name val="Symbol"/>
      <family val="1"/>
      <charset val="2"/>
    </font>
    <font>
      <sz val="12"/>
      <color rgb="FFFF0000"/>
      <name val="Arial"/>
      <family val="2"/>
    </font>
    <font>
      <vertAlign val="subscript"/>
      <sz val="12"/>
      <color rgb="FFFF0000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pha und Beta Kombinationen mit Stichprobenumfa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33825151682295"/>
          <c:w val="0.762869493079509"/>
          <c:h val="0.801985659128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ichprobe!$C$7:$C$163</c:f>
              <c:numCache>
                <c:formatCode>General</c:formatCode>
                <c:ptCount val="157"/>
                <c:pt idx="0">
                  <c:v>0.22</c:v>
                </c:pt>
                <c:pt idx="1">
                  <c:v>0.219</c:v>
                </c:pt>
                <c:pt idx="2">
                  <c:v>0.218</c:v>
                </c:pt>
                <c:pt idx="3">
                  <c:v>0.217</c:v>
                </c:pt>
                <c:pt idx="4">
                  <c:v>0.216</c:v>
                </c:pt>
                <c:pt idx="5">
                  <c:v>0.215</c:v>
                </c:pt>
                <c:pt idx="6">
                  <c:v>0.214</c:v>
                </c:pt>
                <c:pt idx="7">
                  <c:v>0.213</c:v>
                </c:pt>
                <c:pt idx="8">
                  <c:v>0.212</c:v>
                </c:pt>
                <c:pt idx="9">
                  <c:v>0.211</c:v>
                </c:pt>
                <c:pt idx="10">
                  <c:v>0.21</c:v>
                </c:pt>
                <c:pt idx="11">
                  <c:v>0.209</c:v>
                </c:pt>
                <c:pt idx="12">
                  <c:v>0.208</c:v>
                </c:pt>
                <c:pt idx="13">
                  <c:v>0.207</c:v>
                </c:pt>
                <c:pt idx="14">
                  <c:v>0.206</c:v>
                </c:pt>
                <c:pt idx="15">
                  <c:v>0.205</c:v>
                </c:pt>
                <c:pt idx="16">
                  <c:v>0.204</c:v>
                </c:pt>
                <c:pt idx="17">
                  <c:v>0.203</c:v>
                </c:pt>
                <c:pt idx="18">
                  <c:v>0.202</c:v>
                </c:pt>
                <c:pt idx="19">
                  <c:v>0.201</c:v>
                </c:pt>
                <c:pt idx="20">
                  <c:v>0.2</c:v>
                </c:pt>
                <c:pt idx="21">
                  <c:v>0.199</c:v>
                </c:pt>
                <c:pt idx="22">
                  <c:v>0.198</c:v>
                </c:pt>
                <c:pt idx="23">
                  <c:v>0.197</c:v>
                </c:pt>
                <c:pt idx="24">
                  <c:v>0.196</c:v>
                </c:pt>
                <c:pt idx="25">
                  <c:v>0.195</c:v>
                </c:pt>
                <c:pt idx="26">
                  <c:v>0.194</c:v>
                </c:pt>
                <c:pt idx="27">
                  <c:v>0.193</c:v>
                </c:pt>
                <c:pt idx="28">
                  <c:v>0.192</c:v>
                </c:pt>
                <c:pt idx="29">
                  <c:v>0.191</c:v>
                </c:pt>
                <c:pt idx="30">
                  <c:v>0.19</c:v>
                </c:pt>
                <c:pt idx="31">
                  <c:v>0.189</c:v>
                </c:pt>
                <c:pt idx="32">
                  <c:v>0.188</c:v>
                </c:pt>
                <c:pt idx="33">
                  <c:v>0.187</c:v>
                </c:pt>
                <c:pt idx="34">
                  <c:v>0.186</c:v>
                </c:pt>
                <c:pt idx="35">
                  <c:v>0.185</c:v>
                </c:pt>
                <c:pt idx="36">
                  <c:v>0.184</c:v>
                </c:pt>
                <c:pt idx="37">
                  <c:v>0.183</c:v>
                </c:pt>
                <c:pt idx="38">
                  <c:v>0.182</c:v>
                </c:pt>
                <c:pt idx="39">
                  <c:v>0.181</c:v>
                </c:pt>
                <c:pt idx="40">
                  <c:v>0.18</c:v>
                </c:pt>
                <c:pt idx="41">
                  <c:v>0.179</c:v>
                </c:pt>
                <c:pt idx="42">
                  <c:v>0.178</c:v>
                </c:pt>
                <c:pt idx="43">
                  <c:v>0.177</c:v>
                </c:pt>
                <c:pt idx="44">
                  <c:v>0.176</c:v>
                </c:pt>
                <c:pt idx="45">
                  <c:v>0.175</c:v>
                </c:pt>
                <c:pt idx="46">
                  <c:v>0.174</c:v>
                </c:pt>
                <c:pt idx="47">
                  <c:v>0.173</c:v>
                </c:pt>
                <c:pt idx="48">
                  <c:v>0.172</c:v>
                </c:pt>
                <c:pt idx="49">
                  <c:v>0.171</c:v>
                </c:pt>
                <c:pt idx="50">
                  <c:v>0.17</c:v>
                </c:pt>
                <c:pt idx="51">
                  <c:v>0.169</c:v>
                </c:pt>
                <c:pt idx="52">
                  <c:v>0.168</c:v>
                </c:pt>
                <c:pt idx="53">
                  <c:v>0.167</c:v>
                </c:pt>
                <c:pt idx="54">
                  <c:v>0.166</c:v>
                </c:pt>
                <c:pt idx="55">
                  <c:v>0.165</c:v>
                </c:pt>
                <c:pt idx="56">
                  <c:v>0.164</c:v>
                </c:pt>
                <c:pt idx="57">
                  <c:v>0.163</c:v>
                </c:pt>
                <c:pt idx="58">
                  <c:v>0.162</c:v>
                </c:pt>
                <c:pt idx="59">
                  <c:v>0.161</c:v>
                </c:pt>
                <c:pt idx="60">
                  <c:v>0.16</c:v>
                </c:pt>
                <c:pt idx="61">
                  <c:v>0.159</c:v>
                </c:pt>
                <c:pt idx="62">
                  <c:v>0.158</c:v>
                </c:pt>
                <c:pt idx="63">
                  <c:v>0.157</c:v>
                </c:pt>
                <c:pt idx="64">
                  <c:v>0.156</c:v>
                </c:pt>
                <c:pt idx="65">
                  <c:v>0.155</c:v>
                </c:pt>
                <c:pt idx="66">
                  <c:v>0.154</c:v>
                </c:pt>
                <c:pt idx="67">
                  <c:v>0.153</c:v>
                </c:pt>
                <c:pt idx="68">
                  <c:v>0.152</c:v>
                </c:pt>
                <c:pt idx="69">
                  <c:v>0.151</c:v>
                </c:pt>
                <c:pt idx="70">
                  <c:v>0.15</c:v>
                </c:pt>
                <c:pt idx="71">
                  <c:v>0.149</c:v>
                </c:pt>
                <c:pt idx="72">
                  <c:v>0.148</c:v>
                </c:pt>
                <c:pt idx="73">
                  <c:v>0.147</c:v>
                </c:pt>
                <c:pt idx="74">
                  <c:v>0.146</c:v>
                </c:pt>
                <c:pt idx="75">
                  <c:v>0.145</c:v>
                </c:pt>
                <c:pt idx="76">
                  <c:v>0.144</c:v>
                </c:pt>
                <c:pt idx="77">
                  <c:v>0.143</c:v>
                </c:pt>
                <c:pt idx="78">
                  <c:v>0.142</c:v>
                </c:pt>
                <c:pt idx="79">
                  <c:v>0.141</c:v>
                </c:pt>
                <c:pt idx="80">
                  <c:v>0.14</c:v>
                </c:pt>
                <c:pt idx="81">
                  <c:v>0.139</c:v>
                </c:pt>
                <c:pt idx="82">
                  <c:v>0.138</c:v>
                </c:pt>
                <c:pt idx="83">
                  <c:v>0.137</c:v>
                </c:pt>
                <c:pt idx="84">
                  <c:v>0.136</c:v>
                </c:pt>
                <c:pt idx="85">
                  <c:v>0.135</c:v>
                </c:pt>
                <c:pt idx="86">
                  <c:v>0.134</c:v>
                </c:pt>
                <c:pt idx="87">
                  <c:v>0.133</c:v>
                </c:pt>
                <c:pt idx="88">
                  <c:v>0.132</c:v>
                </c:pt>
                <c:pt idx="89">
                  <c:v>0.131</c:v>
                </c:pt>
                <c:pt idx="90">
                  <c:v>0.13</c:v>
                </c:pt>
                <c:pt idx="91">
                  <c:v>0.129</c:v>
                </c:pt>
                <c:pt idx="92">
                  <c:v>0.128</c:v>
                </c:pt>
                <c:pt idx="93">
                  <c:v>0.127</c:v>
                </c:pt>
                <c:pt idx="94">
                  <c:v>0.126</c:v>
                </c:pt>
                <c:pt idx="95">
                  <c:v>0.125</c:v>
                </c:pt>
                <c:pt idx="96">
                  <c:v>0.124</c:v>
                </c:pt>
                <c:pt idx="97">
                  <c:v>0.123</c:v>
                </c:pt>
                <c:pt idx="98">
                  <c:v>0.122</c:v>
                </c:pt>
                <c:pt idx="99">
                  <c:v>0.121</c:v>
                </c:pt>
                <c:pt idx="100">
                  <c:v>0.12</c:v>
                </c:pt>
                <c:pt idx="101">
                  <c:v>0.119</c:v>
                </c:pt>
                <c:pt idx="102">
                  <c:v>0.118</c:v>
                </c:pt>
                <c:pt idx="103">
                  <c:v>0.117</c:v>
                </c:pt>
                <c:pt idx="104">
                  <c:v>0.116</c:v>
                </c:pt>
                <c:pt idx="105">
                  <c:v>0.115</c:v>
                </c:pt>
                <c:pt idx="106">
                  <c:v>0.114</c:v>
                </c:pt>
                <c:pt idx="107">
                  <c:v>0.113</c:v>
                </c:pt>
                <c:pt idx="108">
                  <c:v>0.112</c:v>
                </c:pt>
                <c:pt idx="109">
                  <c:v>0.111</c:v>
                </c:pt>
                <c:pt idx="110">
                  <c:v>0.11</c:v>
                </c:pt>
                <c:pt idx="111">
                  <c:v>0.109</c:v>
                </c:pt>
                <c:pt idx="112">
                  <c:v>0.108</c:v>
                </c:pt>
                <c:pt idx="113">
                  <c:v>0.107</c:v>
                </c:pt>
                <c:pt idx="114">
                  <c:v>0.106</c:v>
                </c:pt>
                <c:pt idx="115">
                  <c:v>0.105</c:v>
                </c:pt>
                <c:pt idx="116">
                  <c:v>0.104</c:v>
                </c:pt>
                <c:pt idx="117">
                  <c:v>0.103</c:v>
                </c:pt>
                <c:pt idx="118">
                  <c:v>0.102</c:v>
                </c:pt>
                <c:pt idx="119">
                  <c:v>0.101</c:v>
                </c:pt>
                <c:pt idx="120">
                  <c:v>0.0999999999999999</c:v>
                </c:pt>
                <c:pt idx="121">
                  <c:v>0.0989999999999999</c:v>
                </c:pt>
                <c:pt idx="122">
                  <c:v>0.0979999999999999</c:v>
                </c:pt>
                <c:pt idx="123">
                  <c:v>0.0969999999999999</c:v>
                </c:pt>
                <c:pt idx="124">
                  <c:v>0.0959999999999999</c:v>
                </c:pt>
                <c:pt idx="125">
                  <c:v>0.0949999999999999</c:v>
                </c:pt>
                <c:pt idx="126">
                  <c:v>0.0939999999999999</c:v>
                </c:pt>
                <c:pt idx="127">
                  <c:v>0.0929999999999999</c:v>
                </c:pt>
                <c:pt idx="128">
                  <c:v>0.0919999999999999</c:v>
                </c:pt>
                <c:pt idx="129">
                  <c:v>0.0909999999999999</c:v>
                </c:pt>
                <c:pt idx="130">
                  <c:v>0.0899999999999999</c:v>
                </c:pt>
                <c:pt idx="131">
                  <c:v>0.0889999999999999</c:v>
                </c:pt>
                <c:pt idx="132">
                  <c:v>0.0879999999999999</c:v>
                </c:pt>
                <c:pt idx="133">
                  <c:v>0.0869999999999999</c:v>
                </c:pt>
                <c:pt idx="134">
                  <c:v>0.0859999999999999</c:v>
                </c:pt>
                <c:pt idx="135">
                  <c:v>0.0849999999999999</c:v>
                </c:pt>
                <c:pt idx="136">
                  <c:v>0.0839999999999999</c:v>
                </c:pt>
                <c:pt idx="137">
                  <c:v>0.0829999999999999</c:v>
                </c:pt>
                <c:pt idx="138">
                  <c:v>0.0819999999999999</c:v>
                </c:pt>
                <c:pt idx="139">
                  <c:v>0.0809999999999999</c:v>
                </c:pt>
                <c:pt idx="140">
                  <c:v>0.0799999999999999</c:v>
                </c:pt>
                <c:pt idx="141">
                  <c:v>0.0789999999999999</c:v>
                </c:pt>
                <c:pt idx="142">
                  <c:v>0.0779999999999999</c:v>
                </c:pt>
                <c:pt idx="143">
                  <c:v>0.0769999999999999</c:v>
                </c:pt>
                <c:pt idx="144">
                  <c:v>0.0759999999999999</c:v>
                </c:pt>
                <c:pt idx="145">
                  <c:v>0.0749999999999999</c:v>
                </c:pt>
                <c:pt idx="146">
                  <c:v>0.0739999999999999</c:v>
                </c:pt>
                <c:pt idx="147">
                  <c:v>0.0729999999999999</c:v>
                </c:pt>
                <c:pt idx="148">
                  <c:v>0.0719999999999999</c:v>
                </c:pt>
                <c:pt idx="149">
                  <c:v>0.0709999999999999</c:v>
                </c:pt>
                <c:pt idx="150">
                  <c:v>0.0699999999999999</c:v>
                </c:pt>
                <c:pt idx="151">
                  <c:v>0.0689999999999999</c:v>
                </c:pt>
                <c:pt idx="152">
                  <c:v>0.0679999999999999</c:v>
                </c:pt>
                <c:pt idx="153">
                  <c:v>0.0649999999999999</c:v>
                </c:pt>
                <c:pt idx="154">
                  <c:v>0.0619999999999999</c:v>
                </c:pt>
                <c:pt idx="155">
                  <c:v>0.0589999999999999</c:v>
                </c:pt>
                <c:pt idx="156">
                  <c:v>0.0559999999999999</c:v>
                </c:pt>
              </c:numCache>
            </c:numRef>
          </c:xVal>
          <c:yVal>
            <c:numRef>
              <c:f>Stichprobe!$G$7:$G$163</c:f>
              <c:numCache>
                <c:formatCode>General</c:formatCode>
                <c:ptCount val="157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.01</c:v>
                </c:pt>
                <c:pt idx="134">
                  <c:v>0.01</c:v>
                </c:pt>
                <c:pt idx="135">
                  <c:v>0.01</c:v>
                </c:pt>
                <c:pt idx="136">
                  <c:v>0.01</c:v>
                </c:pt>
                <c:pt idx="137">
                  <c:v>0.01</c:v>
                </c:pt>
                <c:pt idx="138">
                  <c:v>0.01</c:v>
                </c:pt>
                <c:pt idx="139">
                  <c:v>0.01</c:v>
                </c:pt>
                <c:pt idx="140">
                  <c:v>0.01</c:v>
                </c:pt>
                <c:pt idx="141">
                  <c:v>0.01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1</c:v>
                </c:pt>
                <c:pt idx="146">
                  <c:v>0.01</c:v>
                </c:pt>
                <c:pt idx="147">
                  <c:v>0.01</c:v>
                </c:pt>
                <c:pt idx="148">
                  <c:v>0.01</c:v>
                </c:pt>
                <c:pt idx="149">
                  <c:v>0.01</c:v>
                </c:pt>
                <c:pt idx="150">
                  <c:v>0.01</c:v>
                </c:pt>
                <c:pt idx="151">
                  <c:v>0.01</c:v>
                </c:pt>
                <c:pt idx="152">
                  <c:v>0.01</c:v>
                </c:pt>
                <c:pt idx="153">
                  <c:v>0.01</c:v>
                </c:pt>
                <c:pt idx="154">
                  <c:v>0.01</c:v>
                </c:pt>
                <c:pt idx="155">
                  <c:v>0.01</c:v>
                </c:pt>
                <c:pt idx="156">
                  <c:v>0.01</c:v>
                </c:pt>
              </c:numCache>
            </c:numRef>
          </c:yVal>
          <c:smooth val="1"/>
        </c:ser>
        <c:axId val="87591409"/>
        <c:axId val="26461200"/>
      </c:scatterChart>
      <c:scatterChart>
        <c:scatterStyle val="lineMarker"/>
        <c:varyColors val="0"/>
        <c:ser>
          <c:idx val="1"/>
          <c:order val="1"/>
          <c:tx>
            <c:strRef>
              <c:f>"Stichprobenumfang"</c:f>
              <c:strCache>
                <c:ptCount val="1"/>
                <c:pt idx="0">
                  <c:v>Stichprobenumf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ichprobe!$C$7:$C$163</c:f>
              <c:numCache>
                <c:formatCode>General</c:formatCode>
                <c:ptCount val="157"/>
                <c:pt idx="0">
                  <c:v>0.22</c:v>
                </c:pt>
                <c:pt idx="1">
                  <c:v>0.219</c:v>
                </c:pt>
                <c:pt idx="2">
                  <c:v>0.218</c:v>
                </c:pt>
                <c:pt idx="3">
                  <c:v>0.217</c:v>
                </c:pt>
                <c:pt idx="4">
                  <c:v>0.216</c:v>
                </c:pt>
                <c:pt idx="5">
                  <c:v>0.215</c:v>
                </c:pt>
                <c:pt idx="6">
                  <c:v>0.214</c:v>
                </c:pt>
                <c:pt idx="7">
                  <c:v>0.213</c:v>
                </c:pt>
                <c:pt idx="8">
                  <c:v>0.212</c:v>
                </c:pt>
                <c:pt idx="9">
                  <c:v>0.211</c:v>
                </c:pt>
                <c:pt idx="10">
                  <c:v>0.21</c:v>
                </c:pt>
                <c:pt idx="11">
                  <c:v>0.209</c:v>
                </c:pt>
                <c:pt idx="12">
                  <c:v>0.208</c:v>
                </c:pt>
                <c:pt idx="13">
                  <c:v>0.207</c:v>
                </c:pt>
                <c:pt idx="14">
                  <c:v>0.206</c:v>
                </c:pt>
                <c:pt idx="15">
                  <c:v>0.205</c:v>
                </c:pt>
                <c:pt idx="16">
                  <c:v>0.204</c:v>
                </c:pt>
                <c:pt idx="17">
                  <c:v>0.203</c:v>
                </c:pt>
                <c:pt idx="18">
                  <c:v>0.202</c:v>
                </c:pt>
                <c:pt idx="19">
                  <c:v>0.201</c:v>
                </c:pt>
                <c:pt idx="20">
                  <c:v>0.2</c:v>
                </c:pt>
                <c:pt idx="21">
                  <c:v>0.199</c:v>
                </c:pt>
                <c:pt idx="22">
                  <c:v>0.198</c:v>
                </c:pt>
                <c:pt idx="23">
                  <c:v>0.197</c:v>
                </c:pt>
                <c:pt idx="24">
                  <c:v>0.196</c:v>
                </c:pt>
                <c:pt idx="25">
                  <c:v>0.195</c:v>
                </c:pt>
                <c:pt idx="26">
                  <c:v>0.194</c:v>
                </c:pt>
                <c:pt idx="27">
                  <c:v>0.193</c:v>
                </c:pt>
                <c:pt idx="28">
                  <c:v>0.192</c:v>
                </c:pt>
                <c:pt idx="29">
                  <c:v>0.191</c:v>
                </c:pt>
                <c:pt idx="30">
                  <c:v>0.19</c:v>
                </c:pt>
                <c:pt idx="31">
                  <c:v>0.189</c:v>
                </c:pt>
                <c:pt idx="32">
                  <c:v>0.188</c:v>
                </c:pt>
                <c:pt idx="33">
                  <c:v>0.187</c:v>
                </c:pt>
                <c:pt idx="34">
                  <c:v>0.186</c:v>
                </c:pt>
                <c:pt idx="35">
                  <c:v>0.185</c:v>
                </c:pt>
                <c:pt idx="36">
                  <c:v>0.184</c:v>
                </c:pt>
                <c:pt idx="37">
                  <c:v>0.183</c:v>
                </c:pt>
                <c:pt idx="38">
                  <c:v>0.182</c:v>
                </c:pt>
                <c:pt idx="39">
                  <c:v>0.181</c:v>
                </c:pt>
                <c:pt idx="40">
                  <c:v>0.18</c:v>
                </c:pt>
                <c:pt idx="41">
                  <c:v>0.179</c:v>
                </c:pt>
                <c:pt idx="42">
                  <c:v>0.178</c:v>
                </c:pt>
                <c:pt idx="43">
                  <c:v>0.177</c:v>
                </c:pt>
                <c:pt idx="44">
                  <c:v>0.176</c:v>
                </c:pt>
                <c:pt idx="45">
                  <c:v>0.175</c:v>
                </c:pt>
                <c:pt idx="46">
                  <c:v>0.174</c:v>
                </c:pt>
                <c:pt idx="47">
                  <c:v>0.173</c:v>
                </c:pt>
                <c:pt idx="48">
                  <c:v>0.172</c:v>
                </c:pt>
                <c:pt idx="49">
                  <c:v>0.171</c:v>
                </c:pt>
                <c:pt idx="50">
                  <c:v>0.17</c:v>
                </c:pt>
                <c:pt idx="51">
                  <c:v>0.169</c:v>
                </c:pt>
                <c:pt idx="52">
                  <c:v>0.168</c:v>
                </c:pt>
                <c:pt idx="53">
                  <c:v>0.167</c:v>
                </c:pt>
                <c:pt idx="54">
                  <c:v>0.166</c:v>
                </c:pt>
                <c:pt idx="55">
                  <c:v>0.165</c:v>
                </c:pt>
                <c:pt idx="56">
                  <c:v>0.164</c:v>
                </c:pt>
                <c:pt idx="57">
                  <c:v>0.163</c:v>
                </c:pt>
                <c:pt idx="58">
                  <c:v>0.162</c:v>
                </c:pt>
                <c:pt idx="59">
                  <c:v>0.161</c:v>
                </c:pt>
                <c:pt idx="60">
                  <c:v>0.16</c:v>
                </c:pt>
                <c:pt idx="61">
                  <c:v>0.159</c:v>
                </c:pt>
                <c:pt idx="62">
                  <c:v>0.158</c:v>
                </c:pt>
                <c:pt idx="63">
                  <c:v>0.157</c:v>
                </c:pt>
                <c:pt idx="64">
                  <c:v>0.156</c:v>
                </c:pt>
                <c:pt idx="65">
                  <c:v>0.155</c:v>
                </c:pt>
                <c:pt idx="66">
                  <c:v>0.154</c:v>
                </c:pt>
                <c:pt idx="67">
                  <c:v>0.153</c:v>
                </c:pt>
                <c:pt idx="68">
                  <c:v>0.152</c:v>
                </c:pt>
                <c:pt idx="69">
                  <c:v>0.151</c:v>
                </c:pt>
                <c:pt idx="70">
                  <c:v>0.15</c:v>
                </c:pt>
                <c:pt idx="71">
                  <c:v>0.149</c:v>
                </c:pt>
                <c:pt idx="72">
                  <c:v>0.148</c:v>
                </c:pt>
                <c:pt idx="73">
                  <c:v>0.147</c:v>
                </c:pt>
                <c:pt idx="74">
                  <c:v>0.146</c:v>
                </c:pt>
                <c:pt idx="75">
                  <c:v>0.145</c:v>
                </c:pt>
                <c:pt idx="76">
                  <c:v>0.144</c:v>
                </c:pt>
                <c:pt idx="77">
                  <c:v>0.143</c:v>
                </c:pt>
                <c:pt idx="78">
                  <c:v>0.142</c:v>
                </c:pt>
                <c:pt idx="79">
                  <c:v>0.141</c:v>
                </c:pt>
                <c:pt idx="80">
                  <c:v>0.14</c:v>
                </c:pt>
                <c:pt idx="81">
                  <c:v>0.139</c:v>
                </c:pt>
                <c:pt idx="82">
                  <c:v>0.138</c:v>
                </c:pt>
                <c:pt idx="83">
                  <c:v>0.137</c:v>
                </c:pt>
                <c:pt idx="84">
                  <c:v>0.136</c:v>
                </c:pt>
                <c:pt idx="85">
                  <c:v>0.135</c:v>
                </c:pt>
                <c:pt idx="86">
                  <c:v>0.134</c:v>
                </c:pt>
                <c:pt idx="87">
                  <c:v>0.133</c:v>
                </c:pt>
                <c:pt idx="88">
                  <c:v>0.132</c:v>
                </c:pt>
                <c:pt idx="89">
                  <c:v>0.131</c:v>
                </c:pt>
                <c:pt idx="90">
                  <c:v>0.13</c:v>
                </c:pt>
                <c:pt idx="91">
                  <c:v>0.129</c:v>
                </c:pt>
                <c:pt idx="92">
                  <c:v>0.128</c:v>
                </c:pt>
                <c:pt idx="93">
                  <c:v>0.127</c:v>
                </c:pt>
                <c:pt idx="94">
                  <c:v>0.126</c:v>
                </c:pt>
                <c:pt idx="95">
                  <c:v>0.125</c:v>
                </c:pt>
                <c:pt idx="96">
                  <c:v>0.124</c:v>
                </c:pt>
                <c:pt idx="97">
                  <c:v>0.123</c:v>
                </c:pt>
                <c:pt idx="98">
                  <c:v>0.122</c:v>
                </c:pt>
                <c:pt idx="99">
                  <c:v>0.121</c:v>
                </c:pt>
                <c:pt idx="100">
                  <c:v>0.12</c:v>
                </c:pt>
                <c:pt idx="101">
                  <c:v>0.119</c:v>
                </c:pt>
                <c:pt idx="102">
                  <c:v>0.118</c:v>
                </c:pt>
                <c:pt idx="103">
                  <c:v>0.117</c:v>
                </c:pt>
                <c:pt idx="104">
                  <c:v>0.116</c:v>
                </c:pt>
                <c:pt idx="105">
                  <c:v>0.115</c:v>
                </c:pt>
                <c:pt idx="106">
                  <c:v>0.114</c:v>
                </c:pt>
                <c:pt idx="107">
                  <c:v>0.113</c:v>
                </c:pt>
                <c:pt idx="108">
                  <c:v>0.112</c:v>
                </c:pt>
                <c:pt idx="109">
                  <c:v>0.111</c:v>
                </c:pt>
                <c:pt idx="110">
                  <c:v>0.11</c:v>
                </c:pt>
                <c:pt idx="111">
                  <c:v>0.109</c:v>
                </c:pt>
                <c:pt idx="112">
                  <c:v>0.108</c:v>
                </c:pt>
                <c:pt idx="113">
                  <c:v>0.107</c:v>
                </c:pt>
                <c:pt idx="114">
                  <c:v>0.106</c:v>
                </c:pt>
                <c:pt idx="115">
                  <c:v>0.105</c:v>
                </c:pt>
                <c:pt idx="116">
                  <c:v>0.104</c:v>
                </c:pt>
                <c:pt idx="117">
                  <c:v>0.103</c:v>
                </c:pt>
                <c:pt idx="118">
                  <c:v>0.102</c:v>
                </c:pt>
                <c:pt idx="119">
                  <c:v>0.101</c:v>
                </c:pt>
                <c:pt idx="120">
                  <c:v>0.0999999999999999</c:v>
                </c:pt>
                <c:pt idx="121">
                  <c:v>0.0989999999999999</c:v>
                </c:pt>
                <c:pt idx="122">
                  <c:v>0.0979999999999999</c:v>
                </c:pt>
                <c:pt idx="123">
                  <c:v>0.0969999999999999</c:v>
                </c:pt>
                <c:pt idx="124">
                  <c:v>0.0959999999999999</c:v>
                </c:pt>
                <c:pt idx="125">
                  <c:v>0.0949999999999999</c:v>
                </c:pt>
                <c:pt idx="126">
                  <c:v>0.0939999999999999</c:v>
                </c:pt>
                <c:pt idx="127">
                  <c:v>0.0929999999999999</c:v>
                </c:pt>
                <c:pt idx="128">
                  <c:v>0.0919999999999999</c:v>
                </c:pt>
                <c:pt idx="129">
                  <c:v>0.0909999999999999</c:v>
                </c:pt>
                <c:pt idx="130">
                  <c:v>0.0899999999999999</c:v>
                </c:pt>
                <c:pt idx="131">
                  <c:v>0.0889999999999999</c:v>
                </c:pt>
                <c:pt idx="132">
                  <c:v>0.0879999999999999</c:v>
                </c:pt>
                <c:pt idx="133">
                  <c:v>0.0869999999999999</c:v>
                </c:pt>
                <c:pt idx="134">
                  <c:v>0.0859999999999999</c:v>
                </c:pt>
                <c:pt idx="135">
                  <c:v>0.0849999999999999</c:v>
                </c:pt>
                <c:pt idx="136">
                  <c:v>0.0839999999999999</c:v>
                </c:pt>
                <c:pt idx="137">
                  <c:v>0.0829999999999999</c:v>
                </c:pt>
                <c:pt idx="138">
                  <c:v>0.0819999999999999</c:v>
                </c:pt>
                <c:pt idx="139">
                  <c:v>0.0809999999999999</c:v>
                </c:pt>
                <c:pt idx="140">
                  <c:v>0.0799999999999999</c:v>
                </c:pt>
                <c:pt idx="141">
                  <c:v>0.0789999999999999</c:v>
                </c:pt>
                <c:pt idx="142">
                  <c:v>0.0779999999999999</c:v>
                </c:pt>
                <c:pt idx="143">
                  <c:v>0.0769999999999999</c:v>
                </c:pt>
                <c:pt idx="144">
                  <c:v>0.0759999999999999</c:v>
                </c:pt>
                <c:pt idx="145">
                  <c:v>0.0749999999999999</c:v>
                </c:pt>
                <c:pt idx="146">
                  <c:v>0.0739999999999999</c:v>
                </c:pt>
                <c:pt idx="147">
                  <c:v>0.0729999999999999</c:v>
                </c:pt>
                <c:pt idx="148">
                  <c:v>0.0719999999999999</c:v>
                </c:pt>
                <c:pt idx="149">
                  <c:v>0.0709999999999999</c:v>
                </c:pt>
                <c:pt idx="150">
                  <c:v>0.0699999999999999</c:v>
                </c:pt>
                <c:pt idx="151">
                  <c:v>0.0689999999999999</c:v>
                </c:pt>
                <c:pt idx="152">
                  <c:v>0.0679999999999999</c:v>
                </c:pt>
                <c:pt idx="153">
                  <c:v>0.0649999999999999</c:v>
                </c:pt>
                <c:pt idx="154">
                  <c:v>0.0619999999999999</c:v>
                </c:pt>
                <c:pt idx="155">
                  <c:v>0.0589999999999999</c:v>
                </c:pt>
                <c:pt idx="156">
                  <c:v>0.0559999999999999</c:v>
                </c:pt>
              </c:numCache>
            </c:numRef>
          </c:xVal>
          <c:yVal>
            <c:numRef>
              <c:f>Stichprobe!$K$7:$K$163</c:f>
              <c:numCache>
                <c:formatCode>General</c:formatCode>
                <c:ptCount val="157"/>
                <c:pt idx="0">
                  <c:v>36.1974829931973</c:v>
                </c:pt>
                <c:pt idx="1">
                  <c:v>36.4252260135986</c:v>
                </c:pt>
                <c:pt idx="2">
                  <c:v>37.866918454142</c:v>
                </c:pt>
                <c:pt idx="3">
                  <c:v>38.1069502205419</c:v>
                </c:pt>
                <c:pt idx="4">
                  <c:v>38.3494165331323</c:v>
                </c:pt>
                <c:pt idx="5">
                  <c:v>38.5943545508626</c:v>
                </c:pt>
                <c:pt idx="6">
                  <c:v>38.8418021914648</c:v>
                </c:pt>
                <c:pt idx="7">
                  <c:v>39.0917981508894</c:v>
                </c:pt>
                <c:pt idx="8">
                  <c:v>39.3443819233409</c:v>
                </c:pt>
                <c:pt idx="9">
                  <c:v>39.5995938219351</c:v>
                </c:pt>
                <c:pt idx="10">
                  <c:v>39.857475</c:v>
                </c:pt>
                <c:pt idx="11">
                  <c:v>40.1180674730436</c:v>
                </c:pt>
                <c:pt idx="12">
                  <c:v>40.3814141414142</c:v>
                </c:pt>
                <c:pt idx="13">
                  <c:v>40.6475588136773</c:v>
                </c:pt>
                <c:pt idx="14">
                  <c:v>40.9165462307372</c:v>
                </c:pt>
                <c:pt idx="15">
                  <c:v>41.1884220907298</c:v>
                </c:pt>
                <c:pt idx="16">
                  <c:v>41.7794894193901</c:v>
                </c:pt>
                <c:pt idx="17">
                  <c:v>43.0983703589358</c:v>
                </c:pt>
                <c:pt idx="18">
                  <c:v>43.3883276367188</c:v>
                </c:pt>
                <c:pt idx="19">
                  <c:v>43.6814664482882</c:v>
                </c:pt>
                <c:pt idx="20">
                  <c:v>43.9778393351801</c:v>
                </c:pt>
                <c:pt idx="21">
                  <c:v>44.2775</c:v>
                </c:pt>
                <c:pt idx="22">
                  <c:v>44.5805033386148</c:v>
                </c:pt>
                <c:pt idx="23">
                  <c:v>44.8869054734194</c:v>
                </c:pt>
                <c:pt idx="24">
                  <c:v>45.1967637877212</c:v>
                </c:pt>
                <c:pt idx="25">
                  <c:v>45.5101369612856</c:v>
                </c:pt>
                <c:pt idx="26">
                  <c:v>45.8270850070889</c:v>
                </c:pt>
                <c:pt idx="27">
                  <c:v>46.1476693093255</c:v>
                </c:pt>
                <c:pt idx="28">
                  <c:v>46.4719526627219</c:v>
                </c:pt>
                <c:pt idx="29">
                  <c:v>46.7999993132078</c:v>
                </c:pt>
                <c:pt idx="30">
                  <c:v>48.2001986875001</c:v>
                </c:pt>
                <c:pt idx="31">
                  <c:v>48.9865160263413</c:v>
                </c:pt>
                <c:pt idx="32">
                  <c:v>49.3371241004924</c:v>
                </c:pt>
                <c:pt idx="33">
                  <c:v>49.6918969644739</c:v>
                </c:pt>
                <c:pt idx="34">
                  <c:v>50.0509090909091</c:v>
                </c:pt>
                <c:pt idx="35">
                  <c:v>50.4142367346939</c:v>
                </c:pt>
                <c:pt idx="36">
                  <c:v>50.781957986524</c:v>
                </c:pt>
                <c:pt idx="37">
                  <c:v>51.1541528283605</c:v>
                </c:pt>
                <c:pt idx="38">
                  <c:v>51.530903190914</c:v>
                </c:pt>
                <c:pt idx="39">
                  <c:v>51.9122930132349</c:v>
                </c:pt>
                <c:pt idx="40">
                  <c:v>52.2984083044983</c:v>
                </c:pt>
                <c:pt idx="41">
                  <c:v>52.689337208081</c:v>
                </c:pt>
                <c:pt idx="42">
                  <c:v>53.0851700680272</c:v>
                </c:pt>
                <c:pt idx="43">
                  <c:v>53.48599949801</c:v>
                </c:pt>
                <c:pt idx="44">
                  <c:v>55.5892001741908</c:v>
                </c:pt>
                <c:pt idx="45">
                  <c:v>56.0132575757576</c:v>
                </c:pt>
                <c:pt idx="46">
                  <c:v>56.4427703004165</c:v>
                </c:pt>
                <c:pt idx="47">
                  <c:v>56.8778440099364</c:v>
                </c:pt>
                <c:pt idx="48">
                  <c:v>57.3185871056242</c:v>
                </c:pt>
                <c:pt idx="49">
                  <c:v>57.7651108174839</c:v>
                </c:pt>
                <c:pt idx="50">
                  <c:v>58.217529296875</c:v>
                </c:pt>
                <c:pt idx="51">
                  <c:v>58.6759597128279</c:v>
                </c:pt>
                <c:pt idx="52">
                  <c:v>59.1405223521872</c:v>
                </c:pt>
                <c:pt idx="53">
                  <c:v>59.6113407237617</c:v>
                </c:pt>
                <c:pt idx="54">
                  <c:v>60.0885416666667</c:v>
                </c:pt>
                <c:pt idx="55">
                  <c:v>60.5722554630594</c:v>
                </c:pt>
                <c:pt idx="56">
                  <c:v>62.7195789592583</c:v>
                </c:pt>
                <c:pt idx="57">
                  <c:v>63.4684775086506</c:v>
                </c:pt>
                <c:pt idx="58">
                  <c:v>63.9881769390582</c:v>
                </c:pt>
                <c:pt idx="59">
                  <c:v>64.5151664400685</c:v>
                </c:pt>
                <c:pt idx="60">
                  <c:v>65.0496000000001</c:v>
                </c:pt>
                <c:pt idx="61">
                  <c:v>65.5916359623441</c:v>
                </c:pt>
                <c:pt idx="62">
                  <c:v>66.1414371804237</c:v>
                </c:pt>
                <c:pt idx="63">
                  <c:v>66.6991711786756</c:v>
                </c:pt>
                <c:pt idx="64">
                  <c:v>67.2650103208858</c:v>
                </c:pt>
                <c:pt idx="65">
                  <c:v>67.8391319857313</c:v>
                </c:pt>
                <c:pt idx="66">
                  <c:v>68.4217187500001</c:v>
                </c:pt>
                <c:pt idx="67">
                  <c:v>69.0129585798817</c:v>
                </c:pt>
                <c:pt idx="68">
                  <c:v>70.8163890397625</c:v>
                </c:pt>
                <c:pt idx="69">
                  <c:v>72.3662430209749</c:v>
                </c:pt>
                <c:pt idx="70">
                  <c:v>73.0035076530613</c:v>
                </c:pt>
                <c:pt idx="71">
                  <c:v>73.6505241705917</c:v>
                </c:pt>
                <c:pt idx="72">
                  <c:v>74.3075173282925</c:v>
                </c:pt>
                <c:pt idx="73">
                  <c:v>74.9747188182642</c:v>
                </c:pt>
                <c:pt idx="74">
                  <c:v>75.6523675389274</c:v>
                </c:pt>
                <c:pt idx="75">
                  <c:v>76.3407098765433</c:v>
                </c:pt>
                <c:pt idx="76">
                  <c:v>77.0400000000001</c:v>
                </c:pt>
                <c:pt idx="77">
                  <c:v>77.750500169597</c:v>
                </c:pt>
                <c:pt idx="78">
                  <c:v>78.4724810606062</c:v>
                </c:pt>
                <c:pt idx="79">
                  <c:v>79.2062221024417</c:v>
                </c:pt>
                <c:pt idx="80">
                  <c:v>82.3564497041421</c:v>
                </c:pt>
                <c:pt idx="81">
                  <c:v>83.1373859744007</c:v>
                </c:pt>
                <c:pt idx="82">
                  <c:v>83.9313574218751</c:v>
                </c:pt>
                <c:pt idx="83">
                  <c:v>84.7386917973837</c:v>
                </c:pt>
                <c:pt idx="84">
                  <c:v>85.5597278911566</c:v>
                </c:pt>
                <c:pt idx="85">
                  <c:v>86.3948160000001</c:v>
                </c:pt>
                <c:pt idx="86">
                  <c:v>87.2443184183143</c:v>
                </c:pt>
                <c:pt idx="87">
                  <c:v>88.1086099543923</c:v>
                </c:pt>
                <c:pt idx="88">
                  <c:v>88.9880784735287</c:v>
                </c:pt>
                <c:pt idx="89">
                  <c:v>89.8831254695718</c:v>
                </c:pt>
                <c:pt idx="90">
                  <c:v>90.7941666666668</c:v>
                </c:pt>
                <c:pt idx="91">
                  <c:v>94.4391637243134</c:v>
                </c:pt>
                <c:pt idx="92">
                  <c:v>95.4114794599254</c:v>
                </c:pt>
                <c:pt idx="93">
                  <c:v>96.4016420118344</c:v>
                </c:pt>
                <c:pt idx="94">
                  <c:v>97.4101449167659</c:v>
                </c:pt>
                <c:pt idx="95">
                  <c:v>98.4375000000001</c:v>
                </c:pt>
                <c:pt idx="96">
                  <c:v>99.4842382271469</c:v>
                </c:pt>
                <c:pt idx="97">
                  <c:v>100.550910603806</c:v>
                </c:pt>
                <c:pt idx="98">
                  <c:v>101.638089126276</c:v>
                </c:pt>
                <c:pt idx="99">
                  <c:v>102.746367786706</c:v>
                </c:pt>
                <c:pt idx="100">
                  <c:v>103.876363636364</c:v>
                </c:pt>
                <c:pt idx="101">
                  <c:v>106.46748209549</c:v>
                </c:pt>
                <c:pt idx="102">
                  <c:v>109.304783950617</c:v>
                </c:pt>
                <c:pt idx="103">
                  <c:v>110.538889859377</c:v>
                </c:pt>
                <c:pt idx="104">
                  <c:v>111.798148807405</c:v>
                </c:pt>
                <c:pt idx="105">
                  <c:v>113.083333333334</c:v>
                </c:pt>
                <c:pt idx="106">
                  <c:v>114.395247781065</c:v>
                </c:pt>
                <c:pt idx="107">
                  <c:v>115.734729946272</c:v>
                </c:pt>
                <c:pt idx="108">
                  <c:v>117.102652825836</c:v>
                </c:pt>
                <c:pt idx="109">
                  <c:v>118.499926477797</c:v>
                </c:pt>
                <c:pt idx="110">
                  <c:v>119.9275</c:v>
                </c:pt>
                <c:pt idx="111">
                  <c:v>124.879318181818</c:v>
                </c:pt>
                <c:pt idx="112">
                  <c:v>126.413415243649</c:v>
                </c:pt>
                <c:pt idx="113">
                  <c:v>127.981876660644</c:v>
                </c:pt>
                <c:pt idx="114">
                  <c:v>129.585862630209</c:v>
                </c:pt>
                <c:pt idx="115">
                  <c:v>131.226585872576</c:v>
                </c:pt>
                <c:pt idx="116">
                  <c:v>132.905314622001</c:v>
                </c:pt>
                <c:pt idx="117">
                  <c:v>134.623375823795</c:v>
                </c:pt>
                <c:pt idx="118">
                  <c:v>136.382158553875</c:v>
                </c:pt>
                <c:pt idx="119">
                  <c:v>138.183117679025</c:v>
                </c:pt>
                <c:pt idx="120">
                  <c:v>143.60027777778</c:v>
                </c:pt>
                <c:pt idx="121">
                  <c:v>145.943572781215</c:v>
                </c:pt>
                <c:pt idx="122">
                  <c:v>147.935454545455</c:v>
                </c:pt>
                <c:pt idx="123">
                  <c:v>149.977455410226</c:v>
                </c:pt>
                <c:pt idx="124">
                  <c:v>152.07147647377</c:v>
                </c:pt>
                <c:pt idx="125">
                  <c:v>154.219515570935</c:v>
                </c:pt>
                <c:pt idx="126">
                  <c:v>156.423673469388</c:v>
                </c:pt>
                <c:pt idx="127">
                  <c:v>158.686160545798</c:v>
                </c:pt>
                <c:pt idx="128">
                  <c:v>161.009303985723</c:v>
                </c:pt>
                <c:pt idx="129">
                  <c:v>167.965840192044</c:v>
                </c:pt>
                <c:pt idx="130">
                  <c:v>170.4863671875</c:v>
                </c:pt>
                <c:pt idx="131">
                  <c:v>173.077227607756</c:v>
                </c:pt>
                <c:pt idx="132">
                  <c:v>175.741380670612</c:v>
                </c:pt>
                <c:pt idx="133">
                  <c:v>178.481952690167</c:v>
                </c:pt>
                <c:pt idx="134">
                  <c:v>181.302248961219</c:v>
                </c:pt>
                <c:pt idx="135">
                  <c:v>184.205766666667</c:v>
                </c:pt>
                <c:pt idx="136">
                  <c:v>187.196208911615</c:v>
                </c:pt>
                <c:pt idx="137">
                  <c:v>195.526288234191</c:v>
                </c:pt>
                <c:pt idx="138">
                  <c:v>198.790208333334</c:v>
                </c:pt>
                <c:pt idx="139">
                  <c:v>202.156300337235</c:v>
                </c:pt>
                <c:pt idx="140">
                  <c:v>205.629387755103</c:v>
                </c:pt>
                <c:pt idx="141">
                  <c:v>209.214599873977</c:v>
                </c:pt>
                <c:pt idx="142">
                  <c:v>212.917396193772</c:v>
                </c:pt>
                <c:pt idx="143">
                  <c:v>216.743593227891</c:v>
                </c:pt>
                <c:pt idx="144">
                  <c:v>222.396661590307</c:v>
                </c:pt>
                <c:pt idx="145">
                  <c:v>230.907914201184</c:v>
                </c:pt>
                <c:pt idx="146">
                  <c:v>235.258483886719</c:v>
                </c:pt>
                <c:pt idx="147">
                  <c:v>239.764030612246</c:v>
                </c:pt>
                <c:pt idx="148">
                  <c:v>244.432882414153</c:v>
                </c:pt>
                <c:pt idx="149">
                  <c:v>249.273968691213</c:v>
                </c:pt>
                <c:pt idx="150">
                  <c:v>254.296875000001</c:v>
                </c:pt>
                <c:pt idx="151">
                  <c:v>259.657250918847</c:v>
                </c:pt>
                <c:pt idx="152">
                  <c:v>272.042045184305</c:v>
                </c:pt>
                <c:pt idx="153">
                  <c:v>290.112727272728</c:v>
                </c:pt>
                <c:pt idx="154">
                  <c:v>316.792688646438</c:v>
                </c:pt>
                <c:pt idx="155">
                  <c:v>342.744846938777</c:v>
                </c:pt>
                <c:pt idx="156">
                  <c:v>379.991228733461</c:v>
                </c:pt>
              </c:numCache>
            </c:numRef>
          </c:yVal>
          <c:smooth val="1"/>
        </c:ser>
        <c:axId val="55356153"/>
        <c:axId val="11921806"/>
      </c:scatterChart>
      <c:valAx>
        <c:axId val="87591409"/>
        <c:scaling>
          <c:orientation val="minMax"/>
          <c:min val="0.0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p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1200"/>
        <c:crossesAt val="0"/>
        <c:crossBetween val="midCat"/>
      </c:valAx>
      <c:valAx>
        <c:axId val="2646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1409"/>
        <c:crossesAt val="0"/>
        <c:crossBetween val="midCat"/>
      </c:valAx>
      <c:valAx>
        <c:axId val="55356153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1806"/>
        <c:crossBetween val="midCat"/>
      </c:valAx>
      <c:valAx>
        <c:axId val="11921806"/>
        <c:scaling>
          <c:orientation val="minMax"/>
          <c:max val="4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tichprobenumfa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61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065799240274"/>
          <c:y val="0.32039437396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ertrauensintervall,  Stichprobenumfang und kritischer W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11727721259"/>
          <c:y val="0.130446773303916"/>
          <c:w val="0.823036283456316"/>
          <c:h val="0.792815774958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ichprobenumfang"</c:f>
              <c:strCache>
                <c:ptCount val="1"/>
                <c:pt idx="0">
                  <c:v>Stichprobenumf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ichprobe!$E$7:$E$163</c:f>
              <c:numCache>
                <c:formatCode>General</c:formatCode>
                <c:ptCount val="157"/>
                <c:pt idx="0">
                  <c:v>0.21</c:v>
                </c:pt>
                <c:pt idx="1">
                  <c:v>0.209</c:v>
                </c:pt>
                <c:pt idx="2">
                  <c:v>0.208</c:v>
                </c:pt>
                <c:pt idx="3">
                  <c:v>0.207</c:v>
                </c:pt>
                <c:pt idx="4">
                  <c:v>0.206</c:v>
                </c:pt>
                <c:pt idx="5">
                  <c:v>0.205</c:v>
                </c:pt>
                <c:pt idx="6">
                  <c:v>0.204</c:v>
                </c:pt>
                <c:pt idx="7">
                  <c:v>0.203</c:v>
                </c:pt>
                <c:pt idx="8">
                  <c:v>0.202</c:v>
                </c:pt>
                <c:pt idx="9">
                  <c:v>0.201</c:v>
                </c:pt>
                <c:pt idx="10">
                  <c:v>0.2</c:v>
                </c:pt>
                <c:pt idx="11">
                  <c:v>0.199</c:v>
                </c:pt>
                <c:pt idx="12">
                  <c:v>0.198</c:v>
                </c:pt>
                <c:pt idx="13">
                  <c:v>0.197</c:v>
                </c:pt>
                <c:pt idx="14">
                  <c:v>0.196</c:v>
                </c:pt>
                <c:pt idx="15">
                  <c:v>0.195</c:v>
                </c:pt>
                <c:pt idx="16">
                  <c:v>0.194</c:v>
                </c:pt>
                <c:pt idx="17">
                  <c:v>0.193</c:v>
                </c:pt>
                <c:pt idx="18">
                  <c:v>0.192</c:v>
                </c:pt>
                <c:pt idx="19">
                  <c:v>0.191</c:v>
                </c:pt>
                <c:pt idx="20">
                  <c:v>0.19</c:v>
                </c:pt>
                <c:pt idx="21">
                  <c:v>0.189</c:v>
                </c:pt>
                <c:pt idx="22">
                  <c:v>0.188</c:v>
                </c:pt>
                <c:pt idx="23">
                  <c:v>0.187</c:v>
                </c:pt>
                <c:pt idx="24">
                  <c:v>0.186</c:v>
                </c:pt>
                <c:pt idx="25">
                  <c:v>0.185</c:v>
                </c:pt>
                <c:pt idx="26">
                  <c:v>0.184</c:v>
                </c:pt>
                <c:pt idx="27">
                  <c:v>0.183</c:v>
                </c:pt>
                <c:pt idx="28">
                  <c:v>0.182</c:v>
                </c:pt>
                <c:pt idx="29">
                  <c:v>0.181</c:v>
                </c:pt>
                <c:pt idx="30">
                  <c:v>0.18</c:v>
                </c:pt>
                <c:pt idx="31">
                  <c:v>0.179</c:v>
                </c:pt>
                <c:pt idx="32">
                  <c:v>0.178</c:v>
                </c:pt>
                <c:pt idx="33">
                  <c:v>0.177</c:v>
                </c:pt>
                <c:pt idx="34">
                  <c:v>0.176</c:v>
                </c:pt>
                <c:pt idx="35">
                  <c:v>0.175</c:v>
                </c:pt>
                <c:pt idx="36">
                  <c:v>0.174</c:v>
                </c:pt>
                <c:pt idx="37">
                  <c:v>0.173</c:v>
                </c:pt>
                <c:pt idx="38">
                  <c:v>0.172</c:v>
                </c:pt>
                <c:pt idx="39">
                  <c:v>0.171</c:v>
                </c:pt>
                <c:pt idx="40">
                  <c:v>0.17</c:v>
                </c:pt>
                <c:pt idx="41">
                  <c:v>0.169</c:v>
                </c:pt>
                <c:pt idx="42">
                  <c:v>0.168</c:v>
                </c:pt>
                <c:pt idx="43">
                  <c:v>0.167</c:v>
                </c:pt>
                <c:pt idx="44">
                  <c:v>0.166</c:v>
                </c:pt>
                <c:pt idx="45">
                  <c:v>0.165</c:v>
                </c:pt>
                <c:pt idx="46">
                  <c:v>0.164</c:v>
                </c:pt>
                <c:pt idx="47">
                  <c:v>0.163</c:v>
                </c:pt>
                <c:pt idx="48">
                  <c:v>0.162</c:v>
                </c:pt>
                <c:pt idx="49">
                  <c:v>0.161</c:v>
                </c:pt>
                <c:pt idx="50">
                  <c:v>0.16</c:v>
                </c:pt>
                <c:pt idx="51">
                  <c:v>0.159</c:v>
                </c:pt>
                <c:pt idx="52">
                  <c:v>0.158</c:v>
                </c:pt>
                <c:pt idx="53">
                  <c:v>0.157</c:v>
                </c:pt>
                <c:pt idx="54">
                  <c:v>0.156</c:v>
                </c:pt>
                <c:pt idx="55">
                  <c:v>0.155</c:v>
                </c:pt>
                <c:pt idx="56">
                  <c:v>0.154</c:v>
                </c:pt>
                <c:pt idx="57">
                  <c:v>0.153</c:v>
                </c:pt>
                <c:pt idx="58">
                  <c:v>0.152</c:v>
                </c:pt>
                <c:pt idx="59">
                  <c:v>0.151</c:v>
                </c:pt>
                <c:pt idx="60">
                  <c:v>0.15</c:v>
                </c:pt>
                <c:pt idx="61">
                  <c:v>0.149</c:v>
                </c:pt>
                <c:pt idx="62">
                  <c:v>0.148</c:v>
                </c:pt>
                <c:pt idx="63">
                  <c:v>0.147</c:v>
                </c:pt>
                <c:pt idx="64">
                  <c:v>0.146</c:v>
                </c:pt>
                <c:pt idx="65">
                  <c:v>0.145</c:v>
                </c:pt>
                <c:pt idx="66">
                  <c:v>0.144</c:v>
                </c:pt>
                <c:pt idx="67">
                  <c:v>0.143</c:v>
                </c:pt>
                <c:pt idx="68">
                  <c:v>0.142</c:v>
                </c:pt>
                <c:pt idx="69">
                  <c:v>0.141</c:v>
                </c:pt>
                <c:pt idx="70">
                  <c:v>0.14</c:v>
                </c:pt>
                <c:pt idx="71">
                  <c:v>0.139</c:v>
                </c:pt>
                <c:pt idx="72">
                  <c:v>0.138</c:v>
                </c:pt>
                <c:pt idx="73">
                  <c:v>0.137</c:v>
                </c:pt>
                <c:pt idx="74">
                  <c:v>0.136</c:v>
                </c:pt>
                <c:pt idx="75">
                  <c:v>0.135</c:v>
                </c:pt>
                <c:pt idx="76">
                  <c:v>0.134</c:v>
                </c:pt>
                <c:pt idx="77">
                  <c:v>0.133</c:v>
                </c:pt>
                <c:pt idx="78">
                  <c:v>0.132</c:v>
                </c:pt>
                <c:pt idx="79">
                  <c:v>0.131</c:v>
                </c:pt>
                <c:pt idx="80">
                  <c:v>0.13</c:v>
                </c:pt>
                <c:pt idx="81">
                  <c:v>0.129</c:v>
                </c:pt>
                <c:pt idx="82">
                  <c:v>0.128</c:v>
                </c:pt>
                <c:pt idx="83">
                  <c:v>0.127</c:v>
                </c:pt>
                <c:pt idx="84">
                  <c:v>0.126</c:v>
                </c:pt>
                <c:pt idx="85">
                  <c:v>0.125</c:v>
                </c:pt>
                <c:pt idx="86">
                  <c:v>0.124</c:v>
                </c:pt>
                <c:pt idx="87">
                  <c:v>0.123</c:v>
                </c:pt>
                <c:pt idx="88">
                  <c:v>0.122</c:v>
                </c:pt>
                <c:pt idx="89">
                  <c:v>0.121</c:v>
                </c:pt>
                <c:pt idx="90">
                  <c:v>0.12</c:v>
                </c:pt>
                <c:pt idx="91">
                  <c:v>0.119</c:v>
                </c:pt>
                <c:pt idx="92">
                  <c:v>0.118</c:v>
                </c:pt>
                <c:pt idx="93">
                  <c:v>0.117</c:v>
                </c:pt>
                <c:pt idx="94">
                  <c:v>0.116</c:v>
                </c:pt>
                <c:pt idx="95">
                  <c:v>0.115</c:v>
                </c:pt>
                <c:pt idx="96">
                  <c:v>0.114</c:v>
                </c:pt>
                <c:pt idx="97">
                  <c:v>0.113</c:v>
                </c:pt>
                <c:pt idx="98">
                  <c:v>0.112</c:v>
                </c:pt>
                <c:pt idx="99">
                  <c:v>0.111</c:v>
                </c:pt>
                <c:pt idx="100">
                  <c:v>0.11</c:v>
                </c:pt>
                <c:pt idx="101">
                  <c:v>0.109</c:v>
                </c:pt>
                <c:pt idx="102">
                  <c:v>0.108</c:v>
                </c:pt>
                <c:pt idx="103">
                  <c:v>0.107</c:v>
                </c:pt>
                <c:pt idx="104">
                  <c:v>0.106</c:v>
                </c:pt>
                <c:pt idx="105">
                  <c:v>0.105</c:v>
                </c:pt>
                <c:pt idx="106">
                  <c:v>0.104</c:v>
                </c:pt>
                <c:pt idx="107">
                  <c:v>0.103</c:v>
                </c:pt>
                <c:pt idx="108">
                  <c:v>0.102</c:v>
                </c:pt>
                <c:pt idx="109">
                  <c:v>0.101</c:v>
                </c:pt>
                <c:pt idx="110">
                  <c:v>0.0999999999999999</c:v>
                </c:pt>
                <c:pt idx="111">
                  <c:v>0.0989999999999999</c:v>
                </c:pt>
                <c:pt idx="112">
                  <c:v>0.0979999999999999</c:v>
                </c:pt>
                <c:pt idx="113">
                  <c:v>0.0969999999999999</c:v>
                </c:pt>
                <c:pt idx="114">
                  <c:v>0.0959999999999999</c:v>
                </c:pt>
                <c:pt idx="115">
                  <c:v>0.0949999999999999</c:v>
                </c:pt>
                <c:pt idx="116">
                  <c:v>0.0939999999999999</c:v>
                </c:pt>
                <c:pt idx="117">
                  <c:v>0.0929999999999999</c:v>
                </c:pt>
                <c:pt idx="118">
                  <c:v>0.0919999999999999</c:v>
                </c:pt>
                <c:pt idx="119">
                  <c:v>0.0909999999999999</c:v>
                </c:pt>
                <c:pt idx="120">
                  <c:v>0.0899999999999999</c:v>
                </c:pt>
                <c:pt idx="121">
                  <c:v>0.0889999999999999</c:v>
                </c:pt>
                <c:pt idx="122">
                  <c:v>0.0879999999999999</c:v>
                </c:pt>
                <c:pt idx="123">
                  <c:v>0.0869999999999999</c:v>
                </c:pt>
                <c:pt idx="124">
                  <c:v>0.0859999999999999</c:v>
                </c:pt>
                <c:pt idx="125">
                  <c:v>0.0849999999999999</c:v>
                </c:pt>
                <c:pt idx="126">
                  <c:v>0.0839999999999999</c:v>
                </c:pt>
                <c:pt idx="127">
                  <c:v>0.0829999999999999</c:v>
                </c:pt>
                <c:pt idx="128">
                  <c:v>0.0819999999999999</c:v>
                </c:pt>
                <c:pt idx="129">
                  <c:v>0.0809999999999999</c:v>
                </c:pt>
                <c:pt idx="130">
                  <c:v>0.0799999999999999</c:v>
                </c:pt>
                <c:pt idx="131">
                  <c:v>0.0789999999999999</c:v>
                </c:pt>
                <c:pt idx="132">
                  <c:v>0.0779999999999999</c:v>
                </c:pt>
                <c:pt idx="133">
                  <c:v>0.0769999999999999</c:v>
                </c:pt>
                <c:pt idx="134">
                  <c:v>0.0759999999999999</c:v>
                </c:pt>
                <c:pt idx="135">
                  <c:v>0.0749999999999999</c:v>
                </c:pt>
                <c:pt idx="136">
                  <c:v>0.0739999999999999</c:v>
                </c:pt>
                <c:pt idx="137">
                  <c:v>0.0729999999999999</c:v>
                </c:pt>
                <c:pt idx="138">
                  <c:v>0.0719999999999999</c:v>
                </c:pt>
                <c:pt idx="139">
                  <c:v>0.0709999999999999</c:v>
                </c:pt>
                <c:pt idx="140">
                  <c:v>0.0699999999999999</c:v>
                </c:pt>
                <c:pt idx="141">
                  <c:v>0.0689999999999999</c:v>
                </c:pt>
                <c:pt idx="142">
                  <c:v>0.0679999999999999</c:v>
                </c:pt>
                <c:pt idx="143">
                  <c:v>0.0669999999999999</c:v>
                </c:pt>
                <c:pt idx="144">
                  <c:v>0.0659999999999999</c:v>
                </c:pt>
                <c:pt idx="145">
                  <c:v>0.0649999999999999</c:v>
                </c:pt>
                <c:pt idx="146">
                  <c:v>0.0639999999999999</c:v>
                </c:pt>
                <c:pt idx="147">
                  <c:v>0.0629999999999999</c:v>
                </c:pt>
                <c:pt idx="148">
                  <c:v>0.0619999999999999</c:v>
                </c:pt>
                <c:pt idx="149">
                  <c:v>0.0609999999999999</c:v>
                </c:pt>
                <c:pt idx="150">
                  <c:v>0.0599999999999999</c:v>
                </c:pt>
                <c:pt idx="151">
                  <c:v>0.0589999999999999</c:v>
                </c:pt>
                <c:pt idx="152">
                  <c:v>0.0579999999999999</c:v>
                </c:pt>
                <c:pt idx="153">
                  <c:v>0.0549999999999999</c:v>
                </c:pt>
                <c:pt idx="154">
                  <c:v>0.0519999999999999</c:v>
                </c:pt>
                <c:pt idx="155">
                  <c:v>0.0489999999999999</c:v>
                </c:pt>
                <c:pt idx="156">
                  <c:v>0.0459999999999999</c:v>
                </c:pt>
              </c:numCache>
            </c:numRef>
          </c:xVal>
          <c:yVal>
            <c:numRef>
              <c:f>Stichprobe!$K$7:$K$163</c:f>
              <c:numCache>
                <c:formatCode>General</c:formatCode>
                <c:ptCount val="157"/>
                <c:pt idx="0">
                  <c:v>36.1974829931973</c:v>
                </c:pt>
                <c:pt idx="1">
                  <c:v>36.4252260135986</c:v>
                </c:pt>
                <c:pt idx="2">
                  <c:v>37.866918454142</c:v>
                </c:pt>
                <c:pt idx="3">
                  <c:v>38.1069502205419</c:v>
                </c:pt>
                <c:pt idx="4">
                  <c:v>38.3494165331323</c:v>
                </c:pt>
                <c:pt idx="5">
                  <c:v>38.5943545508626</c:v>
                </c:pt>
                <c:pt idx="6">
                  <c:v>38.8418021914648</c:v>
                </c:pt>
                <c:pt idx="7">
                  <c:v>39.0917981508894</c:v>
                </c:pt>
                <c:pt idx="8">
                  <c:v>39.3443819233409</c:v>
                </c:pt>
                <c:pt idx="9">
                  <c:v>39.5995938219351</c:v>
                </c:pt>
                <c:pt idx="10">
                  <c:v>39.857475</c:v>
                </c:pt>
                <c:pt idx="11">
                  <c:v>40.1180674730436</c:v>
                </c:pt>
                <c:pt idx="12">
                  <c:v>40.3814141414142</c:v>
                </c:pt>
                <c:pt idx="13">
                  <c:v>40.6475588136773</c:v>
                </c:pt>
                <c:pt idx="14">
                  <c:v>40.9165462307372</c:v>
                </c:pt>
                <c:pt idx="15">
                  <c:v>41.1884220907298</c:v>
                </c:pt>
                <c:pt idx="16">
                  <c:v>41.7794894193901</c:v>
                </c:pt>
                <c:pt idx="17">
                  <c:v>43.0983703589358</c:v>
                </c:pt>
                <c:pt idx="18">
                  <c:v>43.3883276367188</c:v>
                </c:pt>
                <c:pt idx="19">
                  <c:v>43.6814664482882</c:v>
                </c:pt>
                <c:pt idx="20">
                  <c:v>43.9778393351801</c:v>
                </c:pt>
                <c:pt idx="21">
                  <c:v>44.2775</c:v>
                </c:pt>
                <c:pt idx="22">
                  <c:v>44.5805033386148</c:v>
                </c:pt>
                <c:pt idx="23">
                  <c:v>44.8869054734194</c:v>
                </c:pt>
                <c:pt idx="24">
                  <c:v>45.1967637877212</c:v>
                </c:pt>
                <c:pt idx="25">
                  <c:v>45.5101369612856</c:v>
                </c:pt>
                <c:pt idx="26">
                  <c:v>45.8270850070889</c:v>
                </c:pt>
                <c:pt idx="27">
                  <c:v>46.1476693093255</c:v>
                </c:pt>
                <c:pt idx="28">
                  <c:v>46.4719526627219</c:v>
                </c:pt>
                <c:pt idx="29">
                  <c:v>46.7999993132078</c:v>
                </c:pt>
                <c:pt idx="30">
                  <c:v>48.2001986875001</c:v>
                </c:pt>
                <c:pt idx="31">
                  <c:v>48.9865160263413</c:v>
                </c:pt>
                <c:pt idx="32">
                  <c:v>49.3371241004924</c:v>
                </c:pt>
                <c:pt idx="33">
                  <c:v>49.6918969644739</c:v>
                </c:pt>
                <c:pt idx="34">
                  <c:v>50.0509090909091</c:v>
                </c:pt>
                <c:pt idx="35">
                  <c:v>50.4142367346939</c:v>
                </c:pt>
                <c:pt idx="36">
                  <c:v>50.781957986524</c:v>
                </c:pt>
                <c:pt idx="37">
                  <c:v>51.1541528283605</c:v>
                </c:pt>
                <c:pt idx="38">
                  <c:v>51.530903190914</c:v>
                </c:pt>
                <c:pt idx="39">
                  <c:v>51.9122930132349</c:v>
                </c:pt>
                <c:pt idx="40">
                  <c:v>52.2984083044983</c:v>
                </c:pt>
                <c:pt idx="41">
                  <c:v>52.689337208081</c:v>
                </c:pt>
                <c:pt idx="42">
                  <c:v>53.0851700680272</c:v>
                </c:pt>
                <c:pt idx="43">
                  <c:v>53.48599949801</c:v>
                </c:pt>
                <c:pt idx="44">
                  <c:v>55.5892001741908</c:v>
                </c:pt>
                <c:pt idx="45">
                  <c:v>56.0132575757576</c:v>
                </c:pt>
                <c:pt idx="46">
                  <c:v>56.4427703004165</c:v>
                </c:pt>
                <c:pt idx="47">
                  <c:v>56.8778440099364</c:v>
                </c:pt>
                <c:pt idx="48">
                  <c:v>57.3185871056242</c:v>
                </c:pt>
                <c:pt idx="49">
                  <c:v>57.7651108174839</c:v>
                </c:pt>
                <c:pt idx="50">
                  <c:v>58.217529296875</c:v>
                </c:pt>
                <c:pt idx="51">
                  <c:v>58.6759597128279</c:v>
                </c:pt>
                <c:pt idx="52">
                  <c:v>59.1405223521872</c:v>
                </c:pt>
                <c:pt idx="53">
                  <c:v>59.6113407237617</c:v>
                </c:pt>
                <c:pt idx="54">
                  <c:v>60.0885416666667</c:v>
                </c:pt>
                <c:pt idx="55">
                  <c:v>60.5722554630594</c:v>
                </c:pt>
                <c:pt idx="56">
                  <c:v>62.7195789592583</c:v>
                </c:pt>
                <c:pt idx="57">
                  <c:v>63.4684775086506</c:v>
                </c:pt>
                <c:pt idx="58">
                  <c:v>63.9881769390582</c:v>
                </c:pt>
                <c:pt idx="59">
                  <c:v>64.5151664400685</c:v>
                </c:pt>
                <c:pt idx="60">
                  <c:v>65.0496000000001</c:v>
                </c:pt>
                <c:pt idx="61">
                  <c:v>65.5916359623441</c:v>
                </c:pt>
                <c:pt idx="62">
                  <c:v>66.1414371804237</c:v>
                </c:pt>
                <c:pt idx="63">
                  <c:v>66.6991711786756</c:v>
                </c:pt>
                <c:pt idx="64">
                  <c:v>67.2650103208858</c:v>
                </c:pt>
                <c:pt idx="65">
                  <c:v>67.8391319857313</c:v>
                </c:pt>
                <c:pt idx="66">
                  <c:v>68.4217187500001</c:v>
                </c:pt>
                <c:pt idx="67">
                  <c:v>69.0129585798817</c:v>
                </c:pt>
                <c:pt idx="68">
                  <c:v>70.8163890397625</c:v>
                </c:pt>
                <c:pt idx="69">
                  <c:v>72.3662430209749</c:v>
                </c:pt>
                <c:pt idx="70">
                  <c:v>73.0035076530613</c:v>
                </c:pt>
                <c:pt idx="71">
                  <c:v>73.6505241705917</c:v>
                </c:pt>
                <c:pt idx="72">
                  <c:v>74.3075173282925</c:v>
                </c:pt>
                <c:pt idx="73">
                  <c:v>74.9747188182642</c:v>
                </c:pt>
                <c:pt idx="74">
                  <c:v>75.6523675389274</c:v>
                </c:pt>
                <c:pt idx="75">
                  <c:v>76.3407098765433</c:v>
                </c:pt>
                <c:pt idx="76">
                  <c:v>77.0400000000001</c:v>
                </c:pt>
                <c:pt idx="77">
                  <c:v>77.750500169597</c:v>
                </c:pt>
                <c:pt idx="78">
                  <c:v>78.4724810606062</c:v>
                </c:pt>
                <c:pt idx="79">
                  <c:v>79.2062221024417</c:v>
                </c:pt>
                <c:pt idx="80">
                  <c:v>82.3564497041421</c:v>
                </c:pt>
                <c:pt idx="81">
                  <c:v>83.1373859744007</c:v>
                </c:pt>
                <c:pt idx="82">
                  <c:v>83.9313574218751</c:v>
                </c:pt>
                <c:pt idx="83">
                  <c:v>84.7386917973837</c:v>
                </c:pt>
                <c:pt idx="84">
                  <c:v>85.5597278911566</c:v>
                </c:pt>
                <c:pt idx="85">
                  <c:v>86.3948160000001</c:v>
                </c:pt>
                <c:pt idx="86">
                  <c:v>87.2443184183143</c:v>
                </c:pt>
                <c:pt idx="87">
                  <c:v>88.1086099543923</c:v>
                </c:pt>
                <c:pt idx="88">
                  <c:v>88.9880784735287</c:v>
                </c:pt>
                <c:pt idx="89">
                  <c:v>89.8831254695718</c:v>
                </c:pt>
                <c:pt idx="90">
                  <c:v>90.7941666666668</c:v>
                </c:pt>
                <c:pt idx="91">
                  <c:v>94.4391637243134</c:v>
                </c:pt>
                <c:pt idx="92">
                  <c:v>95.4114794599254</c:v>
                </c:pt>
                <c:pt idx="93">
                  <c:v>96.4016420118344</c:v>
                </c:pt>
                <c:pt idx="94">
                  <c:v>97.4101449167659</c:v>
                </c:pt>
                <c:pt idx="95">
                  <c:v>98.4375000000001</c:v>
                </c:pt>
                <c:pt idx="96">
                  <c:v>99.4842382271469</c:v>
                </c:pt>
                <c:pt idx="97">
                  <c:v>100.550910603806</c:v>
                </c:pt>
                <c:pt idx="98">
                  <c:v>101.638089126276</c:v>
                </c:pt>
                <c:pt idx="99">
                  <c:v>102.746367786706</c:v>
                </c:pt>
                <c:pt idx="100">
                  <c:v>103.876363636364</c:v>
                </c:pt>
                <c:pt idx="101">
                  <c:v>106.46748209549</c:v>
                </c:pt>
                <c:pt idx="102">
                  <c:v>109.304783950617</c:v>
                </c:pt>
                <c:pt idx="103">
                  <c:v>110.538889859377</c:v>
                </c:pt>
                <c:pt idx="104">
                  <c:v>111.798148807405</c:v>
                </c:pt>
                <c:pt idx="105">
                  <c:v>113.083333333334</c:v>
                </c:pt>
                <c:pt idx="106">
                  <c:v>114.395247781065</c:v>
                </c:pt>
                <c:pt idx="107">
                  <c:v>115.734729946272</c:v>
                </c:pt>
                <c:pt idx="108">
                  <c:v>117.102652825836</c:v>
                </c:pt>
                <c:pt idx="109">
                  <c:v>118.499926477797</c:v>
                </c:pt>
                <c:pt idx="110">
                  <c:v>119.9275</c:v>
                </c:pt>
                <c:pt idx="111">
                  <c:v>124.879318181818</c:v>
                </c:pt>
                <c:pt idx="112">
                  <c:v>126.413415243649</c:v>
                </c:pt>
                <c:pt idx="113">
                  <c:v>127.981876660644</c:v>
                </c:pt>
                <c:pt idx="114">
                  <c:v>129.585862630209</c:v>
                </c:pt>
                <c:pt idx="115">
                  <c:v>131.226585872576</c:v>
                </c:pt>
                <c:pt idx="116">
                  <c:v>132.905314622001</c:v>
                </c:pt>
                <c:pt idx="117">
                  <c:v>134.623375823795</c:v>
                </c:pt>
                <c:pt idx="118">
                  <c:v>136.382158553875</c:v>
                </c:pt>
                <c:pt idx="119">
                  <c:v>138.183117679025</c:v>
                </c:pt>
                <c:pt idx="120">
                  <c:v>143.60027777778</c:v>
                </c:pt>
                <c:pt idx="121">
                  <c:v>145.943572781215</c:v>
                </c:pt>
                <c:pt idx="122">
                  <c:v>147.935454545455</c:v>
                </c:pt>
                <c:pt idx="123">
                  <c:v>149.977455410226</c:v>
                </c:pt>
                <c:pt idx="124">
                  <c:v>152.07147647377</c:v>
                </c:pt>
                <c:pt idx="125">
                  <c:v>154.219515570935</c:v>
                </c:pt>
                <c:pt idx="126">
                  <c:v>156.423673469388</c:v>
                </c:pt>
                <c:pt idx="127">
                  <c:v>158.686160545798</c:v>
                </c:pt>
                <c:pt idx="128">
                  <c:v>161.009303985723</c:v>
                </c:pt>
                <c:pt idx="129">
                  <c:v>167.965840192044</c:v>
                </c:pt>
                <c:pt idx="130">
                  <c:v>170.4863671875</c:v>
                </c:pt>
                <c:pt idx="131">
                  <c:v>173.077227607756</c:v>
                </c:pt>
                <c:pt idx="132">
                  <c:v>175.741380670612</c:v>
                </c:pt>
                <c:pt idx="133">
                  <c:v>178.481952690167</c:v>
                </c:pt>
                <c:pt idx="134">
                  <c:v>181.302248961219</c:v>
                </c:pt>
                <c:pt idx="135">
                  <c:v>184.205766666667</c:v>
                </c:pt>
                <c:pt idx="136">
                  <c:v>187.196208911615</c:v>
                </c:pt>
                <c:pt idx="137">
                  <c:v>195.526288234191</c:v>
                </c:pt>
                <c:pt idx="138">
                  <c:v>198.790208333334</c:v>
                </c:pt>
                <c:pt idx="139">
                  <c:v>202.156300337235</c:v>
                </c:pt>
                <c:pt idx="140">
                  <c:v>205.629387755103</c:v>
                </c:pt>
                <c:pt idx="141">
                  <c:v>209.214599873977</c:v>
                </c:pt>
                <c:pt idx="142">
                  <c:v>212.917396193772</c:v>
                </c:pt>
                <c:pt idx="143">
                  <c:v>216.743593227891</c:v>
                </c:pt>
                <c:pt idx="144">
                  <c:v>222.396661590307</c:v>
                </c:pt>
                <c:pt idx="145">
                  <c:v>230.907914201184</c:v>
                </c:pt>
                <c:pt idx="146">
                  <c:v>235.258483886719</c:v>
                </c:pt>
                <c:pt idx="147">
                  <c:v>239.764030612246</c:v>
                </c:pt>
                <c:pt idx="148">
                  <c:v>244.432882414153</c:v>
                </c:pt>
                <c:pt idx="149">
                  <c:v>249.273968691213</c:v>
                </c:pt>
                <c:pt idx="150">
                  <c:v>254.296875000001</c:v>
                </c:pt>
                <c:pt idx="151">
                  <c:v>259.657250918847</c:v>
                </c:pt>
                <c:pt idx="152">
                  <c:v>272.042045184305</c:v>
                </c:pt>
                <c:pt idx="153">
                  <c:v>290.112727272728</c:v>
                </c:pt>
                <c:pt idx="154">
                  <c:v>316.792688646438</c:v>
                </c:pt>
                <c:pt idx="155">
                  <c:v>342.744846938777</c:v>
                </c:pt>
                <c:pt idx="156">
                  <c:v>379.991228733461</c:v>
                </c:pt>
              </c:numCache>
            </c:numRef>
          </c:yVal>
          <c:smooth val="1"/>
        </c:ser>
        <c:axId val="30569028"/>
        <c:axId val="86581723"/>
      </c:scatterChart>
      <c:scatterChart>
        <c:scatterStyle val="lineMarker"/>
        <c:varyColors val="0"/>
        <c:ser>
          <c:idx val="1"/>
          <c:order val="1"/>
          <c:tx>
            <c:strRef>
              <c:f>"Kritscher Wert für Stichprobe"</c:f>
              <c:strCache>
                <c:ptCount val="1"/>
                <c:pt idx="0">
                  <c:v>Kritscher Wert für Stichprob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ichprobe!$E$7:$E$163</c:f>
              <c:numCache>
                <c:formatCode>General</c:formatCode>
                <c:ptCount val="157"/>
                <c:pt idx="0">
                  <c:v>0.21</c:v>
                </c:pt>
                <c:pt idx="1">
                  <c:v>0.209</c:v>
                </c:pt>
                <c:pt idx="2">
                  <c:v>0.208</c:v>
                </c:pt>
                <c:pt idx="3">
                  <c:v>0.207</c:v>
                </c:pt>
                <c:pt idx="4">
                  <c:v>0.206</c:v>
                </c:pt>
                <c:pt idx="5">
                  <c:v>0.205</c:v>
                </c:pt>
                <c:pt idx="6">
                  <c:v>0.204</c:v>
                </c:pt>
                <c:pt idx="7">
                  <c:v>0.203</c:v>
                </c:pt>
                <c:pt idx="8">
                  <c:v>0.202</c:v>
                </c:pt>
                <c:pt idx="9">
                  <c:v>0.201</c:v>
                </c:pt>
                <c:pt idx="10">
                  <c:v>0.2</c:v>
                </c:pt>
                <c:pt idx="11">
                  <c:v>0.199</c:v>
                </c:pt>
                <c:pt idx="12">
                  <c:v>0.198</c:v>
                </c:pt>
                <c:pt idx="13">
                  <c:v>0.197</c:v>
                </c:pt>
                <c:pt idx="14">
                  <c:v>0.196</c:v>
                </c:pt>
                <c:pt idx="15">
                  <c:v>0.195</c:v>
                </c:pt>
                <c:pt idx="16">
                  <c:v>0.194</c:v>
                </c:pt>
                <c:pt idx="17">
                  <c:v>0.193</c:v>
                </c:pt>
                <c:pt idx="18">
                  <c:v>0.192</c:v>
                </c:pt>
                <c:pt idx="19">
                  <c:v>0.191</c:v>
                </c:pt>
                <c:pt idx="20">
                  <c:v>0.19</c:v>
                </c:pt>
                <c:pt idx="21">
                  <c:v>0.189</c:v>
                </c:pt>
                <c:pt idx="22">
                  <c:v>0.188</c:v>
                </c:pt>
                <c:pt idx="23">
                  <c:v>0.187</c:v>
                </c:pt>
                <c:pt idx="24">
                  <c:v>0.186</c:v>
                </c:pt>
                <c:pt idx="25">
                  <c:v>0.185</c:v>
                </c:pt>
                <c:pt idx="26">
                  <c:v>0.184</c:v>
                </c:pt>
                <c:pt idx="27">
                  <c:v>0.183</c:v>
                </c:pt>
                <c:pt idx="28">
                  <c:v>0.182</c:v>
                </c:pt>
                <c:pt idx="29">
                  <c:v>0.181</c:v>
                </c:pt>
                <c:pt idx="30">
                  <c:v>0.18</c:v>
                </c:pt>
                <c:pt idx="31">
                  <c:v>0.179</c:v>
                </c:pt>
                <c:pt idx="32">
                  <c:v>0.178</c:v>
                </c:pt>
                <c:pt idx="33">
                  <c:v>0.177</c:v>
                </c:pt>
                <c:pt idx="34">
                  <c:v>0.176</c:v>
                </c:pt>
                <c:pt idx="35">
                  <c:v>0.175</c:v>
                </c:pt>
                <c:pt idx="36">
                  <c:v>0.174</c:v>
                </c:pt>
                <c:pt idx="37">
                  <c:v>0.173</c:v>
                </c:pt>
                <c:pt idx="38">
                  <c:v>0.172</c:v>
                </c:pt>
                <c:pt idx="39">
                  <c:v>0.171</c:v>
                </c:pt>
                <c:pt idx="40">
                  <c:v>0.17</c:v>
                </c:pt>
                <c:pt idx="41">
                  <c:v>0.169</c:v>
                </c:pt>
                <c:pt idx="42">
                  <c:v>0.168</c:v>
                </c:pt>
                <c:pt idx="43">
                  <c:v>0.167</c:v>
                </c:pt>
                <c:pt idx="44">
                  <c:v>0.166</c:v>
                </c:pt>
                <c:pt idx="45">
                  <c:v>0.165</c:v>
                </c:pt>
                <c:pt idx="46">
                  <c:v>0.164</c:v>
                </c:pt>
                <c:pt idx="47">
                  <c:v>0.163</c:v>
                </c:pt>
                <c:pt idx="48">
                  <c:v>0.162</c:v>
                </c:pt>
                <c:pt idx="49">
                  <c:v>0.161</c:v>
                </c:pt>
                <c:pt idx="50">
                  <c:v>0.16</c:v>
                </c:pt>
                <c:pt idx="51">
                  <c:v>0.159</c:v>
                </c:pt>
                <c:pt idx="52">
                  <c:v>0.158</c:v>
                </c:pt>
                <c:pt idx="53">
                  <c:v>0.157</c:v>
                </c:pt>
                <c:pt idx="54">
                  <c:v>0.156</c:v>
                </c:pt>
                <c:pt idx="55">
                  <c:v>0.155</c:v>
                </c:pt>
                <c:pt idx="56">
                  <c:v>0.154</c:v>
                </c:pt>
                <c:pt idx="57">
                  <c:v>0.153</c:v>
                </c:pt>
                <c:pt idx="58">
                  <c:v>0.152</c:v>
                </c:pt>
                <c:pt idx="59">
                  <c:v>0.151</c:v>
                </c:pt>
                <c:pt idx="60">
                  <c:v>0.15</c:v>
                </c:pt>
                <c:pt idx="61">
                  <c:v>0.149</c:v>
                </c:pt>
                <c:pt idx="62">
                  <c:v>0.148</c:v>
                </c:pt>
                <c:pt idx="63">
                  <c:v>0.147</c:v>
                </c:pt>
                <c:pt idx="64">
                  <c:v>0.146</c:v>
                </c:pt>
                <c:pt idx="65">
                  <c:v>0.145</c:v>
                </c:pt>
                <c:pt idx="66">
                  <c:v>0.144</c:v>
                </c:pt>
                <c:pt idx="67">
                  <c:v>0.143</c:v>
                </c:pt>
                <c:pt idx="68">
                  <c:v>0.142</c:v>
                </c:pt>
                <c:pt idx="69">
                  <c:v>0.141</c:v>
                </c:pt>
                <c:pt idx="70">
                  <c:v>0.14</c:v>
                </c:pt>
                <c:pt idx="71">
                  <c:v>0.139</c:v>
                </c:pt>
                <c:pt idx="72">
                  <c:v>0.138</c:v>
                </c:pt>
                <c:pt idx="73">
                  <c:v>0.137</c:v>
                </c:pt>
                <c:pt idx="74">
                  <c:v>0.136</c:v>
                </c:pt>
                <c:pt idx="75">
                  <c:v>0.135</c:v>
                </c:pt>
                <c:pt idx="76">
                  <c:v>0.134</c:v>
                </c:pt>
                <c:pt idx="77">
                  <c:v>0.133</c:v>
                </c:pt>
                <c:pt idx="78">
                  <c:v>0.132</c:v>
                </c:pt>
                <c:pt idx="79">
                  <c:v>0.131</c:v>
                </c:pt>
                <c:pt idx="80">
                  <c:v>0.13</c:v>
                </c:pt>
                <c:pt idx="81">
                  <c:v>0.129</c:v>
                </c:pt>
                <c:pt idx="82">
                  <c:v>0.128</c:v>
                </c:pt>
                <c:pt idx="83">
                  <c:v>0.127</c:v>
                </c:pt>
                <c:pt idx="84">
                  <c:v>0.126</c:v>
                </c:pt>
                <c:pt idx="85">
                  <c:v>0.125</c:v>
                </c:pt>
                <c:pt idx="86">
                  <c:v>0.124</c:v>
                </c:pt>
                <c:pt idx="87">
                  <c:v>0.123</c:v>
                </c:pt>
                <c:pt idx="88">
                  <c:v>0.122</c:v>
                </c:pt>
                <c:pt idx="89">
                  <c:v>0.121</c:v>
                </c:pt>
                <c:pt idx="90">
                  <c:v>0.12</c:v>
                </c:pt>
                <c:pt idx="91">
                  <c:v>0.119</c:v>
                </c:pt>
                <c:pt idx="92">
                  <c:v>0.118</c:v>
                </c:pt>
                <c:pt idx="93">
                  <c:v>0.117</c:v>
                </c:pt>
                <c:pt idx="94">
                  <c:v>0.116</c:v>
                </c:pt>
                <c:pt idx="95">
                  <c:v>0.115</c:v>
                </c:pt>
                <c:pt idx="96">
                  <c:v>0.114</c:v>
                </c:pt>
                <c:pt idx="97">
                  <c:v>0.113</c:v>
                </c:pt>
                <c:pt idx="98">
                  <c:v>0.112</c:v>
                </c:pt>
                <c:pt idx="99">
                  <c:v>0.111</c:v>
                </c:pt>
                <c:pt idx="100">
                  <c:v>0.11</c:v>
                </c:pt>
                <c:pt idx="101">
                  <c:v>0.109</c:v>
                </c:pt>
                <c:pt idx="102">
                  <c:v>0.108</c:v>
                </c:pt>
                <c:pt idx="103">
                  <c:v>0.107</c:v>
                </c:pt>
                <c:pt idx="104">
                  <c:v>0.106</c:v>
                </c:pt>
                <c:pt idx="105">
                  <c:v>0.105</c:v>
                </c:pt>
                <c:pt idx="106">
                  <c:v>0.104</c:v>
                </c:pt>
                <c:pt idx="107">
                  <c:v>0.103</c:v>
                </c:pt>
                <c:pt idx="108">
                  <c:v>0.102</c:v>
                </c:pt>
                <c:pt idx="109">
                  <c:v>0.101</c:v>
                </c:pt>
                <c:pt idx="110">
                  <c:v>0.0999999999999999</c:v>
                </c:pt>
                <c:pt idx="111">
                  <c:v>0.0989999999999999</c:v>
                </c:pt>
                <c:pt idx="112">
                  <c:v>0.0979999999999999</c:v>
                </c:pt>
                <c:pt idx="113">
                  <c:v>0.0969999999999999</c:v>
                </c:pt>
                <c:pt idx="114">
                  <c:v>0.0959999999999999</c:v>
                </c:pt>
                <c:pt idx="115">
                  <c:v>0.0949999999999999</c:v>
                </c:pt>
                <c:pt idx="116">
                  <c:v>0.0939999999999999</c:v>
                </c:pt>
                <c:pt idx="117">
                  <c:v>0.0929999999999999</c:v>
                </c:pt>
                <c:pt idx="118">
                  <c:v>0.0919999999999999</c:v>
                </c:pt>
                <c:pt idx="119">
                  <c:v>0.0909999999999999</c:v>
                </c:pt>
                <c:pt idx="120">
                  <c:v>0.0899999999999999</c:v>
                </c:pt>
                <c:pt idx="121">
                  <c:v>0.0889999999999999</c:v>
                </c:pt>
                <c:pt idx="122">
                  <c:v>0.0879999999999999</c:v>
                </c:pt>
                <c:pt idx="123">
                  <c:v>0.0869999999999999</c:v>
                </c:pt>
                <c:pt idx="124">
                  <c:v>0.0859999999999999</c:v>
                </c:pt>
                <c:pt idx="125">
                  <c:v>0.0849999999999999</c:v>
                </c:pt>
                <c:pt idx="126">
                  <c:v>0.0839999999999999</c:v>
                </c:pt>
                <c:pt idx="127">
                  <c:v>0.0829999999999999</c:v>
                </c:pt>
                <c:pt idx="128">
                  <c:v>0.0819999999999999</c:v>
                </c:pt>
                <c:pt idx="129">
                  <c:v>0.0809999999999999</c:v>
                </c:pt>
                <c:pt idx="130">
                  <c:v>0.0799999999999999</c:v>
                </c:pt>
                <c:pt idx="131">
                  <c:v>0.0789999999999999</c:v>
                </c:pt>
                <c:pt idx="132">
                  <c:v>0.0779999999999999</c:v>
                </c:pt>
                <c:pt idx="133">
                  <c:v>0.0769999999999999</c:v>
                </c:pt>
                <c:pt idx="134">
                  <c:v>0.0759999999999999</c:v>
                </c:pt>
                <c:pt idx="135">
                  <c:v>0.0749999999999999</c:v>
                </c:pt>
                <c:pt idx="136">
                  <c:v>0.0739999999999999</c:v>
                </c:pt>
                <c:pt idx="137">
                  <c:v>0.0729999999999999</c:v>
                </c:pt>
                <c:pt idx="138">
                  <c:v>0.0719999999999999</c:v>
                </c:pt>
                <c:pt idx="139">
                  <c:v>0.0709999999999999</c:v>
                </c:pt>
                <c:pt idx="140">
                  <c:v>0.0699999999999999</c:v>
                </c:pt>
                <c:pt idx="141">
                  <c:v>0.0689999999999999</c:v>
                </c:pt>
                <c:pt idx="142">
                  <c:v>0.0679999999999999</c:v>
                </c:pt>
                <c:pt idx="143">
                  <c:v>0.0669999999999999</c:v>
                </c:pt>
                <c:pt idx="144">
                  <c:v>0.0659999999999999</c:v>
                </c:pt>
                <c:pt idx="145">
                  <c:v>0.0649999999999999</c:v>
                </c:pt>
                <c:pt idx="146">
                  <c:v>0.0639999999999999</c:v>
                </c:pt>
                <c:pt idx="147">
                  <c:v>0.0629999999999999</c:v>
                </c:pt>
                <c:pt idx="148">
                  <c:v>0.0619999999999999</c:v>
                </c:pt>
                <c:pt idx="149">
                  <c:v>0.0609999999999999</c:v>
                </c:pt>
                <c:pt idx="150">
                  <c:v>0.0599999999999999</c:v>
                </c:pt>
                <c:pt idx="151">
                  <c:v>0.0589999999999999</c:v>
                </c:pt>
                <c:pt idx="152">
                  <c:v>0.0579999999999999</c:v>
                </c:pt>
                <c:pt idx="153">
                  <c:v>0.0549999999999999</c:v>
                </c:pt>
                <c:pt idx="154">
                  <c:v>0.0519999999999999</c:v>
                </c:pt>
                <c:pt idx="155">
                  <c:v>0.0489999999999999</c:v>
                </c:pt>
                <c:pt idx="156">
                  <c:v>0.0459999999999999</c:v>
                </c:pt>
              </c:numCache>
            </c:numRef>
          </c:xVal>
          <c:yVal>
            <c:numRef>
              <c:f>Stichprobe!$P$7:$P$163</c:f>
              <c:numCache>
                <c:formatCode>General</c:formatCode>
                <c:ptCount val="157"/>
                <c:pt idx="0">
                  <c:v>0.0224033692906399</c:v>
                </c:pt>
                <c:pt idx="1">
                  <c:v>0.0223645334297917</c:v>
                </c:pt>
                <c:pt idx="2">
                  <c:v>0.0229353326621082</c:v>
                </c:pt>
                <c:pt idx="3">
                  <c:v>0.0228945291402244</c:v>
                </c:pt>
                <c:pt idx="4">
                  <c:v>0.0228537013160906</c:v>
                </c:pt>
                <c:pt idx="5">
                  <c:v>0.0228128485629198</c:v>
                </c:pt>
                <c:pt idx="6">
                  <c:v>0.0227719702479439</c:v>
                </c:pt>
                <c:pt idx="7">
                  <c:v>0.0227310657322946</c:v>
                </c:pt>
                <c:pt idx="8">
                  <c:v>0.0226901343708828</c:v>
                </c:pt>
                <c:pt idx="9">
                  <c:v>0.0226491755122745</c:v>
                </c:pt>
                <c:pt idx="10">
                  <c:v>0.0226081884985647</c:v>
                </c:pt>
                <c:pt idx="11">
                  <c:v>0.0225671726652474</c:v>
                </c:pt>
                <c:pt idx="12">
                  <c:v>0.0225261273410839</c:v>
                </c:pt>
                <c:pt idx="13">
                  <c:v>0.0224850518479676</c:v>
                </c:pt>
                <c:pt idx="14">
                  <c:v>0.022443945500785</c:v>
                </c:pt>
                <c:pt idx="15">
                  <c:v>0.022402807607275</c:v>
                </c:pt>
                <c:pt idx="16">
                  <c:v>0.0224964046608583</c:v>
                </c:pt>
                <c:pt idx="17">
                  <c:v>0.0228826764205354</c:v>
                </c:pt>
                <c:pt idx="18">
                  <c:v>0.0228395578245474</c:v>
                </c:pt>
                <c:pt idx="19">
                  <c:v>0.0227964032693859</c:v>
                </c:pt>
                <c:pt idx="20">
                  <c:v>0.0227532119914856</c:v>
                </c:pt>
                <c:pt idx="21">
                  <c:v>0.0227099832188439</c:v>
                </c:pt>
                <c:pt idx="22">
                  <c:v>0.0226667161708475</c:v>
                </c:pt>
                <c:pt idx="23">
                  <c:v>0.0226234100580935</c:v>
                </c:pt>
                <c:pt idx="24">
                  <c:v>0.0225800640822075</c:v>
                </c:pt>
                <c:pt idx="25">
                  <c:v>0.0225366774356561</c:v>
                </c:pt>
                <c:pt idx="26">
                  <c:v>0.0224932493015559</c:v>
                </c:pt>
                <c:pt idx="27">
                  <c:v>0.022449778853477</c:v>
                </c:pt>
                <c:pt idx="28">
                  <c:v>0.0224062652552419</c:v>
                </c:pt>
                <c:pt idx="29">
                  <c:v>0.0223627076607198</c:v>
                </c:pt>
                <c:pt idx="30">
                  <c:v>0.0226905881060194</c:v>
                </c:pt>
                <c:pt idx="31">
                  <c:v>0.0227944561503503</c:v>
                </c:pt>
                <c:pt idx="32">
                  <c:v>0.0227489139985718</c:v>
                </c:pt>
                <c:pt idx="33">
                  <c:v>0.0227033223545178</c:v>
                </c:pt>
                <c:pt idx="34">
                  <c:v>0.0226576802809954</c:v>
                </c:pt>
                <c:pt idx="35">
                  <c:v>0.0226119868290296</c:v>
                </c:pt>
                <c:pt idx="36">
                  <c:v>0.0225662410376069</c:v>
                </c:pt>
                <c:pt idx="37">
                  <c:v>0.0225204419334128</c:v>
                </c:pt>
                <c:pt idx="38">
                  <c:v>0.0224745885305617</c:v>
                </c:pt>
                <c:pt idx="39">
                  <c:v>0.0224286798303204</c:v>
                </c:pt>
                <c:pt idx="40">
                  <c:v>0.0223827148208234</c:v>
                </c:pt>
                <c:pt idx="41">
                  <c:v>0.0223366924767812</c:v>
                </c:pt>
                <c:pt idx="42">
                  <c:v>0.0222906117591806</c:v>
                </c:pt>
                <c:pt idx="43">
                  <c:v>0.0222444716149769</c:v>
                </c:pt>
                <c:pt idx="44">
                  <c:v>0.0226778611177447</c:v>
                </c:pt>
                <c:pt idx="45">
                  <c:v>0.0226297800471969</c:v>
                </c:pt>
                <c:pt idx="46">
                  <c:v>0.022581633839444</c:v>
                </c:pt>
                <c:pt idx="47">
                  <c:v>0.0225334213383277</c:v>
                </c:pt>
                <c:pt idx="48">
                  <c:v>0.0224851413713698</c:v>
                </c:pt>
                <c:pt idx="49">
                  <c:v>0.022436792749395</c:v>
                </c:pt>
                <c:pt idx="50">
                  <c:v>0.0223883742661436</c:v>
                </c:pt>
                <c:pt idx="51">
                  <c:v>0.0223398846978723</c:v>
                </c:pt>
                <c:pt idx="52">
                  <c:v>0.0222913228029443</c:v>
                </c:pt>
                <c:pt idx="53">
                  <c:v>0.0222426873214074</c:v>
                </c:pt>
                <c:pt idx="54">
                  <c:v>0.0221939769745599</c:v>
                </c:pt>
                <c:pt idx="55">
                  <c:v>0.022145190464503</c:v>
                </c:pt>
                <c:pt idx="56">
                  <c:v>0.0224857611464666</c:v>
                </c:pt>
                <c:pt idx="57">
                  <c:v>0.0224893132087178</c:v>
                </c:pt>
                <c:pt idx="58">
                  <c:v>0.0224384919313374</c:v>
                </c:pt>
                <c:pt idx="59">
                  <c:v>0.0223875861060829</c:v>
                </c:pt>
                <c:pt idx="60">
                  <c:v>0.0223365942804956</c:v>
                </c:pt>
                <c:pt idx="61">
                  <c:v>0.0222855149791314</c:v>
                </c:pt>
                <c:pt idx="62">
                  <c:v>0.0222343467029906</c:v>
                </c:pt>
                <c:pt idx="63">
                  <c:v>0.0221830879289303</c:v>
                </c:pt>
                <c:pt idx="64">
                  <c:v>0.0221317371090586</c:v>
                </c:pt>
                <c:pt idx="65">
                  <c:v>0.0220802926701096</c:v>
                </c:pt>
                <c:pt idx="66">
                  <c:v>0.0220287530127993</c:v>
                </c:pt>
                <c:pt idx="67">
                  <c:v>0.0219771165111602</c:v>
                </c:pt>
                <c:pt idx="68">
                  <c:v>0.0221594176614632</c:v>
                </c:pt>
                <c:pt idx="69">
                  <c:v>0.0222811456852162</c:v>
                </c:pt>
                <c:pt idx="70">
                  <c:v>0.0222274257032629</c:v>
                </c:pt>
                <c:pt idx="71">
                  <c:v>0.0221735985348014</c:v>
                </c:pt>
                <c:pt idx="72">
                  <c:v>0.0221196623489343</c:v>
                </c:pt>
                <c:pt idx="73">
                  <c:v>0.0220656152825456</c:v>
                </c:pt>
                <c:pt idx="74">
                  <c:v>0.0220114554394389</c:v>
                </c:pt>
                <c:pt idx="75">
                  <c:v>0.0219571808894483</c:v>
                </c:pt>
                <c:pt idx="76">
                  <c:v>0.0219027896675173</c:v>
                </c:pt>
                <c:pt idx="77">
                  <c:v>0.021848279772748</c:v>
                </c:pt>
                <c:pt idx="78">
                  <c:v>0.0217936491674164</c:v>
                </c:pt>
                <c:pt idx="79">
                  <c:v>0.0217388957759548</c:v>
                </c:pt>
                <c:pt idx="80">
                  <c:v>0.0220603933972444</c:v>
                </c:pt>
                <c:pt idx="81">
                  <c:v>0.0220036161692083</c:v>
                </c:pt>
                <c:pt idx="82">
                  <c:v>0.0219467055270156</c:v>
                </c:pt>
                <c:pt idx="83">
                  <c:v>0.0218896591607196</c:v>
                </c:pt>
                <c:pt idx="84">
                  <c:v>0.0218324747154737</c:v>
                </c:pt>
                <c:pt idx="85">
                  <c:v>0.0217751497902357</c:v>
                </c:pt>
                <c:pt idx="86">
                  <c:v>0.0217176819364241</c:v>
                </c:pt>
                <c:pt idx="87">
                  <c:v>0.0216600686565263</c:v>
                </c:pt>
                <c:pt idx="88">
                  <c:v>0.021602307402654</c:v>
                </c:pt>
                <c:pt idx="89">
                  <c:v>0.0215443955750449</c:v>
                </c:pt>
                <c:pt idx="90">
                  <c:v>0.0214863305205089</c:v>
                </c:pt>
                <c:pt idx="91">
                  <c:v>0.0217744158802319</c:v>
                </c:pt>
                <c:pt idx="92">
                  <c:v>0.0217142671089181</c:v>
                </c:pt>
                <c:pt idx="93">
                  <c:v>0.0216539519194362</c:v>
                </c:pt>
                <c:pt idx="94">
                  <c:v>0.0215934673407297</c:v>
                </c:pt>
                <c:pt idx="95">
                  <c:v>0.0215328103377153</c:v>
                </c:pt>
                <c:pt idx="96">
                  <c:v>0.02147197780927</c:v>
                </c:pt>
                <c:pt idx="97">
                  <c:v>0.0214109665861388</c:v>
                </c:pt>
                <c:pt idx="98">
                  <c:v>0.0213497734287573</c:v>
                </c:pt>
                <c:pt idx="99">
                  <c:v>0.0212883950249868</c:v>
                </c:pt>
                <c:pt idx="100">
                  <c:v>0.0212268279877562</c:v>
                </c:pt>
                <c:pt idx="101">
                  <c:v>0.0213164628854995</c:v>
                </c:pt>
                <c:pt idx="102">
                  <c:v>0.0214203459058475</c:v>
                </c:pt>
                <c:pt idx="103">
                  <c:v>0.0213564160291188</c:v>
                </c:pt>
                <c:pt idx="104">
                  <c:v>0.0212922773711597</c:v>
                </c:pt>
                <c:pt idx="105">
                  <c:v>0.0212279260226819</c:v>
                </c:pt>
                <c:pt idx="106">
                  <c:v>0.0211633579804768</c:v>
                </c:pt>
                <c:pt idx="107">
                  <c:v>0.0210985691441703</c:v>
                </c:pt>
                <c:pt idx="108">
                  <c:v>0.0210335553128347</c:v>
                </c:pt>
                <c:pt idx="109">
                  <c:v>0.0209683121814504</c:v>
                </c:pt>
                <c:pt idx="110">
                  <c:v>0.0209028353372082</c:v>
                </c:pt>
                <c:pt idx="111">
                  <c:v>0.0211296716240485</c:v>
                </c:pt>
                <c:pt idx="112">
                  <c:v>0.0210619331097727</c:v>
                </c:pt>
                <c:pt idx="113">
                  <c:v>0.0209939402728818</c:v>
                </c:pt>
                <c:pt idx="114">
                  <c:v>0.0209256880970864</c:v>
                </c:pt>
                <c:pt idx="115">
                  <c:v>0.0208571714336316</c:v>
                </c:pt>
                <c:pt idx="116">
                  <c:v>0.0207883849963117</c:v>
                </c:pt>
                <c:pt idx="117">
                  <c:v>0.0207193233562451</c:v>
                </c:pt>
                <c:pt idx="118">
                  <c:v>0.0206499809363956</c:v>
                </c:pt>
                <c:pt idx="119">
                  <c:v>0.0205803520058251</c:v>
                </c:pt>
                <c:pt idx="120">
                  <c:v>0.0207525067959924</c:v>
                </c:pt>
                <c:pt idx="121">
                  <c:v>0.0207070162719896</c:v>
                </c:pt>
                <c:pt idx="122">
                  <c:v>0.0206346895000336</c:v>
                </c:pt>
                <c:pt idx="123">
                  <c:v>0.0205620436789923</c:v>
                </c:pt>
                <c:pt idx="124">
                  <c:v>0.0204890720430083</c:v>
                </c:pt>
                <c:pt idx="125">
                  <c:v>0.0204157676262217</c:v>
                </c:pt>
                <c:pt idx="126">
                  <c:v>0.0203421232544106</c:v>
                </c:pt>
                <c:pt idx="127">
                  <c:v>0.0202681315361842</c:v>
                </c:pt>
                <c:pt idx="128">
                  <c:v>0.0201937848537004</c:v>
                </c:pt>
                <c:pt idx="129">
                  <c:v>0.0203643216469914</c:v>
                </c:pt>
                <c:pt idx="130">
                  <c:v>0.0202874215752647</c:v>
                </c:pt>
                <c:pt idx="131">
                  <c:v>0.0202101330342229</c:v>
                </c:pt>
                <c:pt idx="132">
                  <c:v>0.0201324471876252</c:v>
                </c:pt>
                <c:pt idx="133">
                  <c:v>0.0200543549112154</c:v>
                </c:pt>
                <c:pt idx="134">
                  <c:v>0.0199758467795137</c:v>
                </c:pt>
                <c:pt idx="135">
                  <c:v>0.0198969130518335</c:v>
                </c:pt>
                <c:pt idx="136">
                  <c:v>0.0198175436574661</c:v>
                </c:pt>
                <c:pt idx="137">
                  <c:v>0.0199619201200545</c:v>
                </c:pt>
                <c:pt idx="138">
                  <c:v>0.0198797996686923</c:v>
                </c:pt>
                <c:pt idx="139">
                  <c:v>0.0197972004212102</c:v>
                </c:pt>
                <c:pt idx="140">
                  <c:v>0.0197141105537173</c:v>
                </c:pt>
                <c:pt idx="141">
                  <c:v>0.0196305178138059</c:v>
                </c:pt>
                <c:pt idx="142">
                  <c:v>0.019546409498788</c:v>
                </c:pt>
                <c:pt idx="143">
                  <c:v>0.0194617724325163</c:v>
                </c:pt>
                <c:pt idx="144">
                  <c:v>0.0194354865161889</c:v>
                </c:pt>
                <c:pt idx="145">
                  <c:v>0.0194943708310491</c:v>
                </c:pt>
                <c:pt idx="146">
                  <c:v>0.0194061727937872</c:v>
                </c:pt>
                <c:pt idx="147">
                  <c:v>0.0193173751945505</c:v>
                </c:pt>
                <c:pt idx="148">
                  <c:v>0.0192279617347374</c:v>
                </c:pt>
                <c:pt idx="149">
                  <c:v>0.0191379154521076</c:v>
                </c:pt>
                <c:pt idx="150">
                  <c:v>0.0190472186830327</c:v>
                </c:pt>
                <c:pt idx="151">
                  <c:v>0.0189598295425994</c:v>
                </c:pt>
                <c:pt idx="152">
                  <c:v>0.0190487969036613</c:v>
                </c:pt>
                <c:pt idx="153">
                  <c:v>0.0187624482375835</c:v>
                </c:pt>
                <c:pt idx="154">
                  <c:v>0.0185972215637038</c:v>
                </c:pt>
                <c:pt idx="155">
                  <c:v>0.0183303611206505</c:v>
                </c:pt>
                <c:pt idx="156">
                  <c:v>0.0181667788230278</c:v>
                </c:pt>
              </c:numCache>
            </c:numRef>
          </c:yVal>
          <c:smooth val="1"/>
        </c:ser>
        <c:axId val="14858456"/>
        <c:axId val="57035608"/>
      </c:scatterChart>
      <c:valAx>
        <c:axId val="3056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reite Vertrauensintervall (Abstand zwischen alpha und be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1723"/>
        <c:crossesAt val="0"/>
        <c:crossBetween val="midCat"/>
        <c:majorUnit val="0.05"/>
      </c:valAx>
      <c:valAx>
        <c:axId val="8658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össe erforderliche Stichpro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9028"/>
        <c:crossesAt val="0"/>
        <c:crossBetween val="midCat"/>
      </c:valAx>
      <c:valAx>
        <c:axId val="14858456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5608"/>
        <c:crossBetween val="midCat"/>
      </c:valAx>
      <c:valAx>
        <c:axId val="57035608"/>
        <c:scaling>
          <c:orientation val="minMax"/>
          <c:min val="0.0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ritischer Wert in Stichpro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84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347116098328"/>
          <c:y val="0.203599007170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Normalverteilung
Mittelwert 0, Standardabweichung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079552897"/>
          <c:y val="0.121966354109211"/>
          <c:w val="0.873641007728245"/>
          <c:h val="0.8126034197462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chtefunktion"</c:f>
              <c:strCache>
                <c:ptCount val="1"/>
                <c:pt idx="0">
                  <c:v>Dichtefunk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Vert!$A$7:$A$163</c:f>
              <c:numCache>
                <c:formatCode>General</c:formatCode>
                <c:ptCount val="157"/>
                <c:pt idx="0">
                  <c:v>-3.9</c:v>
                </c:pt>
                <c:pt idx="1">
                  <c:v>-3.85</c:v>
                </c:pt>
                <c:pt idx="2">
                  <c:v>-3.8</c:v>
                </c:pt>
                <c:pt idx="3">
                  <c:v>-3.75</c:v>
                </c:pt>
                <c:pt idx="4">
                  <c:v>-3.7</c:v>
                </c:pt>
                <c:pt idx="5">
                  <c:v>-3.65</c:v>
                </c:pt>
                <c:pt idx="6">
                  <c:v>-3.6</c:v>
                </c:pt>
                <c:pt idx="7">
                  <c:v>-3.55</c:v>
                </c:pt>
                <c:pt idx="8">
                  <c:v>-3.5</c:v>
                </c:pt>
                <c:pt idx="9">
                  <c:v>-3.45</c:v>
                </c:pt>
                <c:pt idx="10">
                  <c:v>-3.4</c:v>
                </c:pt>
                <c:pt idx="11">
                  <c:v>-3.35</c:v>
                </c:pt>
                <c:pt idx="12">
                  <c:v>-3.3</c:v>
                </c:pt>
                <c:pt idx="13">
                  <c:v>-3.25</c:v>
                </c:pt>
                <c:pt idx="14">
                  <c:v>-3.2</c:v>
                </c:pt>
                <c:pt idx="15">
                  <c:v>-3.15</c:v>
                </c:pt>
                <c:pt idx="16">
                  <c:v>-3.1</c:v>
                </c:pt>
                <c:pt idx="17">
                  <c:v>-3.05</c:v>
                </c:pt>
                <c:pt idx="18">
                  <c:v>-3</c:v>
                </c:pt>
                <c:pt idx="19">
                  <c:v>-2.95</c:v>
                </c:pt>
                <c:pt idx="20">
                  <c:v>-2.9</c:v>
                </c:pt>
                <c:pt idx="21">
                  <c:v>-2.85</c:v>
                </c:pt>
                <c:pt idx="22">
                  <c:v>-2.8</c:v>
                </c:pt>
                <c:pt idx="23">
                  <c:v>-2.75</c:v>
                </c:pt>
                <c:pt idx="24">
                  <c:v>-2.7</c:v>
                </c:pt>
                <c:pt idx="25">
                  <c:v>-2.65</c:v>
                </c:pt>
                <c:pt idx="26">
                  <c:v>-2.6</c:v>
                </c:pt>
                <c:pt idx="27">
                  <c:v>-2.55</c:v>
                </c:pt>
                <c:pt idx="28">
                  <c:v>-2.50000000000001</c:v>
                </c:pt>
                <c:pt idx="29">
                  <c:v>-2.45000000000001</c:v>
                </c:pt>
                <c:pt idx="30">
                  <c:v>-2.40000000000001</c:v>
                </c:pt>
                <c:pt idx="31">
                  <c:v>-2.35000000000001</c:v>
                </c:pt>
                <c:pt idx="32">
                  <c:v>-2.30000000000001</c:v>
                </c:pt>
                <c:pt idx="33">
                  <c:v>-2.25000000000001</c:v>
                </c:pt>
                <c:pt idx="34">
                  <c:v>-2.20000000000001</c:v>
                </c:pt>
                <c:pt idx="35">
                  <c:v>-2.15000000000001</c:v>
                </c:pt>
                <c:pt idx="36">
                  <c:v>-2.10000000000001</c:v>
                </c:pt>
                <c:pt idx="37">
                  <c:v>-2.05000000000001</c:v>
                </c:pt>
                <c:pt idx="38">
                  <c:v>-2.00000000000001</c:v>
                </c:pt>
                <c:pt idx="39">
                  <c:v>-1.95000000000001</c:v>
                </c:pt>
                <c:pt idx="40">
                  <c:v>-1.90000000000001</c:v>
                </c:pt>
                <c:pt idx="41">
                  <c:v>-1.85000000000001</c:v>
                </c:pt>
                <c:pt idx="42">
                  <c:v>-1.80000000000001</c:v>
                </c:pt>
                <c:pt idx="43">
                  <c:v>-1.75000000000001</c:v>
                </c:pt>
                <c:pt idx="44">
                  <c:v>-1.70000000000001</c:v>
                </c:pt>
                <c:pt idx="45">
                  <c:v>-1.65000000000001</c:v>
                </c:pt>
                <c:pt idx="46">
                  <c:v>-1.60000000000001</c:v>
                </c:pt>
                <c:pt idx="47">
                  <c:v>-1.55000000000001</c:v>
                </c:pt>
                <c:pt idx="48">
                  <c:v>-1.50000000000001</c:v>
                </c:pt>
                <c:pt idx="49">
                  <c:v>-1.45000000000001</c:v>
                </c:pt>
                <c:pt idx="50">
                  <c:v>-1.40000000000001</c:v>
                </c:pt>
                <c:pt idx="51">
                  <c:v>-1.35000000000001</c:v>
                </c:pt>
                <c:pt idx="52">
                  <c:v>-1.30000000000001</c:v>
                </c:pt>
                <c:pt idx="53">
                  <c:v>-1.25000000000001</c:v>
                </c:pt>
                <c:pt idx="54">
                  <c:v>-1.20000000000001</c:v>
                </c:pt>
                <c:pt idx="55">
                  <c:v>-1.15000000000001</c:v>
                </c:pt>
                <c:pt idx="56">
                  <c:v>-1.10000000000001</c:v>
                </c:pt>
                <c:pt idx="57">
                  <c:v>-1.05000000000001</c:v>
                </c:pt>
                <c:pt idx="58">
                  <c:v>-1.00000000000001</c:v>
                </c:pt>
                <c:pt idx="59">
                  <c:v>-0.950000000000006</c:v>
                </c:pt>
                <c:pt idx="60">
                  <c:v>-0.900000000000006</c:v>
                </c:pt>
                <c:pt idx="61">
                  <c:v>-0.850000000000006</c:v>
                </c:pt>
                <c:pt idx="62">
                  <c:v>-0.800000000000006</c:v>
                </c:pt>
                <c:pt idx="63">
                  <c:v>-0.750000000000006</c:v>
                </c:pt>
                <c:pt idx="64">
                  <c:v>-0.700000000000006</c:v>
                </c:pt>
                <c:pt idx="65">
                  <c:v>-0.650000000000006</c:v>
                </c:pt>
                <c:pt idx="66">
                  <c:v>-0.600000000000005</c:v>
                </c:pt>
                <c:pt idx="67">
                  <c:v>-0.550000000000005</c:v>
                </c:pt>
                <c:pt idx="68">
                  <c:v>-0.500000000000005</c:v>
                </c:pt>
                <c:pt idx="69">
                  <c:v>-0.450000000000005</c:v>
                </c:pt>
                <c:pt idx="70">
                  <c:v>-0.400000000000005</c:v>
                </c:pt>
                <c:pt idx="71">
                  <c:v>-0.350000000000005</c:v>
                </c:pt>
                <c:pt idx="72">
                  <c:v>-0.300000000000005</c:v>
                </c:pt>
                <c:pt idx="73">
                  <c:v>-0.250000000000005</c:v>
                </c:pt>
                <c:pt idx="74">
                  <c:v>-0.200000000000005</c:v>
                </c:pt>
                <c:pt idx="75">
                  <c:v>-0.150000000000005</c:v>
                </c:pt>
                <c:pt idx="76">
                  <c:v>-0.100000000000005</c:v>
                </c:pt>
                <c:pt idx="77">
                  <c:v>-0.0500000000000054</c:v>
                </c:pt>
                <c:pt idx="78">
                  <c:v>-5.39845945723982E-015</c:v>
                </c:pt>
                <c:pt idx="79">
                  <c:v>0.0499999999999946</c:v>
                </c:pt>
                <c:pt idx="80">
                  <c:v>0.0999999999999946</c:v>
                </c:pt>
                <c:pt idx="81">
                  <c:v>0.149999999999995</c:v>
                </c:pt>
                <c:pt idx="82">
                  <c:v>0.199999999999995</c:v>
                </c:pt>
                <c:pt idx="83">
                  <c:v>0.249999999999995</c:v>
                </c:pt>
                <c:pt idx="84">
                  <c:v>0.299999999999995</c:v>
                </c:pt>
                <c:pt idx="85">
                  <c:v>0.349999999999995</c:v>
                </c:pt>
                <c:pt idx="86">
                  <c:v>0.399999999999995</c:v>
                </c:pt>
                <c:pt idx="87">
                  <c:v>0.449999999999995</c:v>
                </c:pt>
                <c:pt idx="88">
                  <c:v>0.499999999999995</c:v>
                </c:pt>
                <c:pt idx="89">
                  <c:v>0.549999999999995</c:v>
                </c:pt>
                <c:pt idx="90">
                  <c:v>0.599999999999995</c:v>
                </c:pt>
                <c:pt idx="91">
                  <c:v>0.649999999999995</c:v>
                </c:pt>
                <c:pt idx="92">
                  <c:v>0.699999999999995</c:v>
                </c:pt>
                <c:pt idx="93">
                  <c:v>0.749999999999995</c:v>
                </c:pt>
                <c:pt idx="94">
                  <c:v>0.799999999999995</c:v>
                </c:pt>
                <c:pt idx="95">
                  <c:v>0.849999999999995</c:v>
                </c:pt>
                <c:pt idx="96">
                  <c:v>0.899999999999995</c:v>
                </c:pt>
                <c:pt idx="97">
                  <c:v>0.949999999999995</c:v>
                </c:pt>
                <c:pt idx="98">
                  <c:v>0.999999999999995</c:v>
                </c:pt>
                <c:pt idx="99">
                  <c:v>1.05</c:v>
                </c:pt>
                <c:pt idx="100">
                  <c:v>1.1</c:v>
                </c:pt>
                <c:pt idx="101">
                  <c:v>1.15</c:v>
                </c:pt>
                <c:pt idx="102">
                  <c:v>1.2</c:v>
                </c:pt>
                <c:pt idx="103">
                  <c:v>1.25</c:v>
                </c:pt>
                <c:pt idx="104">
                  <c:v>1.3</c:v>
                </c:pt>
                <c:pt idx="105">
                  <c:v>1.35</c:v>
                </c:pt>
                <c:pt idx="106">
                  <c:v>1.4</c:v>
                </c:pt>
                <c:pt idx="107">
                  <c:v>1.45</c:v>
                </c:pt>
                <c:pt idx="108">
                  <c:v>1.5</c:v>
                </c:pt>
                <c:pt idx="109">
                  <c:v>1.55</c:v>
                </c:pt>
                <c:pt idx="110">
                  <c:v>1.6</c:v>
                </c:pt>
                <c:pt idx="111">
                  <c:v>1.65</c:v>
                </c:pt>
                <c:pt idx="112">
                  <c:v>1.7</c:v>
                </c:pt>
                <c:pt idx="113">
                  <c:v>1.75</c:v>
                </c:pt>
                <c:pt idx="114">
                  <c:v>1.8</c:v>
                </c:pt>
                <c:pt idx="115">
                  <c:v>1.85</c:v>
                </c:pt>
                <c:pt idx="116">
                  <c:v>1.9</c:v>
                </c:pt>
                <c:pt idx="117">
                  <c:v>1.95</c:v>
                </c:pt>
                <c:pt idx="118">
                  <c:v>2</c:v>
                </c:pt>
                <c:pt idx="119">
                  <c:v>2.05</c:v>
                </c:pt>
                <c:pt idx="120">
                  <c:v>2.1</c:v>
                </c:pt>
                <c:pt idx="121">
                  <c:v>2.15</c:v>
                </c:pt>
                <c:pt idx="122">
                  <c:v>2.2</c:v>
                </c:pt>
                <c:pt idx="123">
                  <c:v>2.25</c:v>
                </c:pt>
                <c:pt idx="124">
                  <c:v>2.3</c:v>
                </c:pt>
                <c:pt idx="125">
                  <c:v>2.34999999999999</c:v>
                </c:pt>
                <c:pt idx="126">
                  <c:v>2.39999999999999</c:v>
                </c:pt>
                <c:pt idx="127">
                  <c:v>2.44999999999999</c:v>
                </c:pt>
                <c:pt idx="128">
                  <c:v>2.49999999999999</c:v>
                </c:pt>
                <c:pt idx="129">
                  <c:v>2.54999999999999</c:v>
                </c:pt>
                <c:pt idx="130">
                  <c:v>2.59999999999999</c:v>
                </c:pt>
                <c:pt idx="131">
                  <c:v>2.64999999999999</c:v>
                </c:pt>
                <c:pt idx="132">
                  <c:v>2.69999999999999</c:v>
                </c:pt>
                <c:pt idx="133">
                  <c:v>2.74999999999999</c:v>
                </c:pt>
                <c:pt idx="134">
                  <c:v>2.79999999999999</c:v>
                </c:pt>
                <c:pt idx="135">
                  <c:v>2.84999999999999</c:v>
                </c:pt>
                <c:pt idx="136">
                  <c:v>2.89999999999999</c:v>
                </c:pt>
                <c:pt idx="137">
                  <c:v>2.94999999999999</c:v>
                </c:pt>
                <c:pt idx="138">
                  <c:v>2.99999999999999</c:v>
                </c:pt>
                <c:pt idx="139">
                  <c:v>3.04999999999999</c:v>
                </c:pt>
                <c:pt idx="140">
                  <c:v>3.09999999999999</c:v>
                </c:pt>
                <c:pt idx="141">
                  <c:v>3.14999999999999</c:v>
                </c:pt>
                <c:pt idx="142">
                  <c:v>3.19999999999999</c:v>
                </c:pt>
                <c:pt idx="143">
                  <c:v>3.24999999999999</c:v>
                </c:pt>
                <c:pt idx="144">
                  <c:v>3.29999999999999</c:v>
                </c:pt>
                <c:pt idx="145">
                  <c:v>3.34999999999999</c:v>
                </c:pt>
                <c:pt idx="146">
                  <c:v>3.39999999999999</c:v>
                </c:pt>
                <c:pt idx="147">
                  <c:v>3.44999999999999</c:v>
                </c:pt>
                <c:pt idx="148">
                  <c:v>3.49999999999999</c:v>
                </c:pt>
                <c:pt idx="149">
                  <c:v>3.54999999999999</c:v>
                </c:pt>
                <c:pt idx="150">
                  <c:v>3.59999999999999</c:v>
                </c:pt>
                <c:pt idx="151">
                  <c:v>3.64999999999999</c:v>
                </c:pt>
                <c:pt idx="152">
                  <c:v>3.69999999999999</c:v>
                </c:pt>
                <c:pt idx="153">
                  <c:v>3.74999999999999</c:v>
                </c:pt>
                <c:pt idx="154">
                  <c:v>3.79999999999999</c:v>
                </c:pt>
                <c:pt idx="155">
                  <c:v>3.84999999999999</c:v>
                </c:pt>
                <c:pt idx="156">
                  <c:v>3.89999999999999</c:v>
                </c:pt>
              </c:numCache>
            </c:numRef>
          </c:xVal>
          <c:yVal>
            <c:numRef>
              <c:f>NorVert!$B$7:$B$163</c:f>
              <c:numCache>
                <c:formatCode>General</c:formatCode>
                <c:ptCount val="157"/>
                <c:pt idx="0">
                  <c:v>0.000198655471392773</c:v>
                </c:pt>
                <c:pt idx="1">
                  <c:v>0.000241126580225993</c:v>
                </c:pt>
                <c:pt idx="2">
                  <c:v>0.00029194692579146</c:v>
                </c:pt>
                <c:pt idx="3">
                  <c:v>0.000352595682367445</c:v>
                </c:pt>
                <c:pt idx="4">
                  <c:v>0.000424780270550751</c:v>
                </c:pt>
                <c:pt idx="5">
                  <c:v>0.000510464974344184</c:v>
                </c:pt>
                <c:pt idx="6">
                  <c:v>0.00061190193011377</c:v>
                </c:pt>
                <c:pt idx="7">
                  <c:v>0.000731664462830308</c:v>
                </c:pt>
                <c:pt idx="8">
                  <c:v>0.000872682695045756</c:v>
                </c:pt>
                <c:pt idx="9">
                  <c:v>0.00103828129566141</c:v>
                </c:pt>
                <c:pt idx="10">
                  <c:v>0.00123221916847301</c:v>
                </c:pt>
                <c:pt idx="11">
                  <c:v>0.00145873080466674</c:v>
                </c:pt>
                <c:pt idx="12">
                  <c:v>0.00172256893905367</c:v>
                </c:pt>
                <c:pt idx="13">
                  <c:v>0.00202904805729975</c:v>
                </c:pt>
                <c:pt idx="14">
                  <c:v>0.00238408820146482</c:v>
                </c:pt>
                <c:pt idx="15">
                  <c:v>0.00279425841487942</c:v>
                </c:pt>
                <c:pt idx="16">
                  <c:v>0.00326681905619989</c:v>
                </c:pt>
                <c:pt idx="17">
                  <c:v>0.00380976209822177</c:v>
                </c:pt>
                <c:pt idx="18">
                  <c:v>0.00443184841193796</c:v>
                </c:pt>
                <c:pt idx="19">
                  <c:v>0.00514264092305389</c:v>
                </c:pt>
                <c:pt idx="20">
                  <c:v>0.0059525324197758</c:v>
                </c:pt>
                <c:pt idx="21">
                  <c:v>0.0068727666906139</c:v>
                </c:pt>
                <c:pt idx="22">
                  <c:v>0.00791545158297988</c:v>
                </c:pt>
                <c:pt idx="23">
                  <c:v>0.00909356250159095</c:v>
                </c:pt>
                <c:pt idx="24">
                  <c:v>0.0104209348144225</c:v>
                </c:pt>
                <c:pt idx="25">
                  <c:v>0.011912243607605</c:v>
                </c:pt>
                <c:pt idx="26">
                  <c:v>0.0135829692336855</c:v>
                </c:pt>
                <c:pt idx="27">
                  <c:v>0.015449347134395</c:v>
                </c:pt>
                <c:pt idx="28">
                  <c:v>0.0175283004935683</c:v>
                </c:pt>
                <c:pt idx="29">
                  <c:v>0.0198373543917951</c:v>
                </c:pt>
                <c:pt idx="30">
                  <c:v>0.0223945302948426</c:v>
                </c:pt>
                <c:pt idx="31">
                  <c:v>0.0252182199151941</c:v>
                </c:pt>
                <c:pt idx="32">
                  <c:v>0.0283270377416008</c:v>
                </c:pt>
                <c:pt idx="33">
                  <c:v>0.031739651835667</c:v>
                </c:pt>
                <c:pt idx="34">
                  <c:v>0.035474592846231</c:v>
                </c:pt>
                <c:pt idx="35">
                  <c:v>0.0395500415893697</c:v>
                </c:pt>
                <c:pt idx="36">
                  <c:v>0.0439835959804266</c:v>
                </c:pt>
                <c:pt idx="37">
                  <c:v>0.0487920185791821</c:v>
                </c:pt>
                <c:pt idx="38">
                  <c:v>0.0539909665131873</c:v>
                </c:pt>
                <c:pt idx="39">
                  <c:v>0.0595947060688153</c:v>
                </c:pt>
                <c:pt idx="40">
                  <c:v>0.0656158147746758</c:v>
                </c:pt>
                <c:pt idx="41">
                  <c:v>0.0720648743362171</c:v>
                </c:pt>
                <c:pt idx="42">
                  <c:v>0.0789501583008933</c:v>
                </c:pt>
                <c:pt idx="43">
                  <c:v>0.0862773188265105</c:v>
                </c:pt>
                <c:pt idx="44">
                  <c:v>0.0940490773768859</c:v>
                </c:pt>
                <c:pt idx="45">
                  <c:v>0.102264924563977</c:v>
                </c:pt>
                <c:pt idx="46">
                  <c:v>0.110920834679454</c:v>
                </c:pt>
                <c:pt idx="47">
                  <c:v>0.120009000696984</c:v>
                </c:pt>
                <c:pt idx="48">
                  <c:v>0.129517595665891</c:v>
                </c:pt>
                <c:pt idx="49">
                  <c:v>0.139430566445359</c:v>
                </c:pt>
                <c:pt idx="50">
                  <c:v>0.149727465635744</c:v>
                </c:pt>
                <c:pt idx="51">
                  <c:v>0.160383327341918</c:v>
                </c:pt>
                <c:pt idx="52">
                  <c:v>0.171368592047806</c:v>
                </c:pt>
                <c:pt idx="53">
                  <c:v>0.182649085389021</c:v>
                </c:pt>
                <c:pt idx="54">
                  <c:v>0.194186054983212</c:v>
                </c:pt>
                <c:pt idx="55">
                  <c:v>0.205936268719973</c:v>
                </c:pt>
                <c:pt idx="56">
                  <c:v>0.217852177032549</c:v>
                </c:pt>
                <c:pt idx="57">
                  <c:v>0.229882140684232</c:v>
                </c:pt>
                <c:pt idx="58">
                  <c:v>0.241970724519142</c:v>
                </c:pt>
                <c:pt idx="59">
                  <c:v>0.254059056469188</c:v>
                </c:pt>
                <c:pt idx="60">
                  <c:v>0.266085249898754</c:v>
                </c:pt>
                <c:pt idx="61">
                  <c:v>0.277984886130995</c:v>
                </c:pt>
                <c:pt idx="62">
                  <c:v>0.289691552761481</c:v>
                </c:pt>
                <c:pt idx="63">
                  <c:v>0.301137432154803</c:v>
                </c:pt>
                <c:pt idx="64">
                  <c:v>0.31225393336676</c:v>
                </c:pt>
                <c:pt idx="65">
                  <c:v>0.322972359667913</c:v>
                </c:pt>
                <c:pt idx="66">
                  <c:v>0.333224602891799</c:v>
                </c:pt>
                <c:pt idx="67">
                  <c:v>0.342943855019383</c:v>
                </c:pt>
                <c:pt idx="68">
                  <c:v>0.352065326764299</c:v>
                </c:pt>
                <c:pt idx="69">
                  <c:v>0.360526962461647</c:v>
                </c:pt>
                <c:pt idx="70">
                  <c:v>0.368270140303323</c:v>
                </c:pt>
                <c:pt idx="71">
                  <c:v>0.375240346916937</c:v>
                </c:pt>
                <c:pt idx="72">
                  <c:v>0.381387815460524</c:v>
                </c:pt>
                <c:pt idx="73">
                  <c:v>0.386668116802849</c:v>
                </c:pt>
                <c:pt idx="74">
                  <c:v>0.391042693975456</c:v>
                </c:pt>
                <c:pt idx="75">
                  <c:v>0.394479330907889</c:v>
                </c:pt>
                <c:pt idx="76">
                  <c:v>0.396952547477012</c:v>
                </c:pt>
                <c:pt idx="77">
                  <c:v>0.398443914094764</c:v>
                </c:pt>
                <c:pt idx="78">
                  <c:v>0.398942280401433</c:v>
                </c:pt>
                <c:pt idx="79">
                  <c:v>0.398443914094764</c:v>
                </c:pt>
                <c:pt idx="80">
                  <c:v>0.396952547477012</c:v>
                </c:pt>
                <c:pt idx="81">
                  <c:v>0.394479330907889</c:v>
                </c:pt>
                <c:pt idx="82">
                  <c:v>0.391042693975456</c:v>
                </c:pt>
                <c:pt idx="83">
                  <c:v>0.38666811680285</c:v>
                </c:pt>
                <c:pt idx="84">
                  <c:v>0.381387815460525</c:v>
                </c:pt>
                <c:pt idx="85">
                  <c:v>0.375240346916939</c:v>
                </c:pt>
                <c:pt idx="86">
                  <c:v>0.368270140303324</c:v>
                </c:pt>
                <c:pt idx="87">
                  <c:v>0.360526962461649</c:v>
                </c:pt>
                <c:pt idx="88">
                  <c:v>0.3520653267643</c:v>
                </c:pt>
                <c:pt idx="89">
                  <c:v>0.342943855019385</c:v>
                </c:pt>
                <c:pt idx="90">
                  <c:v>0.333224602891801</c:v>
                </c:pt>
                <c:pt idx="91">
                  <c:v>0.322972359667915</c:v>
                </c:pt>
                <c:pt idx="92">
                  <c:v>0.312253933366762</c:v>
                </c:pt>
                <c:pt idx="93">
                  <c:v>0.301137432154806</c:v>
                </c:pt>
                <c:pt idx="94">
                  <c:v>0.289691552761484</c:v>
                </c:pt>
                <c:pt idx="95">
                  <c:v>0.277984886130998</c:v>
                </c:pt>
                <c:pt idx="96">
                  <c:v>0.266085249898756</c:v>
                </c:pt>
                <c:pt idx="97">
                  <c:v>0.25405905646919</c:v>
                </c:pt>
                <c:pt idx="98">
                  <c:v>0.241970724519145</c:v>
                </c:pt>
                <c:pt idx="99">
                  <c:v>0.229882140684234</c:v>
                </c:pt>
                <c:pt idx="100">
                  <c:v>0.217852177032552</c:v>
                </c:pt>
                <c:pt idx="101">
                  <c:v>0.205936268719976</c:v>
                </c:pt>
                <c:pt idx="102">
                  <c:v>0.194186054983214</c:v>
                </c:pt>
                <c:pt idx="103">
                  <c:v>0.182649085389023</c:v>
                </c:pt>
                <c:pt idx="104">
                  <c:v>0.171368592047808</c:v>
                </c:pt>
                <c:pt idx="105">
                  <c:v>0.160383327341921</c:v>
                </c:pt>
                <c:pt idx="106">
                  <c:v>0.149727465635746</c:v>
                </c:pt>
                <c:pt idx="107">
                  <c:v>0.139430566445361</c:v>
                </c:pt>
                <c:pt idx="108">
                  <c:v>0.129517595665893</c:v>
                </c:pt>
                <c:pt idx="109">
                  <c:v>0.120009000696986</c:v>
                </c:pt>
                <c:pt idx="110">
                  <c:v>0.110920834679456</c:v>
                </c:pt>
                <c:pt idx="111">
                  <c:v>0.102264924563979</c:v>
                </c:pt>
                <c:pt idx="112">
                  <c:v>0.0940490773768877</c:v>
                </c:pt>
                <c:pt idx="113">
                  <c:v>0.0862773188265122</c:v>
                </c:pt>
                <c:pt idx="114">
                  <c:v>0.0789501583008948</c:v>
                </c:pt>
                <c:pt idx="115">
                  <c:v>0.0720648743362186</c:v>
                </c:pt>
                <c:pt idx="116">
                  <c:v>0.0656158147746771</c:v>
                </c:pt>
                <c:pt idx="117">
                  <c:v>0.0595947060688166</c:v>
                </c:pt>
                <c:pt idx="118">
                  <c:v>0.0539909665131885</c:v>
                </c:pt>
                <c:pt idx="119">
                  <c:v>0.0487920185791832</c:v>
                </c:pt>
                <c:pt idx="120">
                  <c:v>0.0439835959804276</c:v>
                </c:pt>
                <c:pt idx="121">
                  <c:v>0.0395500415893706</c:v>
                </c:pt>
                <c:pt idx="122">
                  <c:v>0.0354745928462318</c:v>
                </c:pt>
                <c:pt idx="123">
                  <c:v>0.0317396518356678</c:v>
                </c:pt>
                <c:pt idx="124">
                  <c:v>0.0283270377416015</c:v>
                </c:pt>
                <c:pt idx="125">
                  <c:v>0.0252182199151947</c:v>
                </c:pt>
                <c:pt idx="126">
                  <c:v>0.0223945302948432</c:v>
                </c:pt>
                <c:pt idx="127">
                  <c:v>0.0198373543917956</c:v>
                </c:pt>
                <c:pt idx="128">
                  <c:v>0.0175283004935688</c:v>
                </c:pt>
                <c:pt idx="129">
                  <c:v>0.0154493471343954</c:v>
                </c:pt>
                <c:pt idx="130">
                  <c:v>0.0135829692336858</c:v>
                </c:pt>
                <c:pt idx="131">
                  <c:v>0.0119122436076054</c:v>
                </c:pt>
                <c:pt idx="132">
                  <c:v>0.0104209348144228</c:v>
                </c:pt>
                <c:pt idx="133">
                  <c:v>0.00909356250159122</c:v>
                </c:pt>
                <c:pt idx="134">
                  <c:v>0.00791545158298011</c:v>
                </c:pt>
                <c:pt idx="135">
                  <c:v>0.00687276669061411</c:v>
                </c:pt>
                <c:pt idx="136">
                  <c:v>0.00595253241977598</c:v>
                </c:pt>
                <c:pt idx="137">
                  <c:v>0.00514264092305405</c:v>
                </c:pt>
                <c:pt idx="138">
                  <c:v>0.00443184841193811</c:v>
                </c:pt>
                <c:pt idx="139">
                  <c:v>0.0038097620982219</c:v>
                </c:pt>
                <c:pt idx="140">
                  <c:v>0.0032668190562</c:v>
                </c:pt>
                <c:pt idx="141">
                  <c:v>0.00279425841487952</c:v>
                </c:pt>
                <c:pt idx="142">
                  <c:v>0.00238408820146491</c:v>
                </c:pt>
                <c:pt idx="143">
                  <c:v>0.00202904805729982</c:v>
                </c:pt>
                <c:pt idx="144">
                  <c:v>0.00172256893905373</c:v>
                </c:pt>
                <c:pt idx="145">
                  <c:v>0.00145873080466679</c:v>
                </c:pt>
                <c:pt idx="146">
                  <c:v>0.00123221916847306</c:v>
                </c:pt>
                <c:pt idx="147">
                  <c:v>0.00103828129566144</c:v>
                </c:pt>
                <c:pt idx="148">
                  <c:v>0.000872682695045789</c:v>
                </c:pt>
                <c:pt idx="149">
                  <c:v>0.000731664462830336</c:v>
                </c:pt>
                <c:pt idx="150">
                  <c:v>0.000611901930113794</c:v>
                </c:pt>
                <c:pt idx="151">
                  <c:v>0.000510464974344204</c:v>
                </c:pt>
                <c:pt idx="152">
                  <c:v>0.000424780270550768</c:v>
                </c:pt>
                <c:pt idx="153">
                  <c:v>0.000352595682367459</c:v>
                </c:pt>
                <c:pt idx="154">
                  <c:v>0.000291946925791472</c:v>
                </c:pt>
                <c:pt idx="155">
                  <c:v>0.000241126580226003</c:v>
                </c:pt>
                <c:pt idx="156">
                  <c:v>0.0001986554713927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chtefunktion komuliert"</c:f>
              <c:strCache>
                <c:ptCount val="1"/>
                <c:pt idx="0">
                  <c:v>Dichtefunktion komuli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Vert!$A$7:$A$163</c:f>
              <c:numCache>
                <c:formatCode>General</c:formatCode>
                <c:ptCount val="157"/>
                <c:pt idx="0">
                  <c:v>-3.9</c:v>
                </c:pt>
                <c:pt idx="1">
                  <c:v>-3.85</c:v>
                </c:pt>
                <c:pt idx="2">
                  <c:v>-3.8</c:v>
                </c:pt>
                <c:pt idx="3">
                  <c:v>-3.75</c:v>
                </c:pt>
                <c:pt idx="4">
                  <c:v>-3.7</c:v>
                </c:pt>
                <c:pt idx="5">
                  <c:v>-3.65</c:v>
                </c:pt>
                <c:pt idx="6">
                  <c:v>-3.6</c:v>
                </c:pt>
                <c:pt idx="7">
                  <c:v>-3.55</c:v>
                </c:pt>
                <c:pt idx="8">
                  <c:v>-3.5</c:v>
                </c:pt>
                <c:pt idx="9">
                  <c:v>-3.45</c:v>
                </c:pt>
                <c:pt idx="10">
                  <c:v>-3.4</c:v>
                </c:pt>
                <c:pt idx="11">
                  <c:v>-3.35</c:v>
                </c:pt>
                <c:pt idx="12">
                  <c:v>-3.3</c:v>
                </c:pt>
                <c:pt idx="13">
                  <c:v>-3.25</c:v>
                </c:pt>
                <c:pt idx="14">
                  <c:v>-3.2</c:v>
                </c:pt>
                <c:pt idx="15">
                  <c:v>-3.15</c:v>
                </c:pt>
                <c:pt idx="16">
                  <c:v>-3.1</c:v>
                </c:pt>
                <c:pt idx="17">
                  <c:v>-3.05</c:v>
                </c:pt>
                <c:pt idx="18">
                  <c:v>-3</c:v>
                </c:pt>
                <c:pt idx="19">
                  <c:v>-2.95</c:v>
                </c:pt>
                <c:pt idx="20">
                  <c:v>-2.9</c:v>
                </c:pt>
                <c:pt idx="21">
                  <c:v>-2.85</c:v>
                </c:pt>
                <c:pt idx="22">
                  <c:v>-2.8</c:v>
                </c:pt>
                <c:pt idx="23">
                  <c:v>-2.75</c:v>
                </c:pt>
                <c:pt idx="24">
                  <c:v>-2.7</c:v>
                </c:pt>
                <c:pt idx="25">
                  <c:v>-2.65</c:v>
                </c:pt>
                <c:pt idx="26">
                  <c:v>-2.6</c:v>
                </c:pt>
                <c:pt idx="27">
                  <c:v>-2.55</c:v>
                </c:pt>
                <c:pt idx="28">
                  <c:v>-2.50000000000001</c:v>
                </c:pt>
                <c:pt idx="29">
                  <c:v>-2.45000000000001</c:v>
                </c:pt>
                <c:pt idx="30">
                  <c:v>-2.40000000000001</c:v>
                </c:pt>
                <c:pt idx="31">
                  <c:v>-2.35000000000001</c:v>
                </c:pt>
                <c:pt idx="32">
                  <c:v>-2.30000000000001</c:v>
                </c:pt>
                <c:pt idx="33">
                  <c:v>-2.25000000000001</c:v>
                </c:pt>
                <c:pt idx="34">
                  <c:v>-2.20000000000001</c:v>
                </c:pt>
                <c:pt idx="35">
                  <c:v>-2.15000000000001</c:v>
                </c:pt>
                <c:pt idx="36">
                  <c:v>-2.10000000000001</c:v>
                </c:pt>
                <c:pt idx="37">
                  <c:v>-2.05000000000001</c:v>
                </c:pt>
                <c:pt idx="38">
                  <c:v>-2.00000000000001</c:v>
                </c:pt>
                <c:pt idx="39">
                  <c:v>-1.95000000000001</c:v>
                </c:pt>
                <c:pt idx="40">
                  <c:v>-1.90000000000001</c:v>
                </c:pt>
                <c:pt idx="41">
                  <c:v>-1.85000000000001</c:v>
                </c:pt>
                <c:pt idx="42">
                  <c:v>-1.80000000000001</c:v>
                </c:pt>
                <c:pt idx="43">
                  <c:v>-1.75000000000001</c:v>
                </c:pt>
                <c:pt idx="44">
                  <c:v>-1.70000000000001</c:v>
                </c:pt>
                <c:pt idx="45">
                  <c:v>-1.65000000000001</c:v>
                </c:pt>
                <c:pt idx="46">
                  <c:v>-1.60000000000001</c:v>
                </c:pt>
                <c:pt idx="47">
                  <c:v>-1.55000000000001</c:v>
                </c:pt>
                <c:pt idx="48">
                  <c:v>-1.50000000000001</c:v>
                </c:pt>
                <c:pt idx="49">
                  <c:v>-1.45000000000001</c:v>
                </c:pt>
                <c:pt idx="50">
                  <c:v>-1.40000000000001</c:v>
                </c:pt>
                <c:pt idx="51">
                  <c:v>-1.35000000000001</c:v>
                </c:pt>
                <c:pt idx="52">
                  <c:v>-1.30000000000001</c:v>
                </c:pt>
                <c:pt idx="53">
                  <c:v>-1.25000000000001</c:v>
                </c:pt>
                <c:pt idx="54">
                  <c:v>-1.20000000000001</c:v>
                </c:pt>
                <c:pt idx="55">
                  <c:v>-1.15000000000001</c:v>
                </c:pt>
                <c:pt idx="56">
                  <c:v>-1.10000000000001</c:v>
                </c:pt>
                <c:pt idx="57">
                  <c:v>-1.05000000000001</c:v>
                </c:pt>
                <c:pt idx="58">
                  <c:v>-1.00000000000001</c:v>
                </c:pt>
                <c:pt idx="59">
                  <c:v>-0.950000000000006</c:v>
                </c:pt>
                <c:pt idx="60">
                  <c:v>-0.900000000000006</c:v>
                </c:pt>
                <c:pt idx="61">
                  <c:v>-0.850000000000006</c:v>
                </c:pt>
                <c:pt idx="62">
                  <c:v>-0.800000000000006</c:v>
                </c:pt>
                <c:pt idx="63">
                  <c:v>-0.750000000000006</c:v>
                </c:pt>
                <c:pt idx="64">
                  <c:v>-0.700000000000006</c:v>
                </c:pt>
                <c:pt idx="65">
                  <c:v>-0.650000000000006</c:v>
                </c:pt>
                <c:pt idx="66">
                  <c:v>-0.600000000000005</c:v>
                </c:pt>
                <c:pt idx="67">
                  <c:v>-0.550000000000005</c:v>
                </c:pt>
                <c:pt idx="68">
                  <c:v>-0.500000000000005</c:v>
                </c:pt>
                <c:pt idx="69">
                  <c:v>-0.450000000000005</c:v>
                </c:pt>
                <c:pt idx="70">
                  <c:v>-0.400000000000005</c:v>
                </c:pt>
                <c:pt idx="71">
                  <c:v>-0.350000000000005</c:v>
                </c:pt>
                <c:pt idx="72">
                  <c:v>-0.300000000000005</c:v>
                </c:pt>
                <c:pt idx="73">
                  <c:v>-0.250000000000005</c:v>
                </c:pt>
                <c:pt idx="74">
                  <c:v>-0.200000000000005</c:v>
                </c:pt>
                <c:pt idx="75">
                  <c:v>-0.150000000000005</c:v>
                </c:pt>
                <c:pt idx="76">
                  <c:v>-0.100000000000005</c:v>
                </c:pt>
                <c:pt idx="77">
                  <c:v>-0.0500000000000054</c:v>
                </c:pt>
                <c:pt idx="78">
                  <c:v>-5.39845945723982E-015</c:v>
                </c:pt>
                <c:pt idx="79">
                  <c:v>0.0499999999999946</c:v>
                </c:pt>
                <c:pt idx="80">
                  <c:v>0.0999999999999946</c:v>
                </c:pt>
                <c:pt idx="81">
                  <c:v>0.149999999999995</c:v>
                </c:pt>
                <c:pt idx="82">
                  <c:v>0.199999999999995</c:v>
                </c:pt>
                <c:pt idx="83">
                  <c:v>0.249999999999995</c:v>
                </c:pt>
                <c:pt idx="84">
                  <c:v>0.299999999999995</c:v>
                </c:pt>
                <c:pt idx="85">
                  <c:v>0.349999999999995</c:v>
                </c:pt>
                <c:pt idx="86">
                  <c:v>0.399999999999995</c:v>
                </c:pt>
                <c:pt idx="87">
                  <c:v>0.449999999999995</c:v>
                </c:pt>
                <c:pt idx="88">
                  <c:v>0.499999999999995</c:v>
                </c:pt>
                <c:pt idx="89">
                  <c:v>0.549999999999995</c:v>
                </c:pt>
                <c:pt idx="90">
                  <c:v>0.599999999999995</c:v>
                </c:pt>
                <c:pt idx="91">
                  <c:v>0.649999999999995</c:v>
                </c:pt>
                <c:pt idx="92">
                  <c:v>0.699999999999995</c:v>
                </c:pt>
                <c:pt idx="93">
                  <c:v>0.749999999999995</c:v>
                </c:pt>
                <c:pt idx="94">
                  <c:v>0.799999999999995</c:v>
                </c:pt>
                <c:pt idx="95">
                  <c:v>0.849999999999995</c:v>
                </c:pt>
                <c:pt idx="96">
                  <c:v>0.899999999999995</c:v>
                </c:pt>
                <c:pt idx="97">
                  <c:v>0.949999999999995</c:v>
                </c:pt>
                <c:pt idx="98">
                  <c:v>0.999999999999995</c:v>
                </c:pt>
                <c:pt idx="99">
                  <c:v>1.05</c:v>
                </c:pt>
                <c:pt idx="100">
                  <c:v>1.1</c:v>
                </c:pt>
                <c:pt idx="101">
                  <c:v>1.15</c:v>
                </c:pt>
                <c:pt idx="102">
                  <c:v>1.2</c:v>
                </c:pt>
                <c:pt idx="103">
                  <c:v>1.25</c:v>
                </c:pt>
                <c:pt idx="104">
                  <c:v>1.3</c:v>
                </c:pt>
                <c:pt idx="105">
                  <c:v>1.35</c:v>
                </c:pt>
                <c:pt idx="106">
                  <c:v>1.4</c:v>
                </c:pt>
                <c:pt idx="107">
                  <c:v>1.45</c:v>
                </c:pt>
                <c:pt idx="108">
                  <c:v>1.5</c:v>
                </c:pt>
                <c:pt idx="109">
                  <c:v>1.55</c:v>
                </c:pt>
                <c:pt idx="110">
                  <c:v>1.6</c:v>
                </c:pt>
                <c:pt idx="111">
                  <c:v>1.65</c:v>
                </c:pt>
                <c:pt idx="112">
                  <c:v>1.7</c:v>
                </c:pt>
                <c:pt idx="113">
                  <c:v>1.75</c:v>
                </c:pt>
                <c:pt idx="114">
                  <c:v>1.8</c:v>
                </c:pt>
                <c:pt idx="115">
                  <c:v>1.85</c:v>
                </c:pt>
                <c:pt idx="116">
                  <c:v>1.9</c:v>
                </c:pt>
                <c:pt idx="117">
                  <c:v>1.95</c:v>
                </c:pt>
                <c:pt idx="118">
                  <c:v>2</c:v>
                </c:pt>
                <c:pt idx="119">
                  <c:v>2.05</c:v>
                </c:pt>
                <c:pt idx="120">
                  <c:v>2.1</c:v>
                </c:pt>
                <c:pt idx="121">
                  <c:v>2.15</c:v>
                </c:pt>
                <c:pt idx="122">
                  <c:v>2.2</c:v>
                </c:pt>
                <c:pt idx="123">
                  <c:v>2.25</c:v>
                </c:pt>
                <c:pt idx="124">
                  <c:v>2.3</c:v>
                </c:pt>
                <c:pt idx="125">
                  <c:v>2.34999999999999</c:v>
                </c:pt>
                <c:pt idx="126">
                  <c:v>2.39999999999999</c:v>
                </c:pt>
                <c:pt idx="127">
                  <c:v>2.44999999999999</c:v>
                </c:pt>
                <c:pt idx="128">
                  <c:v>2.49999999999999</c:v>
                </c:pt>
                <c:pt idx="129">
                  <c:v>2.54999999999999</c:v>
                </c:pt>
                <c:pt idx="130">
                  <c:v>2.59999999999999</c:v>
                </c:pt>
                <c:pt idx="131">
                  <c:v>2.64999999999999</c:v>
                </c:pt>
                <c:pt idx="132">
                  <c:v>2.69999999999999</c:v>
                </c:pt>
                <c:pt idx="133">
                  <c:v>2.74999999999999</c:v>
                </c:pt>
                <c:pt idx="134">
                  <c:v>2.79999999999999</c:v>
                </c:pt>
                <c:pt idx="135">
                  <c:v>2.84999999999999</c:v>
                </c:pt>
                <c:pt idx="136">
                  <c:v>2.89999999999999</c:v>
                </c:pt>
                <c:pt idx="137">
                  <c:v>2.94999999999999</c:v>
                </c:pt>
                <c:pt idx="138">
                  <c:v>2.99999999999999</c:v>
                </c:pt>
                <c:pt idx="139">
                  <c:v>3.04999999999999</c:v>
                </c:pt>
                <c:pt idx="140">
                  <c:v>3.09999999999999</c:v>
                </c:pt>
                <c:pt idx="141">
                  <c:v>3.14999999999999</c:v>
                </c:pt>
                <c:pt idx="142">
                  <c:v>3.19999999999999</c:v>
                </c:pt>
                <c:pt idx="143">
                  <c:v>3.24999999999999</c:v>
                </c:pt>
                <c:pt idx="144">
                  <c:v>3.29999999999999</c:v>
                </c:pt>
                <c:pt idx="145">
                  <c:v>3.34999999999999</c:v>
                </c:pt>
                <c:pt idx="146">
                  <c:v>3.39999999999999</c:v>
                </c:pt>
                <c:pt idx="147">
                  <c:v>3.44999999999999</c:v>
                </c:pt>
                <c:pt idx="148">
                  <c:v>3.49999999999999</c:v>
                </c:pt>
                <c:pt idx="149">
                  <c:v>3.54999999999999</c:v>
                </c:pt>
                <c:pt idx="150">
                  <c:v>3.59999999999999</c:v>
                </c:pt>
                <c:pt idx="151">
                  <c:v>3.64999999999999</c:v>
                </c:pt>
                <c:pt idx="152">
                  <c:v>3.69999999999999</c:v>
                </c:pt>
                <c:pt idx="153">
                  <c:v>3.74999999999999</c:v>
                </c:pt>
                <c:pt idx="154">
                  <c:v>3.79999999999999</c:v>
                </c:pt>
                <c:pt idx="155">
                  <c:v>3.84999999999999</c:v>
                </c:pt>
                <c:pt idx="156">
                  <c:v>3.89999999999999</c:v>
                </c:pt>
              </c:numCache>
            </c:numRef>
          </c:xVal>
          <c:yVal>
            <c:numRef>
              <c:f>NorVert!$C$7:$C$163</c:f>
              <c:numCache>
                <c:formatCode>General</c:formatCode>
                <c:ptCount val="157"/>
                <c:pt idx="0">
                  <c:v>4.80963440176028E-005</c:v>
                </c:pt>
                <c:pt idx="1">
                  <c:v>5.90589124189226E-005</c:v>
                </c:pt>
                <c:pt idx="2">
                  <c:v>7.234804392512E-005</c:v>
                </c:pt>
                <c:pt idx="3">
                  <c:v>8.84172852008038E-005</c:v>
                </c:pt>
                <c:pt idx="4">
                  <c:v>0.000107799733477388</c:v>
                </c:pt>
                <c:pt idx="5">
                  <c:v>0.000131120154420484</c:v>
                </c:pt>
                <c:pt idx="6">
                  <c:v>0.000159108590157534</c:v>
                </c:pt>
                <c:pt idx="7">
                  <c:v>0.000192615575635633</c:v>
                </c:pt>
                <c:pt idx="8">
                  <c:v>0.000232629079035524</c:v>
                </c:pt>
                <c:pt idx="9">
                  <c:v>0.000280293276816176</c:v>
                </c:pt>
                <c:pt idx="10">
                  <c:v>0.000336929265676879</c:v>
                </c:pt>
                <c:pt idx="11">
                  <c:v>0.000404057801864019</c:v>
                </c:pt>
                <c:pt idx="12">
                  <c:v>0.000483424142383774</c:v>
                </c:pt>
                <c:pt idx="13">
                  <c:v>0.000577025042390764</c:v>
                </c:pt>
                <c:pt idx="14">
                  <c:v>0.000687137937915844</c:v>
                </c:pt>
                <c:pt idx="15">
                  <c:v>0.000816352312828555</c:v>
                </c:pt>
                <c:pt idx="16">
                  <c:v>0.000967603213218348</c:v>
                </c:pt>
                <c:pt idx="17">
                  <c:v>0.00114420683102269</c:v>
                </c:pt>
                <c:pt idx="18">
                  <c:v>0.00134989803163008</c:v>
                </c:pt>
                <c:pt idx="19">
                  <c:v>0.00158886964736485</c:v>
                </c:pt>
                <c:pt idx="20">
                  <c:v>0.00186581330038402</c:v>
                </c:pt>
                <c:pt idx="21">
                  <c:v>0.00218596145491322</c:v>
                </c:pt>
                <c:pt idx="22">
                  <c:v>0.0025551303304279</c:v>
                </c:pt>
                <c:pt idx="23">
                  <c:v>0.00297976323505452</c:v>
                </c:pt>
                <c:pt idx="24">
                  <c:v>0.00346697380304063</c:v>
                </c:pt>
                <c:pt idx="25">
                  <c:v>0.00402458854275826</c:v>
                </c:pt>
                <c:pt idx="26">
                  <c:v>0.00466118802371869</c:v>
                </c:pt>
                <c:pt idx="27">
                  <c:v>0.00538614595406662</c:v>
                </c:pt>
                <c:pt idx="28">
                  <c:v>0.00620966532577605</c:v>
                </c:pt>
                <c:pt idx="29">
                  <c:v>0.00714281073527132</c:v>
                </c:pt>
                <c:pt idx="30">
                  <c:v>0.00819753592459602</c:v>
                </c:pt>
                <c:pt idx="31">
                  <c:v>0.00938670553483845</c:v>
                </c:pt>
                <c:pt idx="32">
                  <c:v>0.0107241100216757</c:v>
                </c:pt>
                <c:pt idx="33">
                  <c:v>0.0122244726550445</c:v>
                </c:pt>
                <c:pt idx="34">
                  <c:v>0.0139034475134984</c:v>
                </c:pt>
                <c:pt idx="35">
                  <c:v>0.0157776073910903</c:v>
                </c:pt>
                <c:pt idx="36">
                  <c:v>0.0178644205628163</c:v>
                </c:pt>
                <c:pt idx="37">
                  <c:v>0.0201822154057041</c:v>
                </c:pt>
                <c:pt idx="38">
                  <c:v>0.0227501319481789</c:v>
                </c:pt>
                <c:pt idx="39">
                  <c:v>0.0255880595216382</c:v>
                </c:pt>
                <c:pt idx="40">
                  <c:v>0.0287165598160014</c:v>
                </c:pt>
                <c:pt idx="41">
                  <c:v>0.0321567747956133</c:v>
                </c:pt>
                <c:pt idx="42">
                  <c:v>0.0359303191129253</c:v>
                </c:pt>
                <c:pt idx="43">
                  <c:v>0.0400591568638165</c:v>
                </c:pt>
                <c:pt idx="44">
                  <c:v>0.0445654627585424</c:v>
                </c:pt>
                <c:pt idx="45">
                  <c:v>0.0494714680336475</c:v>
                </c:pt>
                <c:pt idx="46">
                  <c:v>0.0547992916995573</c:v>
                </c:pt>
                <c:pt idx="47">
                  <c:v>0.0605707580020583</c:v>
                </c:pt>
                <c:pt idx="48">
                  <c:v>0.0668072012688573</c:v>
                </c:pt>
                <c:pt idx="49">
                  <c:v>0.0735292596096475</c:v>
                </c:pt>
                <c:pt idx="50">
                  <c:v>0.0807566592337702</c:v>
                </c:pt>
                <c:pt idx="51">
                  <c:v>0.0885079914374011</c:v>
                </c:pt>
                <c:pt idx="52">
                  <c:v>0.0968004845856093</c:v>
                </c:pt>
                <c:pt idx="53">
                  <c:v>0.105649773666854</c:v>
                </c:pt>
                <c:pt idx="54">
                  <c:v>0.115069670221707</c:v>
                </c:pt>
                <c:pt idx="55">
                  <c:v>0.125071935637149</c:v>
                </c:pt>
                <c:pt idx="56">
                  <c:v>0.135666060946381</c:v>
                </c:pt>
                <c:pt idx="57">
                  <c:v>0.146859056375895</c:v>
                </c:pt>
                <c:pt idx="58">
                  <c:v>0.158655253931456</c:v>
                </c:pt>
                <c:pt idx="59">
                  <c:v>0.17105612630848</c:v>
                </c:pt>
                <c:pt idx="60">
                  <c:v>0.184060125346758</c:v>
                </c:pt>
                <c:pt idx="61">
                  <c:v>0.197662543122691</c:v>
                </c:pt>
                <c:pt idx="62">
                  <c:v>0.211855398583395</c:v>
                </c:pt>
                <c:pt idx="63">
                  <c:v>0.226627352376867</c:v>
                </c:pt>
                <c:pt idx="64">
                  <c:v>0.241963652223071</c:v>
                </c:pt>
                <c:pt idx="65">
                  <c:v>0.257846110805863</c:v>
                </c:pt>
                <c:pt idx="66">
                  <c:v>0.274253117750072</c:v>
                </c:pt>
                <c:pt idx="67">
                  <c:v>0.291159686788345</c:v>
                </c:pt>
                <c:pt idx="68">
                  <c:v>0.308537538725985</c:v>
                </c:pt>
                <c:pt idx="69">
                  <c:v>0.326355220287918</c:v>
                </c:pt>
                <c:pt idx="70">
                  <c:v>0.344578258389674</c:v>
                </c:pt>
                <c:pt idx="71">
                  <c:v>0.363169348824379</c:v>
                </c:pt>
                <c:pt idx="72">
                  <c:v>0.382088577811045</c:v>
                </c:pt>
                <c:pt idx="73">
                  <c:v>0.401293674317074</c:v>
                </c:pt>
                <c:pt idx="74">
                  <c:v>0.420740290560895</c:v>
                </c:pt>
                <c:pt idx="75">
                  <c:v>0.440382307629755</c:v>
                </c:pt>
                <c:pt idx="76">
                  <c:v>0.460172162722969</c:v>
                </c:pt>
                <c:pt idx="77">
                  <c:v>0.480061194161625</c:v>
                </c:pt>
                <c:pt idx="78">
                  <c:v>0.499999999999998</c:v>
                </c:pt>
                <c:pt idx="79">
                  <c:v>0.51993880583837</c:v>
                </c:pt>
                <c:pt idx="80">
                  <c:v>0.539827837277027</c:v>
                </c:pt>
                <c:pt idx="81">
                  <c:v>0.55961769237024</c:v>
                </c:pt>
                <c:pt idx="82">
                  <c:v>0.579259709439101</c:v>
                </c:pt>
                <c:pt idx="83">
                  <c:v>0.598706325682922</c:v>
                </c:pt>
                <c:pt idx="84">
                  <c:v>0.617911422188951</c:v>
                </c:pt>
                <c:pt idx="85">
                  <c:v>0.636830651175617</c:v>
                </c:pt>
                <c:pt idx="86">
                  <c:v>0.655421741610322</c:v>
                </c:pt>
                <c:pt idx="87">
                  <c:v>0.673644779712078</c:v>
                </c:pt>
                <c:pt idx="88">
                  <c:v>0.691462461274011</c:v>
                </c:pt>
                <c:pt idx="89">
                  <c:v>0.708840313211652</c:v>
                </c:pt>
                <c:pt idx="90">
                  <c:v>0.725746882249925</c:v>
                </c:pt>
                <c:pt idx="91">
                  <c:v>0.742153889194134</c:v>
                </c:pt>
                <c:pt idx="92">
                  <c:v>0.758036347776925</c:v>
                </c:pt>
                <c:pt idx="93">
                  <c:v>0.77337264762313</c:v>
                </c:pt>
                <c:pt idx="94">
                  <c:v>0.788144601416602</c:v>
                </c:pt>
                <c:pt idx="95">
                  <c:v>0.802337456877306</c:v>
                </c:pt>
                <c:pt idx="96">
                  <c:v>0.815939874653239</c:v>
                </c:pt>
                <c:pt idx="97">
                  <c:v>0.828943873691517</c:v>
                </c:pt>
                <c:pt idx="98">
                  <c:v>0.841344746068542</c:v>
                </c:pt>
                <c:pt idx="99">
                  <c:v>0.853140943624103</c:v>
                </c:pt>
                <c:pt idx="100">
                  <c:v>0.864333939053616</c:v>
                </c:pt>
                <c:pt idx="101">
                  <c:v>0.874928064362849</c:v>
                </c:pt>
                <c:pt idx="102">
                  <c:v>0.884930329778291</c:v>
                </c:pt>
                <c:pt idx="103">
                  <c:v>0.894350226333144</c:v>
                </c:pt>
                <c:pt idx="104">
                  <c:v>0.903199515414389</c:v>
                </c:pt>
                <c:pt idx="105">
                  <c:v>0.911492008562597</c:v>
                </c:pt>
                <c:pt idx="106">
                  <c:v>0.919243340766228</c:v>
                </c:pt>
                <c:pt idx="107">
                  <c:v>0.926470740390351</c:v>
                </c:pt>
                <c:pt idx="108">
                  <c:v>0.933192798731141</c:v>
                </c:pt>
                <c:pt idx="109">
                  <c:v>0.93942924199794</c:v>
                </c:pt>
                <c:pt idx="110">
                  <c:v>0.945200708300442</c:v>
                </c:pt>
                <c:pt idx="111">
                  <c:v>0.950528531966352</c:v>
                </c:pt>
                <c:pt idx="112">
                  <c:v>0.955434537241457</c:v>
                </c:pt>
                <c:pt idx="113">
                  <c:v>0.959940843136182</c:v>
                </c:pt>
                <c:pt idx="114">
                  <c:v>0.964069680887074</c:v>
                </c:pt>
                <c:pt idx="115">
                  <c:v>0.967843225204386</c:v>
                </c:pt>
                <c:pt idx="116">
                  <c:v>0.971283440183998</c:v>
                </c:pt>
                <c:pt idx="117">
                  <c:v>0.974411940478361</c:v>
                </c:pt>
                <c:pt idx="118">
                  <c:v>0.977249868051821</c:v>
                </c:pt>
                <c:pt idx="119">
                  <c:v>0.979817784594295</c:v>
                </c:pt>
                <c:pt idx="120">
                  <c:v>0.982135579437183</c:v>
                </c:pt>
                <c:pt idx="121">
                  <c:v>0.984222392608909</c:v>
                </c:pt>
                <c:pt idx="122">
                  <c:v>0.986096552486501</c:v>
                </c:pt>
                <c:pt idx="123">
                  <c:v>0.987775527344955</c:v>
                </c:pt>
                <c:pt idx="124">
                  <c:v>0.989275889978324</c:v>
                </c:pt>
                <c:pt idx="125">
                  <c:v>0.990613294465161</c:v>
                </c:pt>
                <c:pt idx="126">
                  <c:v>0.991802464075404</c:v>
                </c:pt>
                <c:pt idx="127">
                  <c:v>0.992857189264728</c:v>
                </c:pt>
                <c:pt idx="128">
                  <c:v>0.993790334674224</c:v>
                </c:pt>
                <c:pt idx="129">
                  <c:v>0.994613854045933</c:v>
                </c:pt>
                <c:pt idx="130">
                  <c:v>0.995338811976281</c:v>
                </c:pt>
                <c:pt idx="131">
                  <c:v>0.995975411457242</c:v>
                </c:pt>
                <c:pt idx="132">
                  <c:v>0.996533026196959</c:v>
                </c:pt>
                <c:pt idx="133">
                  <c:v>0.997020236764945</c:v>
                </c:pt>
                <c:pt idx="134">
                  <c:v>0.997444869669572</c:v>
                </c:pt>
                <c:pt idx="135">
                  <c:v>0.997814038545087</c:v>
                </c:pt>
                <c:pt idx="136">
                  <c:v>0.998134186699616</c:v>
                </c:pt>
                <c:pt idx="137">
                  <c:v>0.998411130352635</c:v>
                </c:pt>
                <c:pt idx="138">
                  <c:v>0.99865010196837</c:v>
                </c:pt>
                <c:pt idx="139">
                  <c:v>0.998855793168977</c:v>
                </c:pt>
                <c:pt idx="140">
                  <c:v>0.999032396786782</c:v>
                </c:pt>
                <c:pt idx="141">
                  <c:v>0.999183647687171</c:v>
                </c:pt>
                <c:pt idx="142">
                  <c:v>0.999312862062084</c:v>
                </c:pt>
                <c:pt idx="143">
                  <c:v>0.999422974957609</c:v>
                </c:pt>
                <c:pt idx="144">
                  <c:v>0.999516575857616</c:v>
                </c:pt>
                <c:pt idx="145">
                  <c:v>0.999595942198136</c:v>
                </c:pt>
                <c:pt idx="146">
                  <c:v>0.999663070734323</c:v>
                </c:pt>
                <c:pt idx="147">
                  <c:v>0.999719706723184</c:v>
                </c:pt>
                <c:pt idx="148">
                  <c:v>0.999767370920965</c:v>
                </c:pt>
                <c:pt idx="149">
                  <c:v>0.999807384424364</c:v>
                </c:pt>
                <c:pt idx="150">
                  <c:v>0.999840891409842</c:v>
                </c:pt>
                <c:pt idx="151">
                  <c:v>0.99986887984558</c:v>
                </c:pt>
                <c:pt idx="152">
                  <c:v>0.999892200266523</c:v>
                </c:pt>
                <c:pt idx="153">
                  <c:v>0.999911582714799</c:v>
                </c:pt>
                <c:pt idx="154">
                  <c:v>0.999927651956075</c:v>
                </c:pt>
                <c:pt idx="155">
                  <c:v>0.999940941087581</c:v>
                </c:pt>
                <c:pt idx="156">
                  <c:v>0.999951903655982</c:v>
                </c:pt>
              </c:numCache>
            </c:numRef>
          </c:yVal>
          <c:smooth val="1"/>
        </c:ser>
        <c:axId val="19745723"/>
        <c:axId val="20908269"/>
      </c:scatterChart>
      <c:valAx>
        <c:axId val="19745723"/>
        <c:scaling>
          <c:orientation val="minMax"/>
          <c:max val="4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8269"/>
        <c:crossesAt val="0"/>
        <c:crossBetween val="midCat"/>
      </c:valAx>
      <c:valAx>
        <c:axId val="209082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äufigk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5723"/>
        <c:crossesAt val="-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247871457888"/>
          <c:y val="0.219525648097077"/>
          <c:w val="0.252630659738899"/>
          <c:h val="0.119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E7" activeCellId="0" sqref="E7"/>
    </sheetView>
  </sheetViews>
  <sheetFormatPr defaultColWidth="11.0546875" defaultRowHeight="13.2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12.43"/>
    <col collapsed="false" customWidth="true" hidden="false" outlineLevel="0" max="3" min="3" style="0" width="12.32"/>
    <col collapsed="false" customWidth="false" hidden="true" outlineLevel="0" max="4" min="4" style="0" width="11.05"/>
    <col collapsed="false" customWidth="false" hidden="true" outlineLevel="0" max="6" min="6" style="0" width="11.05"/>
    <col collapsed="false" customWidth="true" hidden="false" outlineLevel="0" max="7" min="7" style="0" width="11.99"/>
    <col collapsed="false" customWidth="true" hidden="true" outlineLevel="0" max="8" min="8" style="0" width="12.55"/>
    <col collapsed="false" customWidth="false" hidden="true" outlineLevel="0" max="10" min="10" style="0" width="11.05"/>
    <col collapsed="false" customWidth="true" hidden="false" outlineLevel="0" max="14" min="11" style="0" width="11.99"/>
    <col collapsed="false" customWidth="true" hidden="false" outlineLevel="0" max="15" min="15" style="0" width="15.66"/>
    <col collapsed="false" customWidth="true" hidden="false" outlineLevel="0" max="17" min="17" style="0" width="15.66"/>
  </cols>
  <sheetData>
    <row r="2" customFormat="false" ht="27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1" hidden="false" customHeight="true" outlineLevel="0" collapsed="false">
      <c r="A3" s="2" t="s">
        <v>1</v>
      </c>
      <c r="B3" s="2"/>
      <c r="C3" s="3" t="s">
        <v>2</v>
      </c>
      <c r="E3" s="0" t="s">
        <v>3</v>
      </c>
      <c r="G3" s="3" t="s">
        <v>4</v>
      </c>
      <c r="K3" s="3" t="s">
        <v>5</v>
      </c>
      <c r="L3" s="3"/>
      <c r="M3" s="3"/>
      <c r="N3" s="3" t="s">
        <v>6</v>
      </c>
    </row>
    <row r="4" s="3" customFormat="true" ht="82.5" hidden="false" customHeight="true" outlineLevel="0" collapsed="false">
      <c r="A4" s="3" t="s">
        <v>7</v>
      </c>
      <c r="B4" s="3" t="s">
        <v>8</v>
      </c>
      <c r="C4" s="4" t="s">
        <v>9</v>
      </c>
      <c r="D4" s="3" t="s">
        <v>10</v>
      </c>
      <c r="E4" s="3" t="s">
        <v>11</v>
      </c>
      <c r="G4" s="4" t="s">
        <v>12</v>
      </c>
      <c r="I4" s="5"/>
      <c r="K4" s="3" t="s">
        <v>13</v>
      </c>
      <c r="L4" s="3" t="s">
        <v>14</v>
      </c>
      <c r="M4" s="3" t="s">
        <v>15</v>
      </c>
      <c r="N4" s="3" t="s">
        <v>16</v>
      </c>
      <c r="O4" s="5"/>
      <c r="P4" s="3" t="s">
        <v>17</v>
      </c>
    </row>
    <row r="5" customFormat="false" ht="19.2" hidden="false" customHeight="false" outlineLevel="0" collapsed="false">
      <c r="A5" s="5" t="s">
        <v>18</v>
      </c>
      <c r="B5" s="5" t="s">
        <v>19</v>
      </c>
      <c r="C5" s="6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 t="s">
        <v>25</v>
      </c>
      <c r="I5" s="5"/>
      <c r="J5" s="5" t="s">
        <v>26</v>
      </c>
      <c r="K5" s="5" t="s">
        <v>27</v>
      </c>
      <c r="L5" s="5" t="s">
        <v>28</v>
      </c>
      <c r="M5" s="5" t="s">
        <v>29</v>
      </c>
      <c r="N5" s="5"/>
      <c r="O5" s="5"/>
      <c r="P5" s="5" t="s">
        <v>30</v>
      </c>
    </row>
    <row r="6" customFormat="false" ht="13.2" hidden="false" customHeight="false" outlineLevel="0" collapsed="false">
      <c r="C6" s="7"/>
      <c r="E6" s="0" t="s">
        <v>31</v>
      </c>
      <c r="N6" s="0" t="s">
        <v>32</v>
      </c>
    </row>
    <row r="7" customFormat="false" ht="13.2" hidden="false" customHeight="false" outlineLevel="0" collapsed="false">
      <c r="A7" s="8" t="n">
        <f aca="false">PERCENTILE(NorVert!F$23:BA$147,C7)</f>
        <v>-0.750000000000006</v>
      </c>
      <c r="B7" s="8" t="n">
        <f aca="false">PERCENTILE(NorVert!F$23:BA$147,1-C7)</f>
        <v>0.749999999999995</v>
      </c>
      <c r="C7" s="9" t="n">
        <v>0.22</v>
      </c>
      <c r="D7" s="8" t="n">
        <f aca="false">1-C7</f>
        <v>0.78</v>
      </c>
      <c r="E7" s="10" t="n">
        <f aca="false">C7-G7</f>
        <v>0.21</v>
      </c>
      <c r="F7" s="8" t="n">
        <f aca="false">C7*(1-C7)</f>
        <v>0.1716</v>
      </c>
      <c r="G7" s="9" t="n">
        <v>0.01</v>
      </c>
      <c r="H7" s="8" t="n">
        <f aca="false">PERCENTILE(NorVert!F$23:BA$147,G7)</f>
        <v>-2.30000000000001</v>
      </c>
      <c r="I7" s="8" t="n">
        <f aca="false">(B7-H7)^2</f>
        <v>9.3025</v>
      </c>
      <c r="J7" s="8" t="n">
        <f aca="false">E7^2</f>
        <v>0.0441</v>
      </c>
      <c r="K7" s="11" t="n">
        <f aca="false">I7/J7*F7</f>
        <v>36.1974829931973</v>
      </c>
      <c r="L7" s="12" t="n">
        <v>1000</v>
      </c>
      <c r="M7" s="13" t="n">
        <f aca="false">K7</f>
        <v>36.1974829931973</v>
      </c>
      <c r="N7" s="11" t="n">
        <f aca="false">K7*(L7-K7)/L7</f>
        <v>34.8872252181545</v>
      </c>
      <c r="O7" s="8" t="n">
        <f aca="false">(G7*(1-G7)/K7)^0.5</f>
        <v>0.0165378257208533</v>
      </c>
      <c r="P7" s="10" t="n">
        <f aca="false">G7+B7*O7</f>
        <v>0.0224033692906399</v>
      </c>
      <c r="Q7" s="8"/>
    </row>
    <row r="8" customFormat="false" ht="13.2" hidden="false" customHeight="false" outlineLevel="0" collapsed="false">
      <c r="A8" s="8" t="n">
        <f aca="false">PERCENTILE(NorVert!F$23:BA$147,C8)</f>
        <v>-0.750000000000006</v>
      </c>
      <c r="B8" s="8" t="n">
        <f aca="false">PERCENTILE(NorVert!F$23:BA$147,1-C8)</f>
        <v>0.749999999999995</v>
      </c>
      <c r="C8" s="9" t="n">
        <f aca="false">C7-0.001</f>
        <v>0.219</v>
      </c>
      <c r="D8" s="8" t="n">
        <f aca="false">1-C8</f>
        <v>0.781</v>
      </c>
      <c r="E8" s="10" t="n">
        <f aca="false">C8-G8</f>
        <v>0.209</v>
      </c>
      <c r="F8" s="8" t="n">
        <f aca="false">C8*(1-C8)</f>
        <v>0.171039</v>
      </c>
      <c r="G8" s="9" t="n">
        <f aca="false">G7</f>
        <v>0.01</v>
      </c>
      <c r="H8" s="8" t="n">
        <f aca="false">PERCENTILE(NorVert!F$23:BA$147,G8)</f>
        <v>-2.30000000000001</v>
      </c>
      <c r="I8" s="8" t="n">
        <f aca="false">(B8-H8)^2</f>
        <v>9.3025</v>
      </c>
      <c r="J8" s="8" t="n">
        <f aca="false">E8^2</f>
        <v>0.043681</v>
      </c>
      <c r="K8" s="11" t="n">
        <f aca="false">I8/J8*F8</f>
        <v>36.4252260135986</v>
      </c>
      <c r="L8" s="12" t="n">
        <f aca="false">L$7</f>
        <v>1000</v>
      </c>
      <c r="M8" s="13" t="n">
        <f aca="false">K8</f>
        <v>36.4252260135986</v>
      </c>
      <c r="N8" s="11" t="n">
        <f aca="false">K8*(L8-K8)/L8</f>
        <v>35.0984289234569</v>
      </c>
      <c r="O8" s="8" t="n">
        <f aca="false">(G8*(1-G8)/K8)^0.5</f>
        <v>0.0164860445730557</v>
      </c>
      <c r="P8" s="10" t="n">
        <f aca="false">G8+B8*O8</f>
        <v>0.0223645334297917</v>
      </c>
      <c r="Q8" s="8"/>
    </row>
    <row r="9" customFormat="false" ht="13.2" hidden="false" customHeight="false" outlineLevel="0" collapsed="false">
      <c r="A9" s="8" t="n">
        <f aca="false">PERCENTILE(NorVert!F$23:BA$147,C9)</f>
        <v>-0.800000000000006</v>
      </c>
      <c r="B9" s="8" t="n">
        <f aca="false">PERCENTILE(NorVert!F$23:BA$147,1-C9)</f>
        <v>0.799999999999995</v>
      </c>
      <c r="C9" s="9" t="n">
        <f aca="false">C8-0.001</f>
        <v>0.218</v>
      </c>
      <c r="D9" s="8" t="n">
        <f aca="false">1-C9</f>
        <v>0.782</v>
      </c>
      <c r="E9" s="10" t="n">
        <f aca="false">C9-G9</f>
        <v>0.208</v>
      </c>
      <c r="F9" s="8" t="n">
        <f aca="false">C9*(1-C9)</f>
        <v>0.170476</v>
      </c>
      <c r="G9" s="9" t="n">
        <f aca="false">G8</f>
        <v>0.01</v>
      </c>
      <c r="H9" s="8" t="n">
        <f aca="false">PERCENTILE(NorVert!F$23:BA$147,G9)</f>
        <v>-2.30000000000001</v>
      </c>
      <c r="I9" s="8" t="n">
        <f aca="false">(B9-H9)^2</f>
        <v>9.61</v>
      </c>
      <c r="J9" s="8" t="n">
        <f aca="false">E9^2</f>
        <v>0.043264</v>
      </c>
      <c r="K9" s="11" t="n">
        <f aca="false">I9/J9*F9</f>
        <v>37.866918454142</v>
      </c>
      <c r="L9" s="12" t="n">
        <f aca="false">L$7</f>
        <v>1000</v>
      </c>
      <c r="M9" s="13" t="n">
        <f aca="false">K9</f>
        <v>37.866918454142</v>
      </c>
      <c r="N9" s="11" t="n">
        <f aca="false">K9*(L9-K9)/L9</f>
        <v>36.4330149409294</v>
      </c>
      <c r="O9" s="8" t="n">
        <f aca="false">(G9*(1-G9)/K9)^0.5</f>
        <v>0.0161691658276353</v>
      </c>
      <c r="P9" s="10" t="n">
        <f aca="false">G9+B9*O9</f>
        <v>0.0229353326621082</v>
      </c>
      <c r="Q9" s="8"/>
    </row>
    <row r="10" customFormat="false" ht="13.2" hidden="false" customHeight="false" outlineLevel="0" collapsed="false">
      <c r="A10" s="8" t="n">
        <f aca="false">PERCENTILE(NorVert!F$23:BA$147,C10)</f>
        <v>-0.800000000000006</v>
      </c>
      <c r="B10" s="8" t="n">
        <f aca="false">PERCENTILE(NorVert!F$23:BA$147,1-C10)</f>
        <v>0.799999999999995</v>
      </c>
      <c r="C10" s="9" t="n">
        <f aca="false">C9-0.001</f>
        <v>0.217</v>
      </c>
      <c r="D10" s="8" t="n">
        <f aca="false">1-C10</f>
        <v>0.783</v>
      </c>
      <c r="E10" s="10" t="n">
        <f aca="false">C10-G10</f>
        <v>0.207</v>
      </c>
      <c r="F10" s="8" t="n">
        <f aca="false">C10*(1-C10)</f>
        <v>0.169911</v>
      </c>
      <c r="G10" s="9" t="n">
        <f aca="false">G9</f>
        <v>0.01</v>
      </c>
      <c r="H10" s="8" t="n">
        <f aca="false">PERCENTILE(NorVert!F$23:BA$147,G10)</f>
        <v>-2.30000000000001</v>
      </c>
      <c r="I10" s="8" t="n">
        <f aca="false">(B10-H10)^2</f>
        <v>9.61</v>
      </c>
      <c r="J10" s="8" t="n">
        <f aca="false">E10^2</f>
        <v>0.042849</v>
      </c>
      <c r="K10" s="11" t="n">
        <f aca="false">I10/J10*F10</f>
        <v>38.1069502205419</v>
      </c>
      <c r="L10" s="12" t="n">
        <f aca="false">L$7</f>
        <v>1000</v>
      </c>
      <c r="M10" s="13" t="n">
        <f aca="false">K10</f>
        <v>38.1069502205419</v>
      </c>
      <c r="N10" s="11" t="n">
        <f aca="false">K10*(L10-K10)/L10</f>
        <v>36.6548105654311</v>
      </c>
      <c r="O10" s="8" t="n">
        <f aca="false">(G10*(1-G10)/K10)^0.5</f>
        <v>0.0161181614252807</v>
      </c>
      <c r="P10" s="10" t="n">
        <f aca="false">G10+B10*O10</f>
        <v>0.0228945291402244</v>
      </c>
      <c r="Q10" s="8"/>
    </row>
    <row r="11" customFormat="false" ht="13.2" hidden="false" customHeight="false" outlineLevel="0" collapsed="false">
      <c r="A11" s="8" t="n">
        <f aca="false">PERCENTILE(NorVert!F$23:BA$147,C11)</f>
        <v>-0.800000000000006</v>
      </c>
      <c r="B11" s="8" t="n">
        <f aca="false">PERCENTILE(NorVert!F$23:BA$147,1-C11)</f>
        <v>0.799999999999995</v>
      </c>
      <c r="C11" s="9" t="n">
        <f aca="false">C10-0.001</f>
        <v>0.216</v>
      </c>
      <c r="D11" s="8" t="n">
        <f aca="false">1-C11</f>
        <v>0.784</v>
      </c>
      <c r="E11" s="10" t="n">
        <f aca="false">C11-G11</f>
        <v>0.206</v>
      </c>
      <c r="F11" s="8" t="n">
        <f aca="false">C11*(1-C11)</f>
        <v>0.169344</v>
      </c>
      <c r="G11" s="9" t="n">
        <f aca="false">G10</f>
        <v>0.01</v>
      </c>
      <c r="H11" s="8" t="n">
        <f aca="false">PERCENTILE(NorVert!F$23:BA$147,G11)</f>
        <v>-2.30000000000001</v>
      </c>
      <c r="I11" s="8" t="n">
        <f aca="false">(B11-H11)^2</f>
        <v>9.61</v>
      </c>
      <c r="J11" s="8" t="n">
        <f aca="false">E11^2</f>
        <v>0.042436</v>
      </c>
      <c r="K11" s="11" t="n">
        <f aca="false">I11/J11*F11</f>
        <v>38.3494165331323</v>
      </c>
      <c r="L11" s="12" t="n">
        <f aca="false">L$7</f>
        <v>1000</v>
      </c>
      <c r="M11" s="13" t="n">
        <f aca="false">K11</f>
        <v>38.3494165331323</v>
      </c>
      <c r="N11" s="11" t="n">
        <f aca="false">K11*(L11-K11)/L11</f>
        <v>36.8787387847006</v>
      </c>
      <c r="O11" s="8" t="n">
        <f aca="false">(G11*(1-G11)/K11)^0.5</f>
        <v>0.0160671266451134</v>
      </c>
      <c r="P11" s="10" t="n">
        <f aca="false">G11+B11*O11</f>
        <v>0.0228537013160906</v>
      </c>
      <c r="Q11" s="8"/>
    </row>
    <row r="12" customFormat="false" ht="13.2" hidden="false" customHeight="false" outlineLevel="0" collapsed="false">
      <c r="A12" s="8" t="n">
        <f aca="false">PERCENTILE(NorVert!F$23:BA$147,C12)</f>
        <v>-0.800000000000006</v>
      </c>
      <c r="B12" s="8" t="n">
        <f aca="false">PERCENTILE(NorVert!F$23:BA$147,1-C12)</f>
        <v>0.799999999999995</v>
      </c>
      <c r="C12" s="9" t="n">
        <f aca="false">C11-0.001</f>
        <v>0.215</v>
      </c>
      <c r="D12" s="8" t="n">
        <f aca="false">1-C12</f>
        <v>0.785</v>
      </c>
      <c r="E12" s="10" t="n">
        <f aca="false">C12-G12</f>
        <v>0.205</v>
      </c>
      <c r="F12" s="8" t="n">
        <f aca="false">C12*(1-C12)</f>
        <v>0.168775</v>
      </c>
      <c r="G12" s="9" t="n">
        <f aca="false">G11</f>
        <v>0.01</v>
      </c>
      <c r="H12" s="8" t="n">
        <f aca="false">PERCENTILE(NorVert!F$23:BA$147,G12)</f>
        <v>-2.30000000000001</v>
      </c>
      <c r="I12" s="8" t="n">
        <f aca="false">(B12-H12)^2</f>
        <v>9.61</v>
      </c>
      <c r="J12" s="8" t="n">
        <f aca="false">E12^2</f>
        <v>0.042025</v>
      </c>
      <c r="K12" s="11" t="n">
        <f aca="false">I12/J12*F12</f>
        <v>38.5943545508626</v>
      </c>
      <c r="L12" s="12" t="n">
        <f aca="false">L$7</f>
        <v>1000</v>
      </c>
      <c r="M12" s="13" t="n">
        <f aca="false">K12</f>
        <v>38.5943545508626</v>
      </c>
      <c r="N12" s="11" t="n">
        <f aca="false">K12*(L12-K12)/L12</f>
        <v>37.1048303476649</v>
      </c>
      <c r="O12" s="8" t="n">
        <f aca="false">(G12*(1-G12)/K12)^0.5</f>
        <v>0.0160160607036499</v>
      </c>
      <c r="P12" s="10" t="n">
        <f aca="false">G12+B12*O12</f>
        <v>0.0228128485629198</v>
      </c>
      <c r="Q12" s="8"/>
    </row>
    <row r="13" customFormat="false" ht="13.2" hidden="false" customHeight="false" outlineLevel="0" collapsed="false">
      <c r="A13" s="8" t="n">
        <f aca="false">PERCENTILE(NorVert!F$23:BA$147,C13)</f>
        <v>-0.800000000000006</v>
      </c>
      <c r="B13" s="8" t="n">
        <f aca="false">PERCENTILE(NorVert!F$23:BA$147,1-C13)</f>
        <v>0.799999999999995</v>
      </c>
      <c r="C13" s="9" t="n">
        <f aca="false">C12-0.001</f>
        <v>0.214</v>
      </c>
      <c r="D13" s="8" t="n">
        <f aca="false">1-C13</f>
        <v>0.786</v>
      </c>
      <c r="E13" s="10" t="n">
        <f aca="false">C13-G13</f>
        <v>0.204</v>
      </c>
      <c r="F13" s="8" t="n">
        <f aca="false">C13*(1-C13)</f>
        <v>0.168204</v>
      </c>
      <c r="G13" s="9" t="n">
        <f aca="false">G12</f>
        <v>0.01</v>
      </c>
      <c r="H13" s="8" t="n">
        <f aca="false">PERCENTILE(NorVert!F$23:BA$147,G13)</f>
        <v>-2.30000000000001</v>
      </c>
      <c r="I13" s="8" t="n">
        <f aca="false">(B13-H13)^2</f>
        <v>9.61</v>
      </c>
      <c r="J13" s="8" t="n">
        <f aca="false">E13^2</f>
        <v>0.041616</v>
      </c>
      <c r="K13" s="11" t="n">
        <f aca="false">I13/J13*F13</f>
        <v>38.8418021914648</v>
      </c>
      <c r="L13" s="12" t="n">
        <f aca="false">L$7</f>
        <v>1000</v>
      </c>
      <c r="M13" s="13" t="n">
        <f aca="false">K13</f>
        <v>38.8418021914648</v>
      </c>
      <c r="N13" s="11" t="n">
        <f aca="false">K13*(L13-K13)/L13</f>
        <v>37.333116593984</v>
      </c>
      <c r="O13" s="8" t="n">
        <f aca="false">(G13*(1-G13)/K13)^0.5</f>
        <v>0.01596496280993</v>
      </c>
      <c r="P13" s="10" t="n">
        <f aca="false">G13+B13*O13</f>
        <v>0.0227719702479439</v>
      </c>
      <c r="Q13" s="8"/>
    </row>
    <row r="14" customFormat="false" ht="13.2" hidden="false" customHeight="false" outlineLevel="0" collapsed="false">
      <c r="A14" s="8" t="n">
        <f aca="false">PERCENTILE(NorVert!F$23:BA$147,C14)</f>
        <v>-0.800000000000006</v>
      </c>
      <c r="B14" s="8" t="n">
        <f aca="false">PERCENTILE(NorVert!F$23:BA$147,1-C14)</f>
        <v>0.799999999999995</v>
      </c>
      <c r="C14" s="9" t="n">
        <f aca="false">C13-0.001</f>
        <v>0.213</v>
      </c>
      <c r="D14" s="8" t="n">
        <f aca="false">1-C14</f>
        <v>0.787</v>
      </c>
      <c r="E14" s="10" t="n">
        <f aca="false">C14-G14</f>
        <v>0.203</v>
      </c>
      <c r="F14" s="8" t="n">
        <f aca="false">C14*(1-C14)</f>
        <v>0.167631</v>
      </c>
      <c r="G14" s="9" t="n">
        <f aca="false">G13</f>
        <v>0.01</v>
      </c>
      <c r="H14" s="8" t="n">
        <f aca="false">PERCENTILE(NorVert!F$23:BA$147,G14)</f>
        <v>-2.30000000000001</v>
      </c>
      <c r="I14" s="8" t="n">
        <f aca="false">(B14-H14)^2</f>
        <v>9.61</v>
      </c>
      <c r="J14" s="8" t="n">
        <f aca="false">E14^2</f>
        <v>0.041209</v>
      </c>
      <c r="K14" s="11" t="n">
        <f aca="false">I14/J14*F14</f>
        <v>39.0917981508894</v>
      </c>
      <c r="L14" s="12" t="n">
        <f aca="false">L$7</f>
        <v>1000</v>
      </c>
      <c r="M14" s="13" t="n">
        <f aca="false">K14</f>
        <v>39.0917981508894</v>
      </c>
      <c r="N14" s="11" t="n">
        <f aca="false">K14*(L14-K14)/L14</f>
        <v>37.5636294682195</v>
      </c>
      <c r="O14" s="8" t="n">
        <f aca="false">(G14*(1-G14)/K14)^0.5</f>
        <v>0.0159138321653683</v>
      </c>
      <c r="P14" s="10" t="n">
        <f aca="false">G14+B14*O14</f>
        <v>0.0227310657322946</v>
      </c>
      <c r="Q14" s="8"/>
    </row>
    <row r="15" customFormat="false" ht="13.2" hidden="false" customHeight="false" outlineLevel="0" collapsed="false">
      <c r="A15" s="8" t="n">
        <f aca="false">PERCENTILE(NorVert!F$23:BA$147,C15)</f>
        <v>-0.800000000000006</v>
      </c>
      <c r="B15" s="8" t="n">
        <f aca="false">PERCENTILE(NorVert!F$23:BA$147,1-C15)</f>
        <v>0.799999999999995</v>
      </c>
      <c r="C15" s="9" t="n">
        <f aca="false">C14-0.001</f>
        <v>0.212</v>
      </c>
      <c r="D15" s="8" t="n">
        <f aca="false">1-C15</f>
        <v>0.788</v>
      </c>
      <c r="E15" s="10" t="n">
        <f aca="false">C15-G15</f>
        <v>0.202</v>
      </c>
      <c r="F15" s="8" t="n">
        <f aca="false">C15*(1-C15)</f>
        <v>0.167056</v>
      </c>
      <c r="G15" s="9" t="n">
        <f aca="false">G14</f>
        <v>0.01</v>
      </c>
      <c r="H15" s="8" t="n">
        <f aca="false">PERCENTILE(NorVert!F$23:BA$147,G15)</f>
        <v>-2.30000000000001</v>
      </c>
      <c r="I15" s="8" t="n">
        <f aca="false">(B15-H15)^2</f>
        <v>9.61</v>
      </c>
      <c r="J15" s="8" t="n">
        <f aca="false">E15^2</f>
        <v>0.040804</v>
      </c>
      <c r="K15" s="11" t="n">
        <f aca="false">I15/J15*F15</f>
        <v>39.3443819233409</v>
      </c>
      <c r="L15" s="12" t="n">
        <f aca="false">L$7</f>
        <v>1000</v>
      </c>
      <c r="M15" s="13" t="n">
        <f aca="false">K15</f>
        <v>39.3443819233409</v>
      </c>
      <c r="N15" s="11" t="n">
        <f aca="false">K15*(L15-K15)/L15</f>
        <v>37.7964015344112</v>
      </c>
      <c r="O15" s="8" t="n">
        <f aca="false">(G15*(1-G15)/K15)^0.5</f>
        <v>0.0158626679636036</v>
      </c>
      <c r="P15" s="10" t="n">
        <f aca="false">G15+B15*O15</f>
        <v>0.0226901343708828</v>
      </c>
      <c r="Q15" s="8"/>
    </row>
    <row r="16" customFormat="false" ht="13.2" hidden="false" customHeight="false" outlineLevel="0" collapsed="false">
      <c r="A16" s="8" t="n">
        <f aca="false">PERCENTILE(NorVert!F$23:BA$147,C16)</f>
        <v>-0.800000000000006</v>
      </c>
      <c r="B16" s="8" t="n">
        <f aca="false">PERCENTILE(NorVert!F$23:BA$147,1-C16)</f>
        <v>0.799999999999995</v>
      </c>
      <c r="C16" s="9" t="n">
        <f aca="false">C15-0.001</f>
        <v>0.211</v>
      </c>
      <c r="D16" s="8" t="n">
        <f aca="false">1-C16</f>
        <v>0.789</v>
      </c>
      <c r="E16" s="10" t="n">
        <f aca="false">C16-G16</f>
        <v>0.201</v>
      </c>
      <c r="F16" s="8" t="n">
        <f aca="false">C16*(1-C16)</f>
        <v>0.166479</v>
      </c>
      <c r="G16" s="9" t="n">
        <f aca="false">G15</f>
        <v>0.01</v>
      </c>
      <c r="H16" s="8" t="n">
        <f aca="false">PERCENTILE(NorVert!F$23:BA$147,G16)</f>
        <v>-2.30000000000001</v>
      </c>
      <c r="I16" s="8" t="n">
        <f aca="false">(B16-H16)^2</f>
        <v>9.61</v>
      </c>
      <c r="J16" s="8" t="n">
        <f aca="false">E16^2</f>
        <v>0.040401</v>
      </c>
      <c r="K16" s="11" t="n">
        <f aca="false">I16/J16*F16</f>
        <v>39.5995938219351</v>
      </c>
      <c r="L16" s="12" t="n">
        <f aca="false">L$7</f>
        <v>1000</v>
      </c>
      <c r="M16" s="13" t="n">
        <f aca="false">K16</f>
        <v>39.5995938219351</v>
      </c>
      <c r="N16" s="11" t="n">
        <f aca="false">K16*(L16-K16)/L16</f>
        <v>38.0314659910729</v>
      </c>
      <c r="O16" s="8" t="n">
        <f aca="false">(G16*(1-G16)/K16)^0.5</f>
        <v>0.0158114693903433</v>
      </c>
      <c r="P16" s="10" t="n">
        <f aca="false">G16+B16*O16</f>
        <v>0.0226491755122745</v>
      </c>
      <c r="Q16" s="8"/>
    </row>
    <row r="17" customFormat="false" ht="13.2" hidden="false" customHeight="false" outlineLevel="0" collapsed="false">
      <c r="A17" s="8" t="n">
        <f aca="false">PERCENTILE(NorVert!F$23:BA$147,C17)</f>
        <v>-0.800000000000006</v>
      </c>
      <c r="B17" s="8" t="n">
        <f aca="false">PERCENTILE(NorVert!F$23:BA$147,1-C17)</f>
        <v>0.799999999999995</v>
      </c>
      <c r="C17" s="9" t="n">
        <f aca="false">C16-0.001</f>
        <v>0.21</v>
      </c>
      <c r="D17" s="8" t="n">
        <f aca="false">1-C17</f>
        <v>0.79</v>
      </c>
      <c r="E17" s="10" t="n">
        <f aca="false">C17-G17</f>
        <v>0.2</v>
      </c>
      <c r="F17" s="8" t="n">
        <f aca="false">C17*(1-C17)</f>
        <v>0.1659</v>
      </c>
      <c r="G17" s="9" t="n">
        <f aca="false">G16</f>
        <v>0.01</v>
      </c>
      <c r="H17" s="8" t="n">
        <f aca="false">PERCENTILE(NorVert!F$23:BA$147,G17)</f>
        <v>-2.30000000000001</v>
      </c>
      <c r="I17" s="8" t="n">
        <f aca="false">(B17-H17)^2</f>
        <v>9.61</v>
      </c>
      <c r="J17" s="8" t="n">
        <f aca="false">E17^2</f>
        <v>0.04</v>
      </c>
      <c r="K17" s="11" t="n">
        <f aca="false">I17/J17*F17</f>
        <v>39.857475</v>
      </c>
      <c r="L17" s="12" t="n">
        <f aca="false">L$7</f>
        <v>1000</v>
      </c>
      <c r="M17" s="13" t="n">
        <f aca="false">K17</f>
        <v>39.857475</v>
      </c>
      <c r="N17" s="11" t="n">
        <f aca="false">K17*(L17-K17)/L17</f>
        <v>38.2688566866244</v>
      </c>
      <c r="O17" s="8" t="n">
        <f aca="false">(G17*(1-G17)/K17)^0.5</f>
        <v>0.0157602356232059</v>
      </c>
      <c r="P17" s="10" t="n">
        <f aca="false">G17+B17*O17</f>
        <v>0.0226081884985647</v>
      </c>
      <c r="Q17" s="8"/>
    </row>
    <row r="18" customFormat="false" ht="13.2" hidden="false" customHeight="false" outlineLevel="0" collapsed="false">
      <c r="A18" s="8" t="n">
        <f aca="false">PERCENTILE(NorVert!F$23:BA$147,C18)</f>
        <v>-0.800000000000006</v>
      </c>
      <c r="B18" s="8" t="n">
        <f aca="false">PERCENTILE(NorVert!F$23:BA$147,1-C18)</f>
        <v>0.799999999999995</v>
      </c>
      <c r="C18" s="9" t="n">
        <f aca="false">C17-0.001</f>
        <v>0.209</v>
      </c>
      <c r="D18" s="8" t="n">
        <f aca="false">1-C18</f>
        <v>0.791</v>
      </c>
      <c r="E18" s="10" t="n">
        <f aca="false">C18-G18</f>
        <v>0.199</v>
      </c>
      <c r="F18" s="8" t="n">
        <f aca="false">C18*(1-C18)</f>
        <v>0.165319</v>
      </c>
      <c r="G18" s="9" t="n">
        <f aca="false">G17</f>
        <v>0.01</v>
      </c>
      <c r="H18" s="8" t="n">
        <f aca="false">PERCENTILE(NorVert!F$23:BA$147,G18)</f>
        <v>-2.30000000000001</v>
      </c>
      <c r="I18" s="8" t="n">
        <f aca="false">(B18-H18)^2</f>
        <v>9.61</v>
      </c>
      <c r="J18" s="8" t="n">
        <f aca="false">E18^2</f>
        <v>0.039601</v>
      </c>
      <c r="K18" s="11" t="n">
        <f aca="false">I18/J18*F18</f>
        <v>40.1180674730436</v>
      </c>
      <c r="L18" s="12" t="n">
        <f aca="false">L$7</f>
        <v>1000</v>
      </c>
      <c r="M18" s="13" t="n">
        <f aca="false">K18</f>
        <v>40.1180674730436</v>
      </c>
      <c r="N18" s="11" t="n">
        <f aca="false">K18*(L18-K18)/L18</f>
        <v>38.508608135272</v>
      </c>
      <c r="O18" s="8" t="n">
        <f aca="false">(G18*(1-G18)/K18)^0.5</f>
        <v>0.0157089658315593</v>
      </c>
      <c r="P18" s="10" t="n">
        <f aca="false">G18+B18*O18</f>
        <v>0.0225671726652474</v>
      </c>
      <c r="Q18" s="8"/>
    </row>
    <row r="19" customFormat="false" ht="13.2" hidden="false" customHeight="false" outlineLevel="0" collapsed="false">
      <c r="A19" s="8" t="n">
        <f aca="false">PERCENTILE(NorVert!F$23:BA$147,C19)</f>
        <v>-0.800000000000006</v>
      </c>
      <c r="B19" s="8" t="n">
        <f aca="false">PERCENTILE(NorVert!F$23:BA$147,1-C19)</f>
        <v>0.799999999999995</v>
      </c>
      <c r="C19" s="9" t="n">
        <f aca="false">C18-0.001</f>
        <v>0.208</v>
      </c>
      <c r="D19" s="8" t="n">
        <f aca="false">1-C19</f>
        <v>0.792</v>
      </c>
      <c r="E19" s="10" t="n">
        <f aca="false">C19-G19</f>
        <v>0.198</v>
      </c>
      <c r="F19" s="8" t="n">
        <f aca="false">C19*(1-C19)</f>
        <v>0.164736</v>
      </c>
      <c r="G19" s="9" t="n">
        <f aca="false">G18</f>
        <v>0.01</v>
      </c>
      <c r="H19" s="8" t="n">
        <f aca="false">PERCENTILE(NorVert!F$23:BA$147,G19)</f>
        <v>-2.30000000000001</v>
      </c>
      <c r="I19" s="8" t="n">
        <f aca="false">(B19-H19)^2</f>
        <v>9.61</v>
      </c>
      <c r="J19" s="8" t="n">
        <f aca="false">E19^2</f>
        <v>0.039204</v>
      </c>
      <c r="K19" s="11" t="n">
        <f aca="false">I19/J19*F19</f>
        <v>40.3814141414142</v>
      </c>
      <c r="L19" s="12" t="n">
        <f aca="false">L$7</f>
        <v>1000</v>
      </c>
      <c r="M19" s="13" t="n">
        <f aca="false">K19</f>
        <v>40.3814141414142</v>
      </c>
      <c r="N19" s="11" t="n">
        <f aca="false">K19*(L19-K19)/L19</f>
        <v>38.7507555333538</v>
      </c>
      <c r="O19" s="8" t="n">
        <f aca="false">(G19*(1-G19)/K19)^0.5</f>
        <v>0.015657659176355</v>
      </c>
      <c r="P19" s="10" t="n">
        <f aca="false">G19+B19*O19</f>
        <v>0.0225261273410839</v>
      </c>
      <c r="Q19" s="8"/>
    </row>
    <row r="20" customFormat="false" ht="13.2" hidden="false" customHeight="false" outlineLevel="0" collapsed="false">
      <c r="A20" s="8" t="n">
        <f aca="false">PERCENTILE(NorVert!F$23:BA$147,C20)</f>
        <v>-0.800000000000006</v>
      </c>
      <c r="B20" s="8" t="n">
        <f aca="false">PERCENTILE(NorVert!F$23:BA$147,1-C20)</f>
        <v>0.799999999999995</v>
      </c>
      <c r="C20" s="9" t="n">
        <f aca="false">C19-0.001</f>
        <v>0.207</v>
      </c>
      <c r="D20" s="8" t="n">
        <f aca="false">1-C20</f>
        <v>0.793</v>
      </c>
      <c r="E20" s="10" t="n">
        <f aca="false">C20-G20</f>
        <v>0.197</v>
      </c>
      <c r="F20" s="8" t="n">
        <f aca="false">C20*(1-C20)</f>
        <v>0.164151</v>
      </c>
      <c r="G20" s="9" t="n">
        <f aca="false">G19</f>
        <v>0.01</v>
      </c>
      <c r="H20" s="8" t="n">
        <f aca="false">PERCENTILE(NorVert!F$23:BA$147,G20)</f>
        <v>-2.30000000000001</v>
      </c>
      <c r="I20" s="8" t="n">
        <f aca="false">(B20-H20)^2</f>
        <v>9.61</v>
      </c>
      <c r="J20" s="8" t="n">
        <f aca="false">E20^2</f>
        <v>0.038809</v>
      </c>
      <c r="K20" s="11" t="n">
        <f aca="false">I20/J20*F20</f>
        <v>40.6475588136773</v>
      </c>
      <c r="L20" s="12" t="n">
        <f aca="false">L$7</f>
        <v>1000</v>
      </c>
      <c r="M20" s="13" t="n">
        <f aca="false">K20</f>
        <v>40.6475588136773</v>
      </c>
      <c r="N20" s="11" t="n">
        <f aca="false">K20*(L20-K20)/L20</f>
        <v>38.9953347761659</v>
      </c>
      <c r="O20" s="8" t="n">
        <f aca="false">(G20*(1-G20)/K20)^0.5</f>
        <v>0.0156063148099596</v>
      </c>
      <c r="P20" s="10" t="n">
        <f aca="false">G20+B20*O20</f>
        <v>0.0224850518479676</v>
      </c>
      <c r="Q20" s="8"/>
    </row>
    <row r="21" customFormat="false" ht="13.2" hidden="false" customHeight="false" outlineLevel="0" collapsed="false">
      <c r="A21" s="8" t="n">
        <f aca="false">PERCENTILE(NorVert!F$23:BA$147,C21)</f>
        <v>-0.800000000000006</v>
      </c>
      <c r="B21" s="8" t="n">
        <f aca="false">PERCENTILE(NorVert!F$23:BA$147,1-C21)</f>
        <v>0.799999999999995</v>
      </c>
      <c r="C21" s="9" t="n">
        <f aca="false">C20-0.001</f>
        <v>0.206</v>
      </c>
      <c r="D21" s="8" t="n">
        <f aca="false">1-C21</f>
        <v>0.794</v>
      </c>
      <c r="E21" s="10" t="n">
        <f aca="false">C21-G21</f>
        <v>0.196</v>
      </c>
      <c r="F21" s="8" t="n">
        <f aca="false">C21*(1-C21)</f>
        <v>0.163564</v>
      </c>
      <c r="G21" s="9" t="n">
        <f aca="false">G20</f>
        <v>0.01</v>
      </c>
      <c r="H21" s="8" t="n">
        <f aca="false">PERCENTILE(NorVert!F$23:BA$147,G21)</f>
        <v>-2.30000000000001</v>
      </c>
      <c r="I21" s="8" t="n">
        <f aca="false">(B21-H21)^2</f>
        <v>9.61</v>
      </c>
      <c r="J21" s="8" t="n">
        <f aca="false">E21^2</f>
        <v>0.038416</v>
      </c>
      <c r="K21" s="11" t="n">
        <f aca="false">I21/J21*F21</f>
        <v>40.9165462307372</v>
      </c>
      <c r="L21" s="12" t="n">
        <f aca="false">L$7</f>
        <v>1000</v>
      </c>
      <c r="M21" s="13" t="n">
        <f aca="false">K21</f>
        <v>40.9165462307372</v>
      </c>
      <c r="N21" s="11" t="n">
        <f aca="false">K21*(L21-K21)/L21</f>
        <v>39.2423824752852</v>
      </c>
      <c r="O21" s="8" t="n">
        <f aca="false">(G21*(1-G21)/K21)^0.5</f>
        <v>0.0155549318759814</v>
      </c>
      <c r="P21" s="10" t="n">
        <f aca="false">G21+B21*O21</f>
        <v>0.022443945500785</v>
      </c>
      <c r="Q21" s="8"/>
    </row>
    <row r="22" customFormat="false" ht="13.2" hidden="false" customHeight="false" outlineLevel="0" collapsed="false">
      <c r="A22" s="8" t="n">
        <f aca="false">PERCENTILE(NorVert!F$23:BA$147,C22)</f>
        <v>-0.800000000000006</v>
      </c>
      <c r="B22" s="8" t="n">
        <f aca="false">PERCENTILE(NorVert!F$23:BA$147,1-C22)</f>
        <v>0.799999999999995</v>
      </c>
      <c r="C22" s="9" t="n">
        <f aca="false">C21-0.001</f>
        <v>0.205</v>
      </c>
      <c r="D22" s="8" t="n">
        <f aca="false">1-C22</f>
        <v>0.795</v>
      </c>
      <c r="E22" s="10" t="n">
        <f aca="false">C22-G22</f>
        <v>0.195</v>
      </c>
      <c r="F22" s="8" t="n">
        <f aca="false">C22*(1-C22)</f>
        <v>0.162975</v>
      </c>
      <c r="G22" s="9" t="n">
        <f aca="false">G21</f>
        <v>0.01</v>
      </c>
      <c r="H22" s="8" t="n">
        <f aca="false">PERCENTILE(NorVert!F$23:BA$147,G22)</f>
        <v>-2.30000000000001</v>
      </c>
      <c r="I22" s="8" t="n">
        <f aca="false">(B22-H22)^2</f>
        <v>9.61</v>
      </c>
      <c r="J22" s="8" t="n">
        <f aca="false">E22^2</f>
        <v>0.038025</v>
      </c>
      <c r="K22" s="11" t="n">
        <f aca="false">I22/J22*F22</f>
        <v>41.1884220907298</v>
      </c>
      <c r="L22" s="12" t="n">
        <f aca="false">L$7</f>
        <v>1000</v>
      </c>
      <c r="M22" s="13" t="n">
        <f aca="false">K22</f>
        <v>41.1884220907298</v>
      </c>
      <c r="N22" s="11" t="n">
        <f aca="false">K22*(L22-K22)/L22</f>
        <v>39.4919359764057</v>
      </c>
      <c r="O22" s="8" t="n">
        <f aca="false">(G22*(1-G22)/K22)^0.5</f>
        <v>0.0155035095090939</v>
      </c>
      <c r="P22" s="10" t="n">
        <f aca="false">G22+B22*O22</f>
        <v>0.022402807607275</v>
      </c>
      <c r="Q22" s="8"/>
    </row>
    <row r="23" customFormat="false" ht="13.2" hidden="false" customHeight="false" outlineLevel="0" collapsed="false">
      <c r="A23" s="8" t="n">
        <f aca="false">PERCENTILE(NorVert!F$23:BA$147,C23)</f>
        <v>-0.811800000000008</v>
      </c>
      <c r="B23" s="8" t="n">
        <f aca="false">PERCENTILE(NorVert!F$23:BA$147,1-C23)</f>
        <v>0.8118</v>
      </c>
      <c r="C23" s="9" t="n">
        <f aca="false">C22-0.001</f>
        <v>0.204</v>
      </c>
      <c r="D23" s="8" t="n">
        <f aca="false">1-C23</f>
        <v>0.796</v>
      </c>
      <c r="E23" s="10" t="n">
        <f aca="false">C23-G23</f>
        <v>0.194</v>
      </c>
      <c r="F23" s="8" t="n">
        <f aca="false">C23*(1-C23)</f>
        <v>0.162384</v>
      </c>
      <c r="G23" s="9" t="n">
        <f aca="false">G22</f>
        <v>0.01</v>
      </c>
      <c r="H23" s="8" t="n">
        <f aca="false">PERCENTILE(NorVert!F$23:BA$147,G23)</f>
        <v>-2.30000000000001</v>
      </c>
      <c r="I23" s="8" t="n">
        <f aca="false">(B23-H23)^2</f>
        <v>9.68329924000004</v>
      </c>
      <c r="J23" s="8" t="n">
        <f aca="false">E23^2</f>
        <v>0.037636</v>
      </c>
      <c r="K23" s="11" t="n">
        <f aca="false">I23/J23*F23</f>
        <v>41.7794894193901</v>
      </c>
      <c r="L23" s="12" t="n">
        <f aca="false">L$7</f>
        <v>1000</v>
      </c>
      <c r="M23" s="13" t="n">
        <f aca="false">K23</f>
        <v>41.7794894193901</v>
      </c>
      <c r="N23" s="11" t="n">
        <f aca="false">K23*(L23-K23)/L23</f>
        <v>40.0339636832452</v>
      </c>
      <c r="O23" s="8" t="n">
        <f aca="false">(G23*(1-G23)/K23)^0.5</f>
        <v>0.0153934524031267</v>
      </c>
      <c r="P23" s="10" t="n">
        <f aca="false">G23+B23*O23</f>
        <v>0.0224964046608583</v>
      </c>
      <c r="Q23" s="8"/>
    </row>
    <row r="24" customFormat="false" ht="13.2" hidden="false" customHeight="false" outlineLevel="0" collapsed="false">
      <c r="A24" s="8" t="n">
        <f aca="false">PERCENTILE(NorVert!F$23:BA$147,C24)</f>
        <v>-0.850000000000006</v>
      </c>
      <c r="B24" s="8" t="n">
        <f aca="false">PERCENTILE(NorVert!F$23:BA$147,1-C24)</f>
        <v>0.849999999999995</v>
      </c>
      <c r="C24" s="9" t="n">
        <f aca="false">C23-0.001</f>
        <v>0.203</v>
      </c>
      <c r="D24" s="8" t="n">
        <f aca="false">1-C24</f>
        <v>0.797</v>
      </c>
      <c r="E24" s="10" t="n">
        <f aca="false">C24-G24</f>
        <v>0.193</v>
      </c>
      <c r="F24" s="8" t="n">
        <f aca="false">C24*(1-C24)</f>
        <v>0.161791</v>
      </c>
      <c r="G24" s="9" t="n">
        <f aca="false">G23</f>
        <v>0.01</v>
      </c>
      <c r="H24" s="8" t="n">
        <f aca="false">PERCENTILE(NorVert!F$23:BA$147,G24)</f>
        <v>-2.30000000000001</v>
      </c>
      <c r="I24" s="8" t="n">
        <f aca="false">(B24-H24)^2</f>
        <v>9.9225</v>
      </c>
      <c r="J24" s="8" t="n">
        <f aca="false">E24^2</f>
        <v>0.037249</v>
      </c>
      <c r="K24" s="11" t="n">
        <f aca="false">I24/J24*F24</f>
        <v>43.0983703589358</v>
      </c>
      <c r="L24" s="12" t="n">
        <f aca="false">L$7</f>
        <v>1000</v>
      </c>
      <c r="M24" s="13" t="n">
        <f aca="false">K24</f>
        <v>43.0983703589358</v>
      </c>
      <c r="N24" s="11" t="n">
        <f aca="false">K24*(L24-K24)/L24</f>
        <v>41.2409008313398</v>
      </c>
      <c r="O24" s="8" t="n">
        <f aca="false">(G24*(1-G24)/K24)^0.5</f>
        <v>0.0151560899065124</v>
      </c>
      <c r="P24" s="10" t="n">
        <f aca="false">G24+B24*O24</f>
        <v>0.0228826764205354</v>
      </c>
      <c r="Q24" s="8"/>
    </row>
    <row r="25" customFormat="false" ht="13.2" hidden="false" customHeight="false" outlineLevel="0" collapsed="false">
      <c r="A25" s="8" t="n">
        <f aca="false">PERCENTILE(NorVert!F$23:BA$147,C25)</f>
        <v>-0.850000000000006</v>
      </c>
      <c r="B25" s="8" t="n">
        <f aca="false">PERCENTILE(NorVert!F$23:BA$147,1-C25)</f>
        <v>0.849999999999995</v>
      </c>
      <c r="C25" s="9" t="n">
        <f aca="false">C24-0.001</f>
        <v>0.202</v>
      </c>
      <c r="D25" s="8" t="n">
        <f aca="false">1-C25</f>
        <v>0.798</v>
      </c>
      <c r="E25" s="10" t="n">
        <f aca="false">C25-G25</f>
        <v>0.192</v>
      </c>
      <c r="F25" s="8" t="n">
        <f aca="false">C25*(1-C25)</f>
        <v>0.161196</v>
      </c>
      <c r="G25" s="9" t="n">
        <f aca="false">G24</f>
        <v>0.01</v>
      </c>
      <c r="H25" s="8" t="n">
        <f aca="false">PERCENTILE(NorVert!F$23:BA$147,G25)</f>
        <v>-2.30000000000001</v>
      </c>
      <c r="I25" s="8" t="n">
        <f aca="false">(B25-H25)^2</f>
        <v>9.9225</v>
      </c>
      <c r="J25" s="8" t="n">
        <f aca="false">E25^2</f>
        <v>0.036864</v>
      </c>
      <c r="K25" s="11" t="n">
        <f aca="false">I25/J25*F25</f>
        <v>43.3883276367188</v>
      </c>
      <c r="L25" s="12" t="n">
        <f aca="false">L$7</f>
        <v>1000</v>
      </c>
      <c r="M25" s="13" t="n">
        <f aca="false">K25</f>
        <v>43.3883276367188</v>
      </c>
      <c r="N25" s="11" t="n">
        <f aca="false">K25*(L25-K25)/L25</f>
        <v>41.5057806616075</v>
      </c>
      <c r="O25" s="8" t="n">
        <f aca="false">(G25*(1-G25)/K25)^0.5</f>
        <v>0.0151053621465265</v>
      </c>
      <c r="P25" s="10" t="n">
        <f aca="false">G25+B25*O25</f>
        <v>0.0228395578245474</v>
      </c>
      <c r="Q25" s="8"/>
    </row>
    <row r="26" customFormat="false" ht="13.2" hidden="false" customHeight="false" outlineLevel="0" collapsed="false">
      <c r="A26" s="8" t="n">
        <f aca="false">PERCENTILE(NorVert!F$23:BA$147,C26)</f>
        <v>-0.850000000000006</v>
      </c>
      <c r="B26" s="8" t="n">
        <f aca="false">PERCENTILE(NorVert!F$23:BA$147,1-C26)</f>
        <v>0.849999999999995</v>
      </c>
      <c r="C26" s="9" t="n">
        <f aca="false">C25-0.001</f>
        <v>0.201</v>
      </c>
      <c r="D26" s="8" t="n">
        <f aca="false">1-C26</f>
        <v>0.799</v>
      </c>
      <c r="E26" s="10" t="n">
        <f aca="false">C26-G26</f>
        <v>0.191</v>
      </c>
      <c r="F26" s="8" t="n">
        <f aca="false">C26*(1-C26)</f>
        <v>0.160599</v>
      </c>
      <c r="G26" s="9" t="n">
        <f aca="false">G25</f>
        <v>0.01</v>
      </c>
      <c r="H26" s="8" t="n">
        <f aca="false">PERCENTILE(NorVert!F$23:BA$147,G26)</f>
        <v>-2.30000000000001</v>
      </c>
      <c r="I26" s="8" t="n">
        <f aca="false">(B26-H26)^2</f>
        <v>9.9225</v>
      </c>
      <c r="J26" s="8" t="n">
        <f aca="false">E26^2</f>
        <v>0.036481</v>
      </c>
      <c r="K26" s="11" t="n">
        <f aca="false">I26/J26*F26</f>
        <v>43.6814664482882</v>
      </c>
      <c r="L26" s="12" t="n">
        <f aca="false">L$7</f>
        <v>1000</v>
      </c>
      <c r="M26" s="13" t="n">
        <f aca="false">K26</f>
        <v>43.6814664482882</v>
      </c>
      <c r="N26" s="11" t="n">
        <f aca="false">K26*(L26-K26)/L26</f>
        <v>41.7733959372152</v>
      </c>
      <c r="O26" s="8" t="n">
        <f aca="false">(G26*(1-G26)/K26)^0.5</f>
        <v>0.0150545920816306</v>
      </c>
      <c r="P26" s="10" t="n">
        <f aca="false">G26+B26*O26</f>
        <v>0.0227964032693859</v>
      </c>
      <c r="Q26" s="8"/>
    </row>
    <row r="27" customFormat="false" ht="13.2" hidden="false" customHeight="false" outlineLevel="0" collapsed="false">
      <c r="A27" s="8" t="n">
        <f aca="false">PERCENTILE(NorVert!F$23:BA$147,C27)</f>
        <v>-0.850000000000006</v>
      </c>
      <c r="B27" s="8" t="n">
        <f aca="false">PERCENTILE(NorVert!F$23:BA$147,1-C27)</f>
        <v>0.849999999999995</v>
      </c>
      <c r="C27" s="9" t="n">
        <f aca="false">C26-0.001</f>
        <v>0.2</v>
      </c>
      <c r="D27" s="8" t="n">
        <f aca="false">1-C27</f>
        <v>0.8</v>
      </c>
      <c r="E27" s="10" t="n">
        <f aca="false">C27-G27</f>
        <v>0.19</v>
      </c>
      <c r="F27" s="8" t="n">
        <f aca="false">C27*(1-C27)</f>
        <v>0.16</v>
      </c>
      <c r="G27" s="9" t="n">
        <f aca="false">G26</f>
        <v>0.01</v>
      </c>
      <c r="H27" s="8" t="n">
        <f aca="false">PERCENTILE(NorVert!F$23:BA$147,G27)</f>
        <v>-2.30000000000001</v>
      </c>
      <c r="I27" s="8" t="n">
        <f aca="false">(B27-H27)^2</f>
        <v>9.9225</v>
      </c>
      <c r="J27" s="8" t="n">
        <f aca="false">E27^2</f>
        <v>0.0361</v>
      </c>
      <c r="K27" s="11" t="n">
        <f aca="false">I27/J27*F27</f>
        <v>43.9778393351801</v>
      </c>
      <c r="L27" s="12" t="n">
        <f aca="false">L$7</f>
        <v>1000</v>
      </c>
      <c r="M27" s="13" t="n">
        <f aca="false">K27</f>
        <v>43.9778393351801</v>
      </c>
      <c r="N27" s="11" t="n">
        <f aca="false">K27*(L27-K27)/L27</f>
        <v>42.0437889825892</v>
      </c>
      <c r="O27" s="8" t="n">
        <f aca="false">(G27*(1-G27)/K27)^0.5</f>
        <v>0.0150037788135125</v>
      </c>
      <c r="P27" s="10" t="n">
        <f aca="false">G27+B27*O27</f>
        <v>0.0227532119914856</v>
      </c>
      <c r="Q27" s="8"/>
    </row>
    <row r="28" customFormat="false" ht="13.2" hidden="false" customHeight="false" outlineLevel="0" collapsed="false">
      <c r="A28" s="8" t="n">
        <f aca="false">PERCENTILE(NorVert!F$23:BA$147,C28)</f>
        <v>-0.850000000000006</v>
      </c>
      <c r="B28" s="8" t="n">
        <f aca="false">PERCENTILE(NorVert!F$23:BA$147,1-C28)</f>
        <v>0.849999999999995</v>
      </c>
      <c r="C28" s="9" t="n">
        <f aca="false">C27-0.001</f>
        <v>0.199</v>
      </c>
      <c r="D28" s="8" t="n">
        <f aca="false">1-C28</f>
        <v>0.801</v>
      </c>
      <c r="E28" s="10" t="n">
        <f aca="false">C28-G28</f>
        <v>0.189</v>
      </c>
      <c r="F28" s="8" t="n">
        <f aca="false">C28*(1-C28)</f>
        <v>0.159399</v>
      </c>
      <c r="G28" s="9" t="n">
        <f aca="false">G27</f>
        <v>0.01</v>
      </c>
      <c r="H28" s="8" t="n">
        <f aca="false">PERCENTILE(NorVert!F$23:BA$147,G28)</f>
        <v>-2.30000000000001</v>
      </c>
      <c r="I28" s="8" t="n">
        <f aca="false">(B28-H28)^2</f>
        <v>9.9225</v>
      </c>
      <c r="J28" s="8" t="n">
        <f aca="false">E28^2</f>
        <v>0.035721</v>
      </c>
      <c r="K28" s="11" t="n">
        <f aca="false">I28/J28*F28</f>
        <v>44.2775</v>
      </c>
      <c r="L28" s="12" t="n">
        <f aca="false">L$7</f>
        <v>1000</v>
      </c>
      <c r="M28" s="13" t="n">
        <f aca="false">K28</f>
        <v>44.2775</v>
      </c>
      <c r="N28" s="11" t="n">
        <f aca="false">K28*(L28-K28)/L28</f>
        <v>42.31700299375</v>
      </c>
      <c r="O28" s="8" t="n">
        <f aca="false">(G28*(1-G28)/K28)^0.5</f>
        <v>0.0149529214339341</v>
      </c>
      <c r="P28" s="10" t="n">
        <f aca="false">G28+B28*O28</f>
        <v>0.0227099832188439</v>
      </c>
      <c r="Q28" s="8"/>
    </row>
    <row r="29" customFormat="false" ht="13.2" hidden="false" customHeight="false" outlineLevel="0" collapsed="false">
      <c r="A29" s="8" t="n">
        <f aca="false">PERCENTILE(NorVert!F$23:BA$147,C29)</f>
        <v>-0.850000000000006</v>
      </c>
      <c r="B29" s="8" t="n">
        <f aca="false">PERCENTILE(NorVert!F$23:BA$147,1-C29)</f>
        <v>0.849999999999995</v>
      </c>
      <c r="C29" s="9" t="n">
        <f aca="false">C28-0.001</f>
        <v>0.198</v>
      </c>
      <c r="D29" s="8" t="n">
        <f aca="false">1-C29</f>
        <v>0.802</v>
      </c>
      <c r="E29" s="10" t="n">
        <f aca="false">C29-G29</f>
        <v>0.188</v>
      </c>
      <c r="F29" s="8" t="n">
        <f aca="false">C29*(1-C29)</f>
        <v>0.158796</v>
      </c>
      <c r="G29" s="9" t="n">
        <f aca="false">G28</f>
        <v>0.01</v>
      </c>
      <c r="H29" s="8" t="n">
        <f aca="false">PERCENTILE(NorVert!F$23:BA$147,G29)</f>
        <v>-2.30000000000001</v>
      </c>
      <c r="I29" s="8" t="n">
        <f aca="false">(B29-H29)^2</f>
        <v>9.9225</v>
      </c>
      <c r="J29" s="8" t="n">
        <f aca="false">E29^2</f>
        <v>0.035344</v>
      </c>
      <c r="K29" s="11" t="n">
        <f aca="false">I29/J29*F29</f>
        <v>44.5805033386148</v>
      </c>
      <c r="L29" s="12" t="n">
        <f aca="false">L$7</f>
        <v>1000</v>
      </c>
      <c r="M29" s="13" t="n">
        <f aca="false">K29</f>
        <v>44.5805033386148</v>
      </c>
      <c r="N29" s="11" t="n">
        <f aca="false">K29*(L29-K29)/L29</f>
        <v>42.5930820606905</v>
      </c>
      <c r="O29" s="8" t="n">
        <f aca="false">(G29*(1-G29)/K29)^0.5</f>
        <v>0.0149020190245266</v>
      </c>
      <c r="P29" s="10" t="n">
        <f aca="false">G29+B29*O29</f>
        <v>0.0226667161708475</v>
      </c>
      <c r="Q29" s="8"/>
    </row>
    <row r="30" customFormat="false" ht="13.2" hidden="false" customHeight="false" outlineLevel="0" collapsed="false">
      <c r="A30" s="8" t="n">
        <f aca="false">PERCENTILE(NorVert!F$23:BA$147,C30)</f>
        <v>-0.850000000000006</v>
      </c>
      <c r="B30" s="8" t="n">
        <f aca="false">PERCENTILE(NorVert!F$23:BA$147,1-C30)</f>
        <v>0.849999999999995</v>
      </c>
      <c r="C30" s="9" t="n">
        <f aca="false">C29-0.001</f>
        <v>0.197</v>
      </c>
      <c r="D30" s="8" t="n">
        <f aca="false">1-C30</f>
        <v>0.803</v>
      </c>
      <c r="E30" s="10" t="n">
        <f aca="false">C30-G30</f>
        <v>0.187</v>
      </c>
      <c r="F30" s="8" t="n">
        <f aca="false">C30*(1-C30)</f>
        <v>0.158191</v>
      </c>
      <c r="G30" s="9" t="n">
        <f aca="false">G29</f>
        <v>0.01</v>
      </c>
      <c r="H30" s="8" t="n">
        <f aca="false">PERCENTILE(NorVert!F$23:BA$147,G30)</f>
        <v>-2.30000000000001</v>
      </c>
      <c r="I30" s="8" t="n">
        <f aca="false">(B30-H30)^2</f>
        <v>9.9225</v>
      </c>
      <c r="J30" s="8" t="n">
        <f aca="false">E30^2</f>
        <v>0.034969</v>
      </c>
      <c r="K30" s="11" t="n">
        <f aca="false">I30/J30*F30</f>
        <v>44.8869054734194</v>
      </c>
      <c r="L30" s="12" t="n">
        <f aca="false">L$7</f>
        <v>1000</v>
      </c>
      <c r="M30" s="13" t="n">
        <f aca="false">K30</f>
        <v>44.8869054734194</v>
      </c>
      <c r="N30" s="11" t="n">
        <f aca="false">K30*(L30-K30)/L30</f>
        <v>42.8720711904397</v>
      </c>
      <c r="O30" s="8" t="n">
        <f aca="false">(G30*(1-G30)/K30)^0.5</f>
        <v>0.0148510706565807</v>
      </c>
      <c r="P30" s="10" t="n">
        <f aca="false">G30+B30*O30</f>
        <v>0.0226234100580935</v>
      </c>
      <c r="Q30" s="8"/>
    </row>
    <row r="31" customFormat="false" ht="13.2" hidden="false" customHeight="false" outlineLevel="0" collapsed="false">
      <c r="A31" s="8" t="n">
        <f aca="false">PERCENTILE(NorVert!F$23:BA$147,C31)</f>
        <v>-0.850000000000006</v>
      </c>
      <c r="B31" s="8" t="n">
        <f aca="false">PERCENTILE(NorVert!F$23:BA$147,1-C31)</f>
        <v>0.849999999999995</v>
      </c>
      <c r="C31" s="9" t="n">
        <f aca="false">C30-0.001</f>
        <v>0.196</v>
      </c>
      <c r="D31" s="8" t="n">
        <f aca="false">1-C31</f>
        <v>0.804</v>
      </c>
      <c r="E31" s="10" t="n">
        <f aca="false">C31-G31</f>
        <v>0.186</v>
      </c>
      <c r="F31" s="8" t="n">
        <f aca="false">C31*(1-C31)</f>
        <v>0.157584</v>
      </c>
      <c r="G31" s="9" t="n">
        <f aca="false">G30</f>
        <v>0.01</v>
      </c>
      <c r="H31" s="8" t="n">
        <f aca="false">PERCENTILE(NorVert!F$23:BA$147,G31)</f>
        <v>-2.30000000000001</v>
      </c>
      <c r="I31" s="8" t="n">
        <f aca="false">(B31-H31)^2</f>
        <v>9.9225</v>
      </c>
      <c r="J31" s="8" t="n">
        <f aca="false">E31^2</f>
        <v>0.034596</v>
      </c>
      <c r="K31" s="11" t="n">
        <f aca="false">I31/J31*F31</f>
        <v>45.1967637877212</v>
      </c>
      <c r="L31" s="12" t="n">
        <f aca="false">L$7</f>
        <v>1000</v>
      </c>
      <c r="M31" s="13" t="n">
        <f aca="false">K31</f>
        <v>45.1967637877212</v>
      </c>
      <c r="N31" s="11" t="n">
        <f aca="false">K31*(L31-K31)/L31</f>
        <v>43.1540163308381</v>
      </c>
      <c r="O31" s="8" t="n">
        <f aca="false">(G31*(1-G31)/K31)^0.5</f>
        <v>0.0148000753908324</v>
      </c>
      <c r="P31" s="10" t="n">
        <f aca="false">G31+B31*O31</f>
        <v>0.0225800640822075</v>
      </c>
      <c r="Q31" s="8"/>
    </row>
    <row r="32" customFormat="false" ht="13.2" hidden="false" customHeight="false" outlineLevel="0" collapsed="false">
      <c r="A32" s="8" t="n">
        <f aca="false">PERCENTILE(NorVert!F$23:BA$147,C32)</f>
        <v>-0.850000000000006</v>
      </c>
      <c r="B32" s="8" t="n">
        <f aca="false">PERCENTILE(NorVert!F$23:BA$147,1-C32)</f>
        <v>0.849999999999995</v>
      </c>
      <c r="C32" s="9" t="n">
        <f aca="false">C31-0.001</f>
        <v>0.195</v>
      </c>
      <c r="D32" s="8" t="n">
        <f aca="false">1-C32</f>
        <v>0.805</v>
      </c>
      <c r="E32" s="10" t="n">
        <f aca="false">C32-G32</f>
        <v>0.185</v>
      </c>
      <c r="F32" s="8" t="n">
        <f aca="false">C32*(1-C32)</f>
        <v>0.156975</v>
      </c>
      <c r="G32" s="9" t="n">
        <f aca="false">G31</f>
        <v>0.01</v>
      </c>
      <c r="H32" s="8" t="n">
        <f aca="false">PERCENTILE(NorVert!F$23:BA$147,G32)</f>
        <v>-2.30000000000001</v>
      </c>
      <c r="I32" s="8" t="n">
        <f aca="false">(B32-H32)^2</f>
        <v>9.9225</v>
      </c>
      <c r="J32" s="8" t="n">
        <f aca="false">E32^2</f>
        <v>0.034225</v>
      </c>
      <c r="K32" s="11" t="n">
        <f aca="false">I32/J32*F32</f>
        <v>45.5101369612856</v>
      </c>
      <c r="L32" s="12" t="n">
        <f aca="false">L$7</f>
        <v>1000</v>
      </c>
      <c r="M32" s="13" t="n">
        <f aca="false">K32</f>
        <v>45.5101369612856</v>
      </c>
      <c r="N32" s="11" t="n">
        <f aca="false">K32*(L32-K32)/L32</f>
        <v>43.4389643950507</v>
      </c>
      <c r="O32" s="8" t="n">
        <f aca="false">(G32*(1-G32)/K32)^0.5</f>
        <v>0.0147490322772425</v>
      </c>
      <c r="P32" s="10" t="n">
        <f aca="false">G32+B32*O32</f>
        <v>0.0225366774356561</v>
      </c>
      <c r="Q32" s="8"/>
    </row>
    <row r="33" customFormat="false" ht="13.2" hidden="false" customHeight="false" outlineLevel="0" collapsed="false">
      <c r="A33" s="8" t="n">
        <f aca="false">PERCENTILE(NorVert!F$23:BA$147,C33)</f>
        <v>-0.850000000000006</v>
      </c>
      <c r="B33" s="8" t="n">
        <f aca="false">PERCENTILE(NorVert!F$23:BA$147,1-C33)</f>
        <v>0.849999999999995</v>
      </c>
      <c r="C33" s="9" t="n">
        <f aca="false">C32-0.001</f>
        <v>0.194</v>
      </c>
      <c r="D33" s="8" t="n">
        <f aca="false">1-C33</f>
        <v>0.806</v>
      </c>
      <c r="E33" s="10" t="n">
        <f aca="false">C33-G33</f>
        <v>0.184</v>
      </c>
      <c r="F33" s="8" t="n">
        <f aca="false">C33*(1-C33)</f>
        <v>0.156364</v>
      </c>
      <c r="G33" s="9" t="n">
        <f aca="false">G32</f>
        <v>0.01</v>
      </c>
      <c r="H33" s="8" t="n">
        <f aca="false">PERCENTILE(NorVert!F$23:BA$147,G33)</f>
        <v>-2.30000000000001</v>
      </c>
      <c r="I33" s="8" t="n">
        <f aca="false">(B33-H33)^2</f>
        <v>9.9225</v>
      </c>
      <c r="J33" s="8" t="n">
        <f aca="false">E33^2</f>
        <v>0.033856</v>
      </c>
      <c r="K33" s="11" t="n">
        <f aca="false">I33/J33*F33</f>
        <v>45.8270850070889</v>
      </c>
      <c r="L33" s="12" t="n">
        <f aca="false">L$7</f>
        <v>1000</v>
      </c>
      <c r="M33" s="13" t="n">
        <f aca="false">K33</f>
        <v>45.8270850070889</v>
      </c>
      <c r="N33" s="11" t="n">
        <f aca="false">K33*(L33-K33)/L33</f>
        <v>43.7269632868419</v>
      </c>
      <c r="O33" s="8" t="n">
        <f aca="false">(G33*(1-G33)/K33)^0.5</f>
        <v>0.0146979403547717</v>
      </c>
      <c r="P33" s="10" t="n">
        <f aca="false">G33+B33*O33</f>
        <v>0.0224932493015559</v>
      </c>
      <c r="Q33" s="8"/>
    </row>
    <row r="34" customFormat="false" ht="13.2" hidden="false" customHeight="false" outlineLevel="0" collapsed="false">
      <c r="A34" s="8" t="n">
        <f aca="false">PERCENTILE(NorVert!F$23:BA$147,C34)</f>
        <v>-0.850000000000006</v>
      </c>
      <c r="B34" s="8" t="n">
        <f aca="false">PERCENTILE(NorVert!F$23:BA$147,1-C34)</f>
        <v>0.849999999999995</v>
      </c>
      <c r="C34" s="9" t="n">
        <f aca="false">C33-0.001</f>
        <v>0.193</v>
      </c>
      <c r="D34" s="8" t="n">
        <f aca="false">1-C34</f>
        <v>0.807</v>
      </c>
      <c r="E34" s="10" t="n">
        <f aca="false">C34-G34</f>
        <v>0.183</v>
      </c>
      <c r="F34" s="8" t="n">
        <f aca="false">C34*(1-C34)</f>
        <v>0.155751</v>
      </c>
      <c r="G34" s="9" t="n">
        <f aca="false">G33</f>
        <v>0.01</v>
      </c>
      <c r="H34" s="8" t="n">
        <f aca="false">PERCENTILE(NorVert!F$23:BA$147,G34)</f>
        <v>-2.30000000000001</v>
      </c>
      <c r="I34" s="8" t="n">
        <f aca="false">(B34-H34)^2</f>
        <v>9.9225</v>
      </c>
      <c r="J34" s="8" t="n">
        <f aca="false">E34^2</f>
        <v>0.033489</v>
      </c>
      <c r="K34" s="11" t="n">
        <f aca="false">I34/J34*F34</f>
        <v>46.1476693093255</v>
      </c>
      <c r="L34" s="12" t="n">
        <f aca="false">L$7</f>
        <v>1000</v>
      </c>
      <c r="M34" s="13" t="n">
        <f aca="false">K34</f>
        <v>46.1476693093255</v>
      </c>
      <c r="N34" s="11" t="n">
        <f aca="false">K34*(L34-K34)/L34</f>
        <v>44.0180619266426</v>
      </c>
      <c r="O34" s="8" t="n">
        <f aca="false">(G34*(1-G34)/K34)^0.5</f>
        <v>0.0146467986511495</v>
      </c>
      <c r="P34" s="10" t="n">
        <f aca="false">G34+B34*O34</f>
        <v>0.022449778853477</v>
      </c>
      <c r="Q34" s="8"/>
    </row>
    <row r="35" customFormat="false" ht="13.2" hidden="false" customHeight="false" outlineLevel="0" collapsed="false">
      <c r="A35" s="8" t="n">
        <f aca="false">PERCENTILE(NorVert!F$23:BA$147,C35)</f>
        <v>-0.850000000000006</v>
      </c>
      <c r="B35" s="8" t="n">
        <f aca="false">PERCENTILE(NorVert!F$23:BA$147,1-C35)</f>
        <v>0.849999999999995</v>
      </c>
      <c r="C35" s="9" t="n">
        <f aca="false">C34-0.001</f>
        <v>0.192</v>
      </c>
      <c r="D35" s="8" t="n">
        <f aca="false">1-C35</f>
        <v>0.808</v>
      </c>
      <c r="E35" s="10" t="n">
        <f aca="false">C35-G35</f>
        <v>0.182</v>
      </c>
      <c r="F35" s="8" t="n">
        <f aca="false">C35*(1-C35)</f>
        <v>0.155136</v>
      </c>
      <c r="G35" s="9" t="n">
        <f aca="false">G34</f>
        <v>0.01</v>
      </c>
      <c r="H35" s="8" t="n">
        <f aca="false">PERCENTILE(NorVert!F$23:BA$147,G35)</f>
        <v>-2.30000000000001</v>
      </c>
      <c r="I35" s="8" t="n">
        <f aca="false">(B35-H35)^2</f>
        <v>9.9225</v>
      </c>
      <c r="J35" s="8" t="n">
        <f aca="false">E35^2</f>
        <v>0.033124</v>
      </c>
      <c r="K35" s="11" t="n">
        <f aca="false">I35/J35*F35</f>
        <v>46.4719526627219</v>
      </c>
      <c r="L35" s="12" t="n">
        <f aca="false">L$7</f>
        <v>1000</v>
      </c>
      <c r="M35" s="13" t="n">
        <f aca="false">K35</f>
        <v>46.4719526627219</v>
      </c>
      <c r="N35" s="11" t="n">
        <f aca="false">K35*(L35-K35)/L35</f>
        <v>44.3123102784357</v>
      </c>
      <c r="O35" s="8" t="n">
        <f aca="false">(G35*(1-G35)/K35)^0.5</f>
        <v>0.0145956061826377</v>
      </c>
      <c r="P35" s="10" t="n">
        <f aca="false">G35+B35*O35</f>
        <v>0.0224062652552419</v>
      </c>
      <c r="Q35" s="8"/>
    </row>
    <row r="36" customFormat="false" ht="13.2" hidden="false" customHeight="false" outlineLevel="0" collapsed="false">
      <c r="A36" s="8" t="n">
        <f aca="false">PERCENTILE(NorVert!F$23:BA$147,C36)</f>
        <v>-0.850000000000006</v>
      </c>
      <c r="B36" s="8" t="n">
        <f aca="false">PERCENTILE(NorVert!F$23:BA$147,1-C36)</f>
        <v>0.849999999999995</v>
      </c>
      <c r="C36" s="9" t="n">
        <f aca="false">C35-0.001</f>
        <v>0.191</v>
      </c>
      <c r="D36" s="8" t="n">
        <f aca="false">1-C36</f>
        <v>0.809</v>
      </c>
      <c r="E36" s="10" t="n">
        <f aca="false">C36-G36</f>
        <v>0.181</v>
      </c>
      <c r="F36" s="8" t="n">
        <f aca="false">C36*(1-C36)</f>
        <v>0.154519</v>
      </c>
      <c r="G36" s="9" t="n">
        <f aca="false">G35</f>
        <v>0.01</v>
      </c>
      <c r="H36" s="8" t="n">
        <f aca="false">PERCENTILE(NorVert!F$23:BA$147,G36)</f>
        <v>-2.30000000000001</v>
      </c>
      <c r="I36" s="8" t="n">
        <f aca="false">(B36-H36)^2</f>
        <v>9.9225</v>
      </c>
      <c r="J36" s="8" t="n">
        <f aca="false">E36^2</f>
        <v>0.032761</v>
      </c>
      <c r="K36" s="11" t="n">
        <f aca="false">I36/J36*F36</f>
        <v>46.7999993132078</v>
      </c>
      <c r="L36" s="12" t="n">
        <f aca="false">L$7</f>
        <v>1000</v>
      </c>
      <c r="M36" s="13" t="n">
        <f aca="false">K36</f>
        <v>46.7999993132078</v>
      </c>
      <c r="N36" s="11" t="n">
        <f aca="false">K36*(L36-K36)/L36</f>
        <v>44.6097593774916</v>
      </c>
      <c r="O36" s="8" t="n">
        <f aca="false">(G36*(1-G36)/K36)^0.5</f>
        <v>0.0145443619537881</v>
      </c>
      <c r="P36" s="10" t="n">
        <f aca="false">G36+B36*O36</f>
        <v>0.0223627076607198</v>
      </c>
      <c r="Q36" s="8"/>
    </row>
    <row r="37" customFormat="false" ht="13.2" hidden="false" customHeight="false" outlineLevel="0" collapsed="false">
      <c r="A37" s="8" t="n">
        <f aca="false">PERCENTILE(NorVert!F$23:BA$147,C37)</f>
        <v>-0.885500000000008</v>
      </c>
      <c r="B37" s="8" t="n">
        <f aca="false">PERCENTILE(NorVert!F$23:BA$147,1-C37)</f>
        <v>0.885499999999997</v>
      </c>
      <c r="C37" s="9" t="n">
        <f aca="false">C36-0.001</f>
        <v>0.19</v>
      </c>
      <c r="D37" s="8" t="n">
        <f aca="false">1-C37</f>
        <v>0.81</v>
      </c>
      <c r="E37" s="10" t="n">
        <f aca="false">C37-G37</f>
        <v>0.18</v>
      </c>
      <c r="F37" s="8" t="n">
        <f aca="false">C37*(1-C37)</f>
        <v>0.1539</v>
      </c>
      <c r="G37" s="9" t="n">
        <f aca="false">G36</f>
        <v>0.01</v>
      </c>
      <c r="H37" s="8" t="n">
        <f aca="false">PERCENTILE(NorVert!F$23:BA$147,G37)</f>
        <v>-2.30000000000001</v>
      </c>
      <c r="I37" s="8" t="n">
        <f aca="false">(B37-H37)^2</f>
        <v>10.14741025</v>
      </c>
      <c r="J37" s="8" t="n">
        <f aca="false">E37^2</f>
        <v>0.0324</v>
      </c>
      <c r="K37" s="11" t="n">
        <f aca="false">I37/J37*F37</f>
        <v>48.2001986875001</v>
      </c>
      <c r="L37" s="12" t="n">
        <f aca="false">L$7</f>
        <v>1000</v>
      </c>
      <c r="M37" s="13" t="n">
        <f aca="false">K37</f>
        <v>48.2001986875001</v>
      </c>
      <c r="N37" s="11" t="n">
        <f aca="false">K37*(L37-K37)/L37</f>
        <v>45.8769395339856</v>
      </c>
      <c r="O37" s="8" t="n">
        <f aca="false">(G37*(1-G37)/K37)^0.5</f>
        <v>0.0143315506561484</v>
      </c>
      <c r="P37" s="10" t="n">
        <f aca="false">G37+B37*O37</f>
        <v>0.0226905881060194</v>
      </c>
      <c r="Q37" s="8"/>
    </row>
    <row r="38" customFormat="false" ht="13.2" hidden="false" customHeight="false" outlineLevel="0" collapsed="false">
      <c r="A38" s="8" t="n">
        <f aca="false">PERCENTILE(NorVert!F$23:BA$147,C38)</f>
        <v>-0.900000000000006</v>
      </c>
      <c r="B38" s="8" t="n">
        <f aca="false">PERCENTILE(NorVert!F$23:BA$147,1-C38)</f>
        <v>0.899999999999995</v>
      </c>
      <c r="C38" s="9" t="n">
        <f aca="false">C37-0.001</f>
        <v>0.189</v>
      </c>
      <c r="D38" s="8" t="n">
        <f aca="false">1-C38</f>
        <v>0.811</v>
      </c>
      <c r="E38" s="10" t="n">
        <f aca="false">C38-G38</f>
        <v>0.179</v>
      </c>
      <c r="F38" s="8" t="n">
        <f aca="false">C38*(1-C38)</f>
        <v>0.153279</v>
      </c>
      <c r="G38" s="9" t="n">
        <f aca="false">G37</f>
        <v>0.01</v>
      </c>
      <c r="H38" s="8" t="n">
        <f aca="false">PERCENTILE(NorVert!F$23:BA$147,G38)</f>
        <v>-2.30000000000001</v>
      </c>
      <c r="I38" s="8" t="n">
        <f aca="false">(B38-H38)^2</f>
        <v>10.24</v>
      </c>
      <c r="J38" s="8" t="n">
        <f aca="false">E38^2</f>
        <v>0.032041</v>
      </c>
      <c r="K38" s="11" t="n">
        <f aca="false">I38/J38*F38</f>
        <v>48.9865160263413</v>
      </c>
      <c r="L38" s="12" t="n">
        <f aca="false">L$7</f>
        <v>1000</v>
      </c>
      <c r="M38" s="13" t="n">
        <f aca="false">K38</f>
        <v>48.9865160263413</v>
      </c>
      <c r="N38" s="11" t="n">
        <f aca="false">K38*(L38-K38)/L38</f>
        <v>46.5868372739423</v>
      </c>
      <c r="O38" s="8" t="n">
        <f aca="false">(G38*(1-G38)/K38)^0.5</f>
        <v>0.0142160623892782</v>
      </c>
      <c r="P38" s="10" t="n">
        <f aca="false">G38+B38*O38</f>
        <v>0.0227944561503503</v>
      </c>
      <c r="Q38" s="8"/>
    </row>
    <row r="39" customFormat="false" ht="13.2" hidden="false" customHeight="false" outlineLevel="0" collapsed="false">
      <c r="A39" s="8" t="n">
        <f aca="false">PERCENTILE(NorVert!F$23:BA$147,C39)</f>
        <v>-0.900000000000006</v>
      </c>
      <c r="B39" s="8" t="n">
        <f aca="false">PERCENTILE(NorVert!F$23:BA$147,1-C39)</f>
        <v>0.899999999999995</v>
      </c>
      <c r="C39" s="9" t="n">
        <f aca="false">C38-0.001</f>
        <v>0.188</v>
      </c>
      <c r="D39" s="8" t="n">
        <f aca="false">1-C39</f>
        <v>0.812</v>
      </c>
      <c r="E39" s="10" t="n">
        <f aca="false">C39-G39</f>
        <v>0.178</v>
      </c>
      <c r="F39" s="8" t="n">
        <f aca="false">C39*(1-C39)</f>
        <v>0.152656</v>
      </c>
      <c r="G39" s="9" t="n">
        <f aca="false">G38</f>
        <v>0.01</v>
      </c>
      <c r="H39" s="8" t="n">
        <f aca="false">PERCENTILE(NorVert!F$23:BA$147,G39)</f>
        <v>-2.30000000000001</v>
      </c>
      <c r="I39" s="8" t="n">
        <f aca="false">(B39-H39)^2</f>
        <v>10.24</v>
      </c>
      <c r="J39" s="8" t="n">
        <f aca="false">E39^2</f>
        <v>0.031684</v>
      </c>
      <c r="K39" s="11" t="n">
        <f aca="false">I39/J39*F39</f>
        <v>49.3371241004924</v>
      </c>
      <c r="L39" s="12" t="n">
        <f aca="false">L$7</f>
        <v>1000</v>
      </c>
      <c r="M39" s="13" t="n">
        <f aca="false">K39</f>
        <v>49.3371241004924</v>
      </c>
      <c r="N39" s="11" t="n">
        <f aca="false">K39*(L39-K39)/L39</f>
        <v>46.902972285985</v>
      </c>
      <c r="O39" s="8" t="n">
        <f aca="false">(G39*(1-G39)/K39)^0.5</f>
        <v>0.0141654599984132</v>
      </c>
      <c r="P39" s="10" t="n">
        <f aca="false">G39+B39*O39</f>
        <v>0.0227489139985718</v>
      </c>
      <c r="Q39" s="8"/>
    </row>
    <row r="40" customFormat="false" ht="13.2" hidden="false" customHeight="false" outlineLevel="0" collapsed="false">
      <c r="A40" s="8" t="n">
        <f aca="false">PERCENTILE(NorVert!F$23:BA$147,C40)</f>
        <v>-0.900000000000006</v>
      </c>
      <c r="B40" s="8" t="n">
        <f aca="false">PERCENTILE(NorVert!F$23:BA$147,1-C40)</f>
        <v>0.899999999999995</v>
      </c>
      <c r="C40" s="9" t="n">
        <f aca="false">C39-0.001</f>
        <v>0.187</v>
      </c>
      <c r="D40" s="8" t="n">
        <f aca="false">1-C40</f>
        <v>0.813</v>
      </c>
      <c r="E40" s="10" t="n">
        <f aca="false">C40-G40</f>
        <v>0.177</v>
      </c>
      <c r="F40" s="8" t="n">
        <f aca="false">C40*(1-C40)</f>
        <v>0.152031</v>
      </c>
      <c r="G40" s="9" t="n">
        <f aca="false">G39</f>
        <v>0.01</v>
      </c>
      <c r="H40" s="8" t="n">
        <f aca="false">PERCENTILE(NorVert!F$23:BA$147,G40)</f>
        <v>-2.30000000000001</v>
      </c>
      <c r="I40" s="8" t="n">
        <f aca="false">(B40-H40)^2</f>
        <v>10.24</v>
      </c>
      <c r="J40" s="8" t="n">
        <f aca="false">E40^2</f>
        <v>0.031329</v>
      </c>
      <c r="K40" s="11" t="n">
        <f aca="false">I40/J40*F40</f>
        <v>49.6918969644739</v>
      </c>
      <c r="L40" s="12" t="n">
        <f aca="false">L$7</f>
        <v>1000</v>
      </c>
      <c r="M40" s="13" t="n">
        <f aca="false">K40</f>
        <v>49.6918969644739</v>
      </c>
      <c r="N40" s="11" t="n">
        <f aca="false">K40*(L40-K40)/L40</f>
        <v>47.222612340546</v>
      </c>
      <c r="O40" s="8" t="n">
        <f aca="false">(G40*(1-G40)/K40)^0.5</f>
        <v>0.014114802616131</v>
      </c>
      <c r="P40" s="10" t="n">
        <f aca="false">G40+B40*O40</f>
        <v>0.0227033223545178</v>
      </c>
      <c r="Q40" s="8"/>
    </row>
    <row r="41" customFormat="false" ht="13.2" hidden="false" customHeight="false" outlineLevel="0" collapsed="false">
      <c r="A41" s="8" t="n">
        <f aca="false">PERCENTILE(NorVert!F$23:BA$147,C41)</f>
        <v>-0.900000000000006</v>
      </c>
      <c r="B41" s="8" t="n">
        <f aca="false">PERCENTILE(NorVert!F$23:BA$147,1-C41)</f>
        <v>0.899999999999995</v>
      </c>
      <c r="C41" s="9" t="n">
        <f aca="false">C40-0.001</f>
        <v>0.186</v>
      </c>
      <c r="D41" s="8" t="n">
        <f aca="false">1-C41</f>
        <v>0.814</v>
      </c>
      <c r="E41" s="10" t="n">
        <f aca="false">C41-G41</f>
        <v>0.176</v>
      </c>
      <c r="F41" s="8" t="n">
        <f aca="false">C41*(1-C41)</f>
        <v>0.151404</v>
      </c>
      <c r="G41" s="9" t="n">
        <f aca="false">G40</f>
        <v>0.01</v>
      </c>
      <c r="H41" s="8" t="n">
        <f aca="false">PERCENTILE(NorVert!F$23:BA$147,G41)</f>
        <v>-2.30000000000001</v>
      </c>
      <c r="I41" s="8" t="n">
        <f aca="false">(B41-H41)^2</f>
        <v>10.24</v>
      </c>
      <c r="J41" s="8" t="n">
        <f aca="false">E41^2</f>
        <v>0.030976</v>
      </c>
      <c r="K41" s="11" t="n">
        <f aca="false">I41/J41*F41</f>
        <v>50.0509090909091</v>
      </c>
      <c r="L41" s="12" t="n">
        <f aca="false">L$7</f>
        <v>1000</v>
      </c>
      <c r="M41" s="13" t="n">
        <f aca="false">K41</f>
        <v>50.0509090909091</v>
      </c>
      <c r="N41" s="11" t="n">
        <f aca="false">K41*(L41-K41)/L41</f>
        <v>47.5458155900827</v>
      </c>
      <c r="O41" s="8" t="n">
        <f aca="false">(G41*(1-G41)/K41)^0.5</f>
        <v>0.0140640892011061</v>
      </c>
      <c r="P41" s="10" t="n">
        <f aca="false">G41+B41*O41</f>
        <v>0.0226576802809954</v>
      </c>
      <c r="Q41" s="8"/>
    </row>
    <row r="42" customFormat="false" ht="13.2" hidden="false" customHeight="false" outlineLevel="0" collapsed="false">
      <c r="A42" s="8" t="n">
        <f aca="false">PERCENTILE(NorVert!F$23:BA$147,C42)</f>
        <v>-0.900000000000006</v>
      </c>
      <c r="B42" s="8" t="n">
        <f aca="false">PERCENTILE(NorVert!F$23:BA$147,1-C42)</f>
        <v>0.899999999999995</v>
      </c>
      <c r="C42" s="9" t="n">
        <f aca="false">C41-0.001</f>
        <v>0.185</v>
      </c>
      <c r="D42" s="8" t="n">
        <f aca="false">1-C42</f>
        <v>0.815</v>
      </c>
      <c r="E42" s="10" t="n">
        <f aca="false">C42-G42</f>
        <v>0.175</v>
      </c>
      <c r="F42" s="8" t="n">
        <f aca="false">C42*(1-C42)</f>
        <v>0.150775</v>
      </c>
      <c r="G42" s="9" t="n">
        <f aca="false">G41</f>
        <v>0.01</v>
      </c>
      <c r="H42" s="8" t="n">
        <f aca="false">PERCENTILE(NorVert!F$23:BA$147,G42)</f>
        <v>-2.30000000000001</v>
      </c>
      <c r="I42" s="8" t="n">
        <f aca="false">(B42-H42)^2</f>
        <v>10.24</v>
      </c>
      <c r="J42" s="8" t="n">
        <f aca="false">E42^2</f>
        <v>0.030625</v>
      </c>
      <c r="K42" s="11" t="n">
        <f aca="false">I42/J42*F42</f>
        <v>50.4142367346939</v>
      </c>
      <c r="L42" s="12" t="n">
        <f aca="false">L$7</f>
        <v>1000</v>
      </c>
      <c r="M42" s="13" t="n">
        <f aca="false">K42</f>
        <v>50.4142367346939</v>
      </c>
      <c r="N42" s="11" t="n">
        <f aca="false">K42*(L42-K42)/L42</f>
        <v>47.8726414691522</v>
      </c>
      <c r="O42" s="8" t="n">
        <f aca="false">(G42*(1-G42)/K42)^0.5</f>
        <v>0.0140133186989218</v>
      </c>
      <c r="P42" s="10" t="n">
        <f aca="false">G42+B42*O42</f>
        <v>0.0226119868290296</v>
      </c>
      <c r="Q42" s="8"/>
    </row>
    <row r="43" customFormat="false" ht="13.2" hidden="false" customHeight="false" outlineLevel="0" collapsed="false">
      <c r="A43" s="8" t="n">
        <f aca="false">PERCENTILE(NorVert!F$23:BA$147,C43)</f>
        <v>-0.900000000000006</v>
      </c>
      <c r="B43" s="8" t="n">
        <f aca="false">PERCENTILE(NorVert!F$23:BA$147,1-C43)</f>
        <v>0.899999999999995</v>
      </c>
      <c r="C43" s="9" t="n">
        <f aca="false">C42-0.001</f>
        <v>0.184</v>
      </c>
      <c r="D43" s="8" t="n">
        <f aca="false">1-C43</f>
        <v>0.816</v>
      </c>
      <c r="E43" s="10" t="n">
        <f aca="false">C43-G43</f>
        <v>0.174</v>
      </c>
      <c r="F43" s="8" t="n">
        <f aca="false">C43*(1-C43)</f>
        <v>0.150144</v>
      </c>
      <c r="G43" s="9" t="n">
        <f aca="false">G42</f>
        <v>0.01</v>
      </c>
      <c r="H43" s="8" t="n">
        <f aca="false">PERCENTILE(NorVert!F$23:BA$147,G43)</f>
        <v>-2.30000000000001</v>
      </c>
      <c r="I43" s="8" t="n">
        <f aca="false">(B43-H43)^2</f>
        <v>10.24</v>
      </c>
      <c r="J43" s="8" t="n">
        <f aca="false">E43^2</f>
        <v>0.030276</v>
      </c>
      <c r="K43" s="11" t="n">
        <f aca="false">I43/J43*F43</f>
        <v>50.781957986524</v>
      </c>
      <c r="L43" s="12" t="n">
        <f aca="false">L$7</f>
        <v>1000</v>
      </c>
      <c r="M43" s="13" t="n">
        <f aca="false">K43</f>
        <v>50.781957986524</v>
      </c>
      <c r="N43" s="11" t="n">
        <f aca="false">K43*(L43-K43)/L43</f>
        <v>48.2031507295789</v>
      </c>
      <c r="O43" s="8" t="n">
        <f aca="false">(G43*(1-G43)/K43)^0.5</f>
        <v>0.0139624900417855</v>
      </c>
      <c r="P43" s="10" t="n">
        <f aca="false">G43+B43*O43</f>
        <v>0.0225662410376069</v>
      </c>
      <c r="Q43" s="8"/>
    </row>
    <row r="44" customFormat="false" ht="13.2" hidden="false" customHeight="false" outlineLevel="0" collapsed="false">
      <c r="A44" s="8" t="n">
        <f aca="false">PERCENTILE(NorVert!F$23:BA$147,C44)</f>
        <v>-0.900000000000006</v>
      </c>
      <c r="B44" s="8" t="n">
        <f aca="false">PERCENTILE(NorVert!F$23:BA$147,1-C44)</f>
        <v>0.899999999999995</v>
      </c>
      <c r="C44" s="9" t="n">
        <f aca="false">C43-0.001</f>
        <v>0.183</v>
      </c>
      <c r="D44" s="8" t="n">
        <f aca="false">1-C44</f>
        <v>0.817</v>
      </c>
      <c r="E44" s="10" t="n">
        <f aca="false">C44-G44</f>
        <v>0.173</v>
      </c>
      <c r="F44" s="8" t="n">
        <f aca="false">C44*(1-C44)</f>
        <v>0.149511</v>
      </c>
      <c r="G44" s="9" t="n">
        <f aca="false">G43</f>
        <v>0.01</v>
      </c>
      <c r="H44" s="8" t="n">
        <f aca="false">PERCENTILE(NorVert!F$23:BA$147,G44)</f>
        <v>-2.30000000000001</v>
      </c>
      <c r="I44" s="8" t="n">
        <f aca="false">(B44-H44)^2</f>
        <v>10.24</v>
      </c>
      <c r="J44" s="8" t="n">
        <f aca="false">E44^2</f>
        <v>0.029929</v>
      </c>
      <c r="K44" s="11" t="n">
        <f aca="false">I44/J44*F44</f>
        <v>51.1541528283605</v>
      </c>
      <c r="L44" s="12" t="n">
        <f aca="false">L$7</f>
        <v>1000</v>
      </c>
      <c r="M44" s="13" t="n">
        <f aca="false">K44</f>
        <v>51.1541528283605</v>
      </c>
      <c r="N44" s="11" t="n">
        <f aca="false">K44*(L44-K44)/L44</f>
        <v>48.5374054767732</v>
      </c>
      <c r="O44" s="8" t="n">
        <f aca="false">(G44*(1-G44)/K44)^0.5</f>
        <v>0.0139116021482365</v>
      </c>
      <c r="P44" s="10" t="n">
        <f aca="false">G44+B44*O44</f>
        <v>0.0225204419334128</v>
      </c>
      <c r="Q44" s="8"/>
    </row>
    <row r="45" customFormat="false" ht="13.2" hidden="false" customHeight="false" outlineLevel="0" collapsed="false">
      <c r="A45" s="8" t="n">
        <f aca="false">PERCENTILE(NorVert!F$23:BA$147,C45)</f>
        <v>-0.900000000000006</v>
      </c>
      <c r="B45" s="8" t="n">
        <f aca="false">PERCENTILE(NorVert!F$23:BA$147,1-C45)</f>
        <v>0.899999999999995</v>
      </c>
      <c r="C45" s="9" t="n">
        <f aca="false">C44-0.001</f>
        <v>0.182</v>
      </c>
      <c r="D45" s="8" t="n">
        <f aca="false">1-C45</f>
        <v>0.818</v>
      </c>
      <c r="E45" s="10" t="n">
        <f aca="false">C45-G45</f>
        <v>0.172</v>
      </c>
      <c r="F45" s="8" t="n">
        <f aca="false">C45*(1-C45)</f>
        <v>0.148876</v>
      </c>
      <c r="G45" s="9" t="n">
        <f aca="false">G44</f>
        <v>0.01</v>
      </c>
      <c r="H45" s="8" t="n">
        <f aca="false">PERCENTILE(NorVert!F$23:BA$147,G45)</f>
        <v>-2.30000000000001</v>
      </c>
      <c r="I45" s="8" t="n">
        <f aca="false">(B45-H45)^2</f>
        <v>10.24</v>
      </c>
      <c r="J45" s="8" t="n">
        <f aca="false">E45^2</f>
        <v>0.029584</v>
      </c>
      <c r="K45" s="11" t="n">
        <f aca="false">I45/J45*F45</f>
        <v>51.530903190914</v>
      </c>
      <c r="L45" s="12" t="n">
        <f aca="false">L$7</f>
        <v>1000</v>
      </c>
      <c r="M45" s="13" t="n">
        <f aca="false">K45</f>
        <v>51.530903190914</v>
      </c>
      <c r="N45" s="11" t="n">
        <f aca="false">K45*(L45-K45)/L45</f>
        <v>48.8754692072427</v>
      </c>
      <c r="O45" s="8" t="n">
        <f aca="false">(G45*(1-G45)/K45)^0.5</f>
        <v>0.0138606539228465</v>
      </c>
      <c r="P45" s="10" t="n">
        <f aca="false">G45+B45*O45</f>
        <v>0.0224745885305617</v>
      </c>
      <c r="Q45" s="8"/>
    </row>
    <row r="46" customFormat="false" ht="13.2" hidden="false" customHeight="false" outlineLevel="0" collapsed="false">
      <c r="A46" s="8" t="n">
        <f aca="false">PERCENTILE(NorVert!F$23:BA$147,C46)</f>
        <v>-0.900000000000006</v>
      </c>
      <c r="B46" s="8" t="n">
        <f aca="false">PERCENTILE(NorVert!F$23:BA$147,1-C46)</f>
        <v>0.899999999999995</v>
      </c>
      <c r="C46" s="9" t="n">
        <f aca="false">C45-0.001</f>
        <v>0.181</v>
      </c>
      <c r="D46" s="8" t="n">
        <f aca="false">1-C46</f>
        <v>0.819</v>
      </c>
      <c r="E46" s="10" t="n">
        <f aca="false">C46-G46</f>
        <v>0.171</v>
      </c>
      <c r="F46" s="8" t="n">
        <f aca="false">C46*(1-C46)</f>
        <v>0.148239</v>
      </c>
      <c r="G46" s="9" t="n">
        <f aca="false">G45</f>
        <v>0.01</v>
      </c>
      <c r="H46" s="8" t="n">
        <f aca="false">PERCENTILE(NorVert!F$23:BA$147,G46)</f>
        <v>-2.30000000000001</v>
      </c>
      <c r="I46" s="8" t="n">
        <f aca="false">(B46-H46)^2</f>
        <v>10.24</v>
      </c>
      <c r="J46" s="8" t="n">
        <f aca="false">E46^2</f>
        <v>0.029241</v>
      </c>
      <c r="K46" s="11" t="n">
        <f aca="false">I46/J46*F46</f>
        <v>51.9122930132349</v>
      </c>
      <c r="L46" s="12" t="n">
        <f aca="false">L$7</f>
        <v>1000</v>
      </c>
      <c r="M46" s="13" t="n">
        <f aca="false">K46</f>
        <v>51.9122930132349</v>
      </c>
      <c r="N46" s="11" t="n">
        <f aca="false">K46*(L46-K46)/L46</f>
        <v>49.2174068473429</v>
      </c>
      <c r="O46" s="8" t="n">
        <f aca="false">(G46*(1-G46)/K46)^0.5</f>
        <v>0.0138096442559117</v>
      </c>
      <c r="P46" s="10" t="n">
        <f aca="false">G46+B46*O46</f>
        <v>0.0224286798303204</v>
      </c>
      <c r="Q46" s="8"/>
    </row>
    <row r="47" customFormat="false" ht="13.2" hidden="false" customHeight="false" outlineLevel="0" collapsed="false">
      <c r="A47" s="8" t="n">
        <f aca="false">PERCENTILE(NorVert!F$23:BA$147,C47)</f>
        <v>-0.900000000000006</v>
      </c>
      <c r="B47" s="8" t="n">
        <f aca="false">PERCENTILE(NorVert!F$23:BA$147,1-C47)</f>
        <v>0.899999999999995</v>
      </c>
      <c r="C47" s="9" t="n">
        <f aca="false">C46-0.001</f>
        <v>0.18</v>
      </c>
      <c r="D47" s="8" t="n">
        <f aca="false">1-C47</f>
        <v>0.82</v>
      </c>
      <c r="E47" s="10" t="n">
        <f aca="false">C47-G47</f>
        <v>0.17</v>
      </c>
      <c r="F47" s="8" t="n">
        <f aca="false">C47*(1-C47)</f>
        <v>0.1476</v>
      </c>
      <c r="G47" s="9" t="n">
        <f aca="false">G46</f>
        <v>0.01</v>
      </c>
      <c r="H47" s="8" t="n">
        <f aca="false">PERCENTILE(NorVert!F$23:BA$147,G47)</f>
        <v>-2.30000000000001</v>
      </c>
      <c r="I47" s="8" t="n">
        <f aca="false">(B47-H47)^2</f>
        <v>10.24</v>
      </c>
      <c r="J47" s="8" t="n">
        <f aca="false">E47^2</f>
        <v>0.0289</v>
      </c>
      <c r="K47" s="11" t="n">
        <f aca="false">I47/J47*F47</f>
        <v>52.2984083044983</v>
      </c>
      <c r="L47" s="12" t="n">
        <f aca="false">L$7</f>
        <v>1000</v>
      </c>
      <c r="M47" s="13" t="n">
        <f aca="false">K47</f>
        <v>52.2984083044983</v>
      </c>
      <c r="N47" s="11" t="n">
        <f aca="false">K47*(L47-K47)/L47</f>
        <v>49.5632847933143</v>
      </c>
      <c r="O47" s="8" t="n">
        <f aca="false">(G47*(1-G47)/K47)^0.5</f>
        <v>0.0137585720231372</v>
      </c>
      <c r="P47" s="10" t="n">
        <f aca="false">G47+B47*O47</f>
        <v>0.0223827148208234</v>
      </c>
      <c r="Q47" s="8"/>
    </row>
    <row r="48" customFormat="false" ht="13.2" hidden="false" customHeight="false" outlineLevel="0" collapsed="false">
      <c r="A48" s="8" t="n">
        <f aca="false">PERCENTILE(NorVert!F$23:BA$147,C48)</f>
        <v>-0.900000000000006</v>
      </c>
      <c r="B48" s="8" t="n">
        <f aca="false">PERCENTILE(NorVert!F$23:BA$147,1-C48)</f>
        <v>0.899999999999995</v>
      </c>
      <c r="C48" s="9" t="n">
        <f aca="false">C47-0.001</f>
        <v>0.179</v>
      </c>
      <c r="D48" s="8" t="n">
        <f aca="false">1-C48</f>
        <v>0.821</v>
      </c>
      <c r="E48" s="10" t="n">
        <f aca="false">C48-G48</f>
        <v>0.169</v>
      </c>
      <c r="F48" s="8" t="n">
        <f aca="false">C48*(1-C48)</f>
        <v>0.146959</v>
      </c>
      <c r="G48" s="9" t="n">
        <f aca="false">G47</f>
        <v>0.01</v>
      </c>
      <c r="H48" s="8" t="n">
        <f aca="false">PERCENTILE(NorVert!F$23:BA$147,G48)</f>
        <v>-2.30000000000001</v>
      </c>
      <c r="I48" s="8" t="n">
        <f aca="false">(B48-H48)^2</f>
        <v>10.24</v>
      </c>
      <c r="J48" s="8" t="n">
        <f aca="false">E48^2</f>
        <v>0.028561</v>
      </c>
      <c r="K48" s="11" t="n">
        <f aca="false">I48/J48*F48</f>
        <v>52.689337208081</v>
      </c>
      <c r="L48" s="12" t="n">
        <f aca="false">L$7</f>
        <v>1000</v>
      </c>
      <c r="M48" s="13" t="n">
        <f aca="false">K48</f>
        <v>52.689337208081</v>
      </c>
      <c r="N48" s="11" t="n">
        <f aca="false">K48*(L48-K48)/L48</f>
        <v>49.9131709526541</v>
      </c>
      <c r="O48" s="8" t="n">
        <f aca="false">(G48*(1-G48)/K48)^0.5</f>
        <v>0.0137074360853125</v>
      </c>
      <c r="P48" s="10" t="n">
        <f aca="false">G48+B48*O48</f>
        <v>0.0223366924767812</v>
      </c>
      <c r="Q48" s="8"/>
    </row>
    <row r="49" customFormat="false" ht="13.2" hidden="false" customHeight="false" outlineLevel="0" collapsed="false">
      <c r="A49" s="8" t="n">
        <f aca="false">PERCENTILE(NorVert!F$23:BA$147,C49)</f>
        <v>-0.900000000000006</v>
      </c>
      <c r="B49" s="8" t="n">
        <f aca="false">PERCENTILE(NorVert!F$23:BA$147,1-C49)</f>
        <v>0.899999999999995</v>
      </c>
      <c r="C49" s="9" t="n">
        <f aca="false">C48-0.001</f>
        <v>0.178</v>
      </c>
      <c r="D49" s="8" t="n">
        <f aca="false">1-C49</f>
        <v>0.822</v>
      </c>
      <c r="E49" s="10" t="n">
        <f aca="false">C49-G49</f>
        <v>0.168</v>
      </c>
      <c r="F49" s="8" t="n">
        <f aca="false">C49*(1-C49)</f>
        <v>0.146316</v>
      </c>
      <c r="G49" s="9" t="n">
        <f aca="false">G48</f>
        <v>0.01</v>
      </c>
      <c r="H49" s="8" t="n">
        <f aca="false">PERCENTILE(NorVert!F$23:BA$147,G49)</f>
        <v>-2.30000000000001</v>
      </c>
      <c r="I49" s="8" t="n">
        <f aca="false">(B49-H49)^2</f>
        <v>10.24</v>
      </c>
      <c r="J49" s="8" t="n">
        <f aca="false">E49^2</f>
        <v>0.028224</v>
      </c>
      <c r="K49" s="11" t="n">
        <f aca="false">I49/J49*F49</f>
        <v>53.0851700680272</v>
      </c>
      <c r="L49" s="12" t="n">
        <f aca="false">L$7</f>
        <v>1000</v>
      </c>
      <c r="M49" s="13" t="n">
        <f aca="false">K49</f>
        <v>53.0851700680272</v>
      </c>
      <c r="N49" s="11" t="n">
        <f aca="false">K49*(L49-K49)/L49</f>
        <v>50.2671347868759</v>
      </c>
      <c r="O49" s="8" t="n">
        <f aca="false">(G49*(1-G49)/K49)^0.5</f>
        <v>0.0136562352879785</v>
      </c>
      <c r="P49" s="10" t="n">
        <f aca="false">G49+B49*O49</f>
        <v>0.0222906117591806</v>
      </c>
      <c r="Q49" s="8"/>
    </row>
    <row r="50" customFormat="false" ht="13.2" hidden="false" customHeight="false" outlineLevel="0" collapsed="false">
      <c r="A50" s="8" t="n">
        <f aca="false">PERCENTILE(NorVert!F$23:BA$147,C50)</f>
        <v>-0.900000000000006</v>
      </c>
      <c r="B50" s="8" t="n">
        <f aca="false">PERCENTILE(NorVert!F$23:BA$147,1-C50)</f>
        <v>0.899999999999995</v>
      </c>
      <c r="C50" s="9" t="n">
        <f aca="false">C49-0.001</f>
        <v>0.177</v>
      </c>
      <c r="D50" s="8" t="n">
        <f aca="false">1-C50</f>
        <v>0.823</v>
      </c>
      <c r="E50" s="10" t="n">
        <f aca="false">C50-G50</f>
        <v>0.167</v>
      </c>
      <c r="F50" s="8" t="n">
        <f aca="false">C50*(1-C50)</f>
        <v>0.145671</v>
      </c>
      <c r="G50" s="9" t="n">
        <f aca="false">G49</f>
        <v>0.01</v>
      </c>
      <c r="H50" s="8" t="n">
        <f aca="false">PERCENTILE(NorVert!F$23:BA$147,G50)</f>
        <v>-2.30000000000001</v>
      </c>
      <c r="I50" s="8" t="n">
        <f aca="false">(B50-H50)^2</f>
        <v>10.24</v>
      </c>
      <c r="J50" s="8" t="n">
        <f aca="false">E50^2</f>
        <v>0.027889</v>
      </c>
      <c r="K50" s="11" t="n">
        <f aca="false">I50/J50*F50</f>
        <v>53.48599949801</v>
      </c>
      <c r="L50" s="12" t="n">
        <f aca="false">L$7</f>
        <v>1000</v>
      </c>
      <c r="M50" s="13" t="n">
        <f aca="false">K50</f>
        <v>53.48599949801</v>
      </c>
      <c r="N50" s="11" t="n">
        <f aca="false">K50*(L50-K50)/L50</f>
        <v>50.6252473557089</v>
      </c>
      <c r="O50" s="8" t="n">
        <f aca="false">(G50*(1-G50)/K50)^0.5</f>
        <v>0.0136049684610855</v>
      </c>
      <c r="P50" s="10" t="n">
        <f aca="false">G50+B50*O50</f>
        <v>0.0222444716149769</v>
      </c>
      <c r="Q50" s="8"/>
    </row>
    <row r="51" customFormat="false" ht="13.2" hidden="false" customHeight="false" outlineLevel="0" collapsed="false">
      <c r="A51" s="8" t="n">
        <f aca="false">PERCENTILE(NorVert!F$23:BA$147,C51)</f>
        <v>-0.950000000000006</v>
      </c>
      <c r="B51" s="8" t="n">
        <f aca="false">PERCENTILE(NorVert!F$23:BA$147,1-C51)</f>
        <v>0.949999999999995</v>
      </c>
      <c r="C51" s="9" t="n">
        <f aca="false">C50-0.001</f>
        <v>0.176</v>
      </c>
      <c r="D51" s="8" t="n">
        <f aca="false">1-C51</f>
        <v>0.824</v>
      </c>
      <c r="E51" s="10" t="n">
        <f aca="false">C51-G51</f>
        <v>0.166</v>
      </c>
      <c r="F51" s="8" t="n">
        <f aca="false">C51*(1-C51)</f>
        <v>0.145024</v>
      </c>
      <c r="G51" s="9" t="n">
        <f aca="false">G50</f>
        <v>0.01</v>
      </c>
      <c r="H51" s="8" t="n">
        <f aca="false">PERCENTILE(NorVert!F$23:BA$147,G51)</f>
        <v>-2.30000000000001</v>
      </c>
      <c r="I51" s="8" t="n">
        <f aca="false">(B51-H51)^2</f>
        <v>10.5625</v>
      </c>
      <c r="J51" s="8" t="n">
        <f aca="false">E51^2</f>
        <v>0.027556</v>
      </c>
      <c r="K51" s="11" t="n">
        <f aca="false">I51/J51*F51</f>
        <v>55.5892001741908</v>
      </c>
      <c r="L51" s="12" t="n">
        <f aca="false">L$7</f>
        <v>1000</v>
      </c>
      <c r="M51" s="13" t="n">
        <f aca="false">K51</f>
        <v>55.5892001741908</v>
      </c>
      <c r="N51" s="11" t="n">
        <f aca="false">K51*(L51-K51)/L51</f>
        <v>52.4990409981845</v>
      </c>
      <c r="O51" s="8" t="n">
        <f aca="false">(G51*(1-G51)/K51)^0.5</f>
        <v>0.0133451169660471</v>
      </c>
      <c r="P51" s="10" t="n">
        <f aca="false">G51+B51*O51</f>
        <v>0.0226778611177447</v>
      </c>
      <c r="Q51" s="8"/>
    </row>
    <row r="52" customFormat="false" ht="13.2" hidden="false" customHeight="false" outlineLevel="0" collapsed="false">
      <c r="A52" s="8" t="n">
        <f aca="false">PERCENTILE(NorVert!F$23:BA$147,C52)</f>
        <v>-0.950000000000006</v>
      </c>
      <c r="B52" s="8" t="n">
        <f aca="false">PERCENTILE(NorVert!F$23:BA$147,1-C52)</f>
        <v>0.949999999999995</v>
      </c>
      <c r="C52" s="9" t="n">
        <f aca="false">C51-0.001</f>
        <v>0.175</v>
      </c>
      <c r="D52" s="8" t="n">
        <f aca="false">1-C52</f>
        <v>0.825</v>
      </c>
      <c r="E52" s="10" t="n">
        <f aca="false">C52-G52</f>
        <v>0.165</v>
      </c>
      <c r="F52" s="8" t="n">
        <f aca="false">C52*(1-C52)</f>
        <v>0.144375</v>
      </c>
      <c r="G52" s="9" t="n">
        <f aca="false">G51</f>
        <v>0.01</v>
      </c>
      <c r="H52" s="8" t="n">
        <f aca="false">PERCENTILE(NorVert!F$23:BA$147,G52)</f>
        <v>-2.30000000000001</v>
      </c>
      <c r="I52" s="8" t="n">
        <f aca="false">(B52-H52)^2</f>
        <v>10.5625</v>
      </c>
      <c r="J52" s="8" t="n">
        <f aca="false">E52^2</f>
        <v>0.027225</v>
      </c>
      <c r="K52" s="11" t="n">
        <f aca="false">I52/J52*F52</f>
        <v>56.0132575757576</v>
      </c>
      <c r="L52" s="12" t="n">
        <f aca="false">L$7</f>
        <v>1000</v>
      </c>
      <c r="M52" s="13" t="n">
        <f aca="false">K52</f>
        <v>56.0132575757576</v>
      </c>
      <c r="N52" s="11" t="n">
        <f aca="false">K52*(L52-K52)/L52</f>
        <v>52.8757725515095</v>
      </c>
      <c r="O52" s="8" t="n">
        <f aca="false">(G52*(1-G52)/K52)^0.5</f>
        <v>0.0132945053128389</v>
      </c>
      <c r="P52" s="10" t="n">
        <f aca="false">G52+B52*O52</f>
        <v>0.0226297800471969</v>
      </c>
      <c r="Q52" s="8"/>
    </row>
    <row r="53" customFormat="false" ht="13.2" hidden="false" customHeight="false" outlineLevel="0" collapsed="false">
      <c r="A53" s="8" t="n">
        <f aca="false">PERCENTILE(NorVert!F$23:BA$147,C53)</f>
        <v>-0.950000000000006</v>
      </c>
      <c r="B53" s="8" t="n">
        <f aca="false">PERCENTILE(NorVert!F$23:BA$147,1-C53)</f>
        <v>0.949999999999995</v>
      </c>
      <c r="C53" s="9" t="n">
        <f aca="false">C52-0.001</f>
        <v>0.174</v>
      </c>
      <c r="D53" s="8" t="n">
        <f aca="false">1-C53</f>
        <v>0.826</v>
      </c>
      <c r="E53" s="10" t="n">
        <f aca="false">C53-G53</f>
        <v>0.164</v>
      </c>
      <c r="F53" s="8" t="n">
        <f aca="false">C53*(1-C53)</f>
        <v>0.143724</v>
      </c>
      <c r="G53" s="9" t="n">
        <f aca="false">G52</f>
        <v>0.01</v>
      </c>
      <c r="H53" s="8" t="n">
        <f aca="false">PERCENTILE(NorVert!F$23:BA$147,G53)</f>
        <v>-2.30000000000001</v>
      </c>
      <c r="I53" s="8" t="n">
        <f aca="false">(B53-H53)^2</f>
        <v>10.5625</v>
      </c>
      <c r="J53" s="8" t="n">
        <f aca="false">E53^2</f>
        <v>0.026896</v>
      </c>
      <c r="K53" s="11" t="n">
        <f aca="false">I53/J53*F53</f>
        <v>56.4427703004165</v>
      </c>
      <c r="L53" s="12" t="n">
        <f aca="false">L$7</f>
        <v>1000</v>
      </c>
      <c r="M53" s="13" t="n">
        <f aca="false">K53</f>
        <v>56.4427703004165</v>
      </c>
      <c r="N53" s="11" t="n">
        <f aca="false">K53*(L53-K53)/L53</f>
        <v>53.2569839812309</v>
      </c>
      <c r="O53" s="8" t="n">
        <f aca="false">(G53*(1-G53)/K53)^0.5</f>
        <v>0.0132438250941516</v>
      </c>
      <c r="P53" s="10" t="n">
        <f aca="false">G53+B53*O53</f>
        <v>0.022581633839444</v>
      </c>
      <c r="Q53" s="8"/>
    </row>
    <row r="54" customFormat="false" ht="13.2" hidden="false" customHeight="false" outlineLevel="0" collapsed="false">
      <c r="A54" s="8" t="n">
        <f aca="false">PERCENTILE(NorVert!F$23:BA$147,C54)</f>
        <v>-0.950000000000006</v>
      </c>
      <c r="B54" s="8" t="n">
        <f aca="false">PERCENTILE(NorVert!F$23:BA$147,1-C54)</f>
        <v>0.949999999999995</v>
      </c>
      <c r="C54" s="9" t="n">
        <f aca="false">C53-0.001</f>
        <v>0.173</v>
      </c>
      <c r="D54" s="8" t="n">
        <f aca="false">1-C54</f>
        <v>0.827</v>
      </c>
      <c r="E54" s="10" t="n">
        <f aca="false">C54-G54</f>
        <v>0.163</v>
      </c>
      <c r="F54" s="8" t="n">
        <f aca="false">C54*(1-C54)</f>
        <v>0.143071</v>
      </c>
      <c r="G54" s="9" t="n">
        <f aca="false">G53</f>
        <v>0.01</v>
      </c>
      <c r="H54" s="8" t="n">
        <f aca="false">PERCENTILE(NorVert!F$23:BA$147,G54)</f>
        <v>-2.30000000000001</v>
      </c>
      <c r="I54" s="8" t="n">
        <f aca="false">(B54-H54)^2</f>
        <v>10.5625</v>
      </c>
      <c r="J54" s="8" t="n">
        <f aca="false">E54^2</f>
        <v>0.026569</v>
      </c>
      <c r="K54" s="11" t="n">
        <f aca="false">I54/J54*F54</f>
        <v>56.8778440099364</v>
      </c>
      <c r="L54" s="12" t="n">
        <f aca="false">L$7</f>
        <v>1000</v>
      </c>
      <c r="M54" s="13" t="n">
        <f aca="false">K54</f>
        <v>56.8778440099364</v>
      </c>
      <c r="N54" s="11" t="n">
        <f aca="false">K54*(L54-K54)/L54</f>
        <v>53.6427548707178</v>
      </c>
      <c r="O54" s="8" t="n">
        <f aca="false">(G54*(1-G54)/K54)^0.5</f>
        <v>0.0131930750929765</v>
      </c>
      <c r="P54" s="10" t="n">
        <f aca="false">G54+B54*O54</f>
        <v>0.0225334213383277</v>
      </c>
      <c r="Q54" s="8"/>
    </row>
    <row r="55" customFormat="false" ht="13.2" hidden="false" customHeight="false" outlineLevel="0" collapsed="false">
      <c r="A55" s="8" t="n">
        <f aca="false">PERCENTILE(NorVert!F$23:BA$147,C55)</f>
        <v>-0.950000000000006</v>
      </c>
      <c r="B55" s="8" t="n">
        <f aca="false">PERCENTILE(NorVert!F$23:BA$147,1-C55)</f>
        <v>0.949999999999995</v>
      </c>
      <c r="C55" s="9" t="n">
        <f aca="false">C54-0.001</f>
        <v>0.172</v>
      </c>
      <c r="D55" s="8" t="n">
        <f aca="false">1-C55</f>
        <v>0.828</v>
      </c>
      <c r="E55" s="10" t="n">
        <f aca="false">C55-G55</f>
        <v>0.162</v>
      </c>
      <c r="F55" s="8" t="n">
        <f aca="false">C55*(1-C55)</f>
        <v>0.142416</v>
      </c>
      <c r="G55" s="9" t="n">
        <f aca="false">G54</f>
        <v>0.01</v>
      </c>
      <c r="H55" s="8" t="n">
        <f aca="false">PERCENTILE(NorVert!F$23:BA$147,G55)</f>
        <v>-2.30000000000001</v>
      </c>
      <c r="I55" s="8" t="n">
        <f aca="false">(B55-H55)^2</f>
        <v>10.5625</v>
      </c>
      <c r="J55" s="8" t="n">
        <f aca="false">E55^2</f>
        <v>0.026244</v>
      </c>
      <c r="K55" s="11" t="n">
        <f aca="false">I55/J55*F55</f>
        <v>57.3185871056242</v>
      </c>
      <c r="L55" s="12" t="n">
        <f aca="false">L$7</f>
        <v>1000</v>
      </c>
      <c r="M55" s="13" t="n">
        <f aca="false">K55</f>
        <v>57.3185871056242</v>
      </c>
      <c r="N55" s="11" t="n">
        <f aca="false">K55*(L55-K55)/L55</f>
        <v>54.0331666778392</v>
      </c>
      <c r="O55" s="8" t="n">
        <f aca="false">(G55*(1-G55)/K55)^0.5</f>
        <v>0.0131422540751261</v>
      </c>
      <c r="P55" s="10" t="n">
        <f aca="false">G55+B55*O55</f>
        <v>0.0224851413713698</v>
      </c>
      <c r="Q55" s="8"/>
    </row>
    <row r="56" customFormat="false" ht="13.2" hidden="false" customHeight="false" outlineLevel="0" collapsed="false">
      <c r="A56" s="8" t="n">
        <f aca="false">PERCENTILE(NorVert!F$23:BA$147,C56)</f>
        <v>-0.950000000000006</v>
      </c>
      <c r="B56" s="8" t="n">
        <f aca="false">PERCENTILE(NorVert!F$23:BA$147,1-C56)</f>
        <v>0.949999999999995</v>
      </c>
      <c r="C56" s="9" t="n">
        <f aca="false">C55-0.001</f>
        <v>0.171</v>
      </c>
      <c r="D56" s="8" t="n">
        <f aca="false">1-C56</f>
        <v>0.829</v>
      </c>
      <c r="E56" s="10" t="n">
        <f aca="false">C56-G56</f>
        <v>0.161</v>
      </c>
      <c r="F56" s="8" t="n">
        <f aca="false">C56*(1-C56)</f>
        <v>0.141759</v>
      </c>
      <c r="G56" s="9" t="n">
        <f aca="false">G55</f>
        <v>0.01</v>
      </c>
      <c r="H56" s="8" t="n">
        <f aca="false">PERCENTILE(NorVert!F$23:BA$147,G56)</f>
        <v>-2.30000000000001</v>
      </c>
      <c r="I56" s="8" t="n">
        <f aca="false">(B56-H56)^2</f>
        <v>10.5625</v>
      </c>
      <c r="J56" s="8" t="n">
        <f aca="false">E56^2</f>
        <v>0.025921</v>
      </c>
      <c r="K56" s="11" t="n">
        <f aca="false">I56/J56*F56</f>
        <v>57.7651108174839</v>
      </c>
      <c r="L56" s="12" t="n">
        <f aca="false">L$7</f>
        <v>1000</v>
      </c>
      <c r="M56" s="13" t="n">
        <f aca="false">K56</f>
        <v>57.7651108174839</v>
      </c>
      <c r="N56" s="11" t="n">
        <f aca="false">K56*(L56-K56)/L56</f>
        <v>54.4283027897277</v>
      </c>
      <c r="O56" s="8" t="n">
        <f aca="false">(G56*(1-G56)/K56)^0.5</f>
        <v>0.013091360788837</v>
      </c>
      <c r="P56" s="10" t="n">
        <f aca="false">G56+B56*O56</f>
        <v>0.022436792749395</v>
      </c>
      <c r="Q56" s="8"/>
    </row>
    <row r="57" customFormat="false" ht="13.2" hidden="false" customHeight="false" outlineLevel="0" collapsed="false">
      <c r="A57" s="8" t="n">
        <f aca="false">PERCENTILE(NorVert!F$23:BA$147,C57)</f>
        <v>-0.950000000000006</v>
      </c>
      <c r="B57" s="8" t="n">
        <f aca="false">PERCENTILE(NorVert!F$23:BA$147,1-C57)</f>
        <v>0.949999999999995</v>
      </c>
      <c r="C57" s="9" t="n">
        <f aca="false">C56-0.001</f>
        <v>0.17</v>
      </c>
      <c r="D57" s="8" t="n">
        <f aca="false">1-C57</f>
        <v>0.83</v>
      </c>
      <c r="E57" s="10" t="n">
        <f aca="false">C57-G57</f>
        <v>0.16</v>
      </c>
      <c r="F57" s="8" t="n">
        <f aca="false">C57*(1-C57)</f>
        <v>0.1411</v>
      </c>
      <c r="G57" s="9" t="n">
        <f aca="false">G56</f>
        <v>0.01</v>
      </c>
      <c r="H57" s="8" t="n">
        <f aca="false">PERCENTILE(NorVert!F$23:BA$147,G57)</f>
        <v>-2.30000000000001</v>
      </c>
      <c r="I57" s="8" t="n">
        <f aca="false">(B57-H57)^2</f>
        <v>10.5625</v>
      </c>
      <c r="J57" s="8" t="n">
        <f aca="false">E57^2</f>
        <v>0.0256</v>
      </c>
      <c r="K57" s="11" t="n">
        <f aca="false">I57/J57*F57</f>
        <v>58.217529296875</v>
      </c>
      <c r="L57" s="12" t="n">
        <f aca="false">L$7</f>
        <v>1000</v>
      </c>
      <c r="M57" s="13" t="n">
        <f aca="false">K57</f>
        <v>58.217529296875</v>
      </c>
      <c r="N57" s="11" t="n">
        <f aca="false">K57*(L57-K57)/L57</f>
        <v>54.8282485794425</v>
      </c>
      <c r="O57" s="8" t="n">
        <f aca="false">(G57*(1-G57)/K57)^0.5</f>
        <v>0.0130403939643618</v>
      </c>
      <c r="P57" s="10" t="n">
        <f aca="false">G57+B57*O57</f>
        <v>0.0223883742661436</v>
      </c>
      <c r="Q57" s="8"/>
    </row>
    <row r="58" customFormat="false" ht="13.2" hidden="false" customHeight="false" outlineLevel="0" collapsed="false">
      <c r="A58" s="8" t="n">
        <f aca="false">PERCENTILE(NorVert!F$23:BA$147,C58)</f>
        <v>-0.950000000000006</v>
      </c>
      <c r="B58" s="8" t="n">
        <f aca="false">PERCENTILE(NorVert!F$23:BA$147,1-C58)</f>
        <v>0.949999999999995</v>
      </c>
      <c r="C58" s="9" t="n">
        <f aca="false">C57-0.001</f>
        <v>0.169</v>
      </c>
      <c r="D58" s="8" t="n">
        <f aca="false">1-C58</f>
        <v>0.831</v>
      </c>
      <c r="E58" s="10" t="n">
        <f aca="false">C58-G58</f>
        <v>0.159</v>
      </c>
      <c r="F58" s="8" t="n">
        <f aca="false">C58*(1-C58)</f>
        <v>0.140439</v>
      </c>
      <c r="G58" s="9" t="n">
        <f aca="false">G57</f>
        <v>0.01</v>
      </c>
      <c r="H58" s="8" t="n">
        <f aca="false">PERCENTILE(NorVert!F$23:BA$147,G58)</f>
        <v>-2.30000000000001</v>
      </c>
      <c r="I58" s="8" t="n">
        <f aca="false">(B58-H58)^2</f>
        <v>10.5625</v>
      </c>
      <c r="J58" s="8" t="n">
        <f aca="false">E58^2</f>
        <v>0.025281</v>
      </c>
      <c r="K58" s="11" t="n">
        <f aca="false">I58/J58*F58</f>
        <v>58.6759597128279</v>
      </c>
      <c r="L58" s="12" t="n">
        <f aca="false">L$7</f>
        <v>1000</v>
      </c>
      <c r="M58" s="13" t="n">
        <f aca="false">K58</f>
        <v>58.6759597128279</v>
      </c>
      <c r="N58" s="11" t="n">
        <f aca="false">K58*(L58-K58)/L58</f>
        <v>55.2330914646065</v>
      </c>
      <c r="O58" s="8" t="n">
        <f aca="false">(G58*(1-G58)/K58)^0.5</f>
        <v>0.0129893523135498</v>
      </c>
      <c r="P58" s="10" t="n">
        <f aca="false">G58+B58*O58</f>
        <v>0.0223398846978723</v>
      </c>
      <c r="Q58" s="8"/>
    </row>
    <row r="59" customFormat="false" ht="13.2" hidden="false" customHeight="false" outlineLevel="0" collapsed="false">
      <c r="A59" s="8" t="n">
        <f aca="false">PERCENTILE(NorVert!F$23:BA$147,C59)</f>
        <v>-0.950000000000006</v>
      </c>
      <c r="B59" s="8" t="n">
        <f aca="false">PERCENTILE(NorVert!F$23:BA$147,1-C59)</f>
        <v>0.949999999999995</v>
      </c>
      <c r="C59" s="9" t="n">
        <f aca="false">C58-0.001</f>
        <v>0.168</v>
      </c>
      <c r="D59" s="8" t="n">
        <f aca="false">1-C59</f>
        <v>0.832</v>
      </c>
      <c r="E59" s="10" t="n">
        <f aca="false">C59-G59</f>
        <v>0.158</v>
      </c>
      <c r="F59" s="8" t="n">
        <f aca="false">C59*(1-C59)</f>
        <v>0.139776</v>
      </c>
      <c r="G59" s="9" t="n">
        <f aca="false">G58</f>
        <v>0.01</v>
      </c>
      <c r="H59" s="8" t="n">
        <f aca="false">PERCENTILE(NorVert!F$23:BA$147,G59)</f>
        <v>-2.30000000000001</v>
      </c>
      <c r="I59" s="8" t="n">
        <f aca="false">(B59-H59)^2</f>
        <v>10.5625</v>
      </c>
      <c r="J59" s="8" t="n">
        <f aca="false">E59^2</f>
        <v>0.024964</v>
      </c>
      <c r="K59" s="11" t="n">
        <f aca="false">I59/J59*F59</f>
        <v>59.1405223521872</v>
      </c>
      <c r="L59" s="12" t="n">
        <f aca="false">L$7</f>
        <v>1000</v>
      </c>
      <c r="M59" s="13" t="n">
        <f aca="false">K59</f>
        <v>59.1405223521872</v>
      </c>
      <c r="N59" s="11" t="n">
        <f aca="false">K59*(L59-K59)/L59</f>
        <v>55.6429209680977</v>
      </c>
      <c r="O59" s="8" t="n">
        <f aca="false">(G59*(1-G59)/K59)^0.5</f>
        <v>0.0129382345294151</v>
      </c>
      <c r="P59" s="10" t="n">
        <f aca="false">G59+B59*O59</f>
        <v>0.0222913228029443</v>
      </c>
      <c r="Q59" s="8"/>
    </row>
    <row r="60" customFormat="false" ht="13.2" hidden="false" customHeight="false" outlineLevel="0" collapsed="false">
      <c r="A60" s="8" t="n">
        <f aca="false">PERCENTILE(NorVert!F$23:BA$147,C60)</f>
        <v>-0.950000000000006</v>
      </c>
      <c r="B60" s="8" t="n">
        <f aca="false">PERCENTILE(NorVert!F$23:BA$147,1-C60)</f>
        <v>0.949999999999995</v>
      </c>
      <c r="C60" s="9" t="n">
        <f aca="false">C59-0.001</f>
        <v>0.167</v>
      </c>
      <c r="D60" s="8" t="n">
        <f aca="false">1-C60</f>
        <v>0.833</v>
      </c>
      <c r="E60" s="10" t="n">
        <f aca="false">C60-G60</f>
        <v>0.157</v>
      </c>
      <c r="F60" s="8" t="n">
        <f aca="false">C60*(1-C60)</f>
        <v>0.139111</v>
      </c>
      <c r="G60" s="9" t="n">
        <f aca="false">G59</f>
        <v>0.01</v>
      </c>
      <c r="H60" s="8" t="n">
        <f aca="false">PERCENTILE(NorVert!F$23:BA$147,G60)</f>
        <v>-2.30000000000001</v>
      </c>
      <c r="I60" s="8" t="n">
        <f aca="false">(B60-H60)^2</f>
        <v>10.5625</v>
      </c>
      <c r="J60" s="8" t="n">
        <f aca="false">E60^2</f>
        <v>0.024649</v>
      </c>
      <c r="K60" s="11" t="n">
        <f aca="false">I60/J60*F60</f>
        <v>59.6113407237617</v>
      </c>
      <c r="L60" s="12" t="n">
        <f aca="false">L$7</f>
        <v>1000</v>
      </c>
      <c r="M60" s="13" t="n">
        <f aca="false">K60</f>
        <v>59.6113407237617</v>
      </c>
      <c r="N60" s="11" t="n">
        <f aca="false">K60*(L60-K60)/L60</f>
        <v>56.0578287808773</v>
      </c>
      <c r="O60" s="8" t="n">
        <f aca="false">(G60*(1-G60)/K60)^0.5</f>
        <v>0.0128870392856921</v>
      </c>
      <c r="P60" s="10" t="n">
        <f aca="false">G60+B60*O60</f>
        <v>0.0222426873214074</v>
      </c>
      <c r="Q60" s="8"/>
    </row>
    <row r="61" customFormat="false" ht="13.2" hidden="false" customHeight="false" outlineLevel="0" collapsed="false">
      <c r="A61" s="8" t="n">
        <f aca="false">PERCENTILE(NorVert!F$23:BA$147,C61)</f>
        <v>-0.950000000000006</v>
      </c>
      <c r="B61" s="8" t="n">
        <f aca="false">PERCENTILE(NorVert!F$23:BA$147,1-C61)</f>
        <v>0.949999999999995</v>
      </c>
      <c r="C61" s="9" t="n">
        <f aca="false">C60-0.001</f>
        <v>0.166</v>
      </c>
      <c r="D61" s="8" t="n">
        <f aca="false">1-C61</f>
        <v>0.834</v>
      </c>
      <c r="E61" s="10" t="n">
        <f aca="false">C61-G61</f>
        <v>0.156</v>
      </c>
      <c r="F61" s="8" t="n">
        <f aca="false">C61*(1-C61)</f>
        <v>0.138444</v>
      </c>
      <c r="G61" s="9" t="n">
        <f aca="false">G60</f>
        <v>0.01</v>
      </c>
      <c r="H61" s="8" t="n">
        <f aca="false">PERCENTILE(NorVert!F$23:BA$147,G61)</f>
        <v>-2.30000000000001</v>
      </c>
      <c r="I61" s="8" t="n">
        <f aca="false">(B61-H61)^2</f>
        <v>10.5625</v>
      </c>
      <c r="J61" s="8" t="n">
        <f aca="false">E61^2</f>
        <v>0.024336</v>
      </c>
      <c r="K61" s="11" t="n">
        <f aca="false">I61/J61*F61</f>
        <v>60.0885416666667</v>
      </c>
      <c r="L61" s="12" t="n">
        <f aca="false">L$7</f>
        <v>1000</v>
      </c>
      <c r="M61" s="13" t="n">
        <f aca="false">K61</f>
        <v>60.0885416666667</v>
      </c>
      <c r="N61" s="11" t="n">
        <f aca="false">K61*(L61-K61)/L61</f>
        <v>56.47790882704</v>
      </c>
      <c r="O61" s="8" t="n">
        <f aca="false">(G61*(1-G61)/K61)^0.5</f>
        <v>0.0128357652363789</v>
      </c>
      <c r="P61" s="10" t="n">
        <f aca="false">G61+B61*O61</f>
        <v>0.0221939769745599</v>
      </c>
      <c r="Q61" s="8"/>
    </row>
    <row r="62" customFormat="false" ht="13.2" hidden="false" customHeight="false" outlineLevel="0" collapsed="false">
      <c r="A62" s="8" t="n">
        <f aca="false">PERCENTILE(NorVert!F$23:BA$147,C62)</f>
        <v>-0.950000000000006</v>
      </c>
      <c r="B62" s="8" t="n">
        <f aca="false">PERCENTILE(NorVert!F$23:BA$147,1-C62)</f>
        <v>0.949999999999995</v>
      </c>
      <c r="C62" s="9" t="n">
        <f aca="false">C61-0.001</f>
        <v>0.165</v>
      </c>
      <c r="D62" s="8" t="n">
        <f aca="false">1-C62</f>
        <v>0.835</v>
      </c>
      <c r="E62" s="10" t="n">
        <f aca="false">C62-G62</f>
        <v>0.155</v>
      </c>
      <c r="F62" s="8" t="n">
        <f aca="false">C62*(1-C62)</f>
        <v>0.137775</v>
      </c>
      <c r="G62" s="9" t="n">
        <f aca="false">G61</f>
        <v>0.01</v>
      </c>
      <c r="H62" s="8" t="n">
        <f aca="false">PERCENTILE(NorVert!F$23:BA$147,G62)</f>
        <v>-2.30000000000001</v>
      </c>
      <c r="I62" s="8" t="n">
        <f aca="false">(B62-H62)^2</f>
        <v>10.5625</v>
      </c>
      <c r="J62" s="8" t="n">
        <f aca="false">E62^2</f>
        <v>0.024025</v>
      </c>
      <c r="K62" s="11" t="n">
        <f aca="false">I62/J62*F62</f>
        <v>60.5722554630594</v>
      </c>
      <c r="L62" s="12" t="n">
        <f aca="false">L$7</f>
        <v>1000</v>
      </c>
      <c r="M62" s="13" t="n">
        <f aca="false">K62</f>
        <v>60.5722554630594</v>
      </c>
      <c r="N62" s="11" t="n">
        <f aca="false">K62*(L62-K62)/L62</f>
        <v>56.9032573311772</v>
      </c>
      <c r="O62" s="8" t="n">
        <f aca="false">(G62*(1-G62)/K62)^0.5</f>
        <v>0.0127844110152663</v>
      </c>
      <c r="P62" s="10" t="n">
        <f aca="false">G62+B62*O62</f>
        <v>0.022145190464503</v>
      </c>
      <c r="Q62" s="8"/>
    </row>
    <row r="63" customFormat="false" ht="13.2" hidden="false" customHeight="false" outlineLevel="0" collapsed="false">
      <c r="A63" s="8" t="n">
        <f aca="false">PERCENTILE(NorVert!F$23:BA$147,C63)</f>
        <v>-0.99380000000001</v>
      </c>
      <c r="B63" s="8" t="n">
        <f aca="false">PERCENTILE(NorVert!F$23:BA$147,1-C63)</f>
        <v>0.993800000000005</v>
      </c>
      <c r="C63" s="9" t="n">
        <f aca="false">C62-0.001</f>
        <v>0.164</v>
      </c>
      <c r="D63" s="8" t="n">
        <f aca="false">1-C63</f>
        <v>0.836</v>
      </c>
      <c r="E63" s="10" t="n">
        <f aca="false">C63-G63</f>
        <v>0.154</v>
      </c>
      <c r="F63" s="8" t="n">
        <f aca="false">C63*(1-C63)</f>
        <v>0.137104</v>
      </c>
      <c r="G63" s="9" t="n">
        <f aca="false">G62</f>
        <v>0.01</v>
      </c>
      <c r="H63" s="8" t="n">
        <f aca="false">PERCENTILE(NorVert!F$23:BA$147,G63)</f>
        <v>-2.30000000000001</v>
      </c>
      <c r="I63" s="8" t="n">
        <f aca="false">(B63-H63)^2</f>
        <v>10.8491184400001</v>
      </c>
      <c r="J63" s="8" t="n">
        <f aca="false">E63^2</f>
        <v>0.023716</v>
      </c>
      <c r="K63" s="11" t="n">
        <f aca="false">I63/J63*F63</f>
        <v>62.7195789592583</v>
      </c>
      <c r="L63" s="12" t="n">
        <f aca="false">L$7</f>
        <v>1000</v>
      </c>
      <c r="M63" s="13" t="n">
        <f aca="false">K63</f>
        <v>62.7195789592583</v>
      </c>
      <c r="N63" s="11" t="n">
        <f aca="false">K63*(L63-K63)/L63</f>
        <v>58.7858333744317</v>
      </c>
      <c r="O63" s="8" t="n">
        <f aca="false">(G63*(1-G63)/K63)^0.5</f>
        <v>0.0125636558125041</v>
      </c>
      <c r="P63" s="10" t="n">
        <f aca="false">G63+B63*O63</f>
        <v>0.0224857611464666</v>
      </c>
      <c r="Q63" s="8"/>
    </row>
    <row r="64" customFormat="false" ht="13.2" hidden="false" customHeight="false" outlineLevel="0" collapsed="false">
      <c r="A64" s="8" t="n">
        <f aca="false">PERCENTILE(NorVert!F$23:BA$147,C64)</f>
        <v>-1.00000000000001</v>
      </c>
      <c r="B64" s="8" t="n">
        <f aca="false">PERCENTILE(NorVert!F$23:BA$147,1-C64)</f>
        <v>0.999999999999995</v>
      </c>
      <c r="C64" s="9" t="n">
        <f aca="false">C63-0.001</f>
        <v>0.163</v>
      </c>
      <c r="D64" s="8" t="n">
        <f aca="false">1-C64</f>
        <v>0.837</v>
      </c>
      <c r="E64" s="10" t="n">
        <f aca="false">C64-G64</f>
        <v>0.153</v>
      </c>
      <c r="F64" s="8" t="n">
        <f aca="false">C64*(1-C64)</f>
        <v>0.136431</v>
      </c>
      <c r="G64" s="9" t="n">
        <f aca="false">G63</f>
        <v>0.01</v>
      </c>
      <c r="H64" s="8" t="n">
        <f aca="false">PERCENTILE(NorVert!F$23:BA$147,G64)</f>
        <v>-2.30000000000001</v>
      </c>
      <c r="I64" s="8" t="n">
        <f aca="false">(B64-H64)^2</f>
        <v>10.89</v>
      </c>
      <c r="J64" s="8" t="n">
        <f aca="false">E64^2</f>
        <v>0.023409</v>
      </c>
      <c r="K64" s="11" t="n">
        <f aca="false">I64/J64*F64</f>
        <v>63.4684775086506</v>
      </c>
      <c r="L64" s="12" t="n">
        <f aca="false">L$7</f>
        <v>1000</v>
      </c>
      <c r="M64" s="13" t="n">
        <f aca="false">K64</f>
        <v>63.4684775086506</v>
      </c>
      <c r="N64" s="11" t="n">
        <f aca="false">K64*(L64-K64)/L64</f>
        <v>59.4402298713845</v>
      </c>
      <c r="O64" s="8" t="n">
        <f aca="false">(G64*(1-G64)/K64)^0.5</f>
        <v>0.0124893132087178</v>
      </c>
      <c r="P64" s="10" t="n">
        <f aca="false">G64+B64*O64</f>
        <v>0.0224893132087178</v>
      </c>
      <c r="Q64" s="8"/>
    </row>
    <row r="65" customFormat="false" ht="13.2" hidden="false" customHeight="false" outlineLevel="0" collapsed="false">
      <c r="A65" s="8" t="n">
        <f aca="false">PERCENTILE(NorVert!F$23:BA$147,C65)</f>
        <v>-1.00000000000001</v>
      </c>
      <c r="B65" s="8" t="n">
        <f aca="false">PERCENTILE(NorVert!F$23:BA$147,1-C65)</f>
        <v>0.999999999999995</v>
      </c>
      <c r="C65" s="9" t="n">
        <f aca="false">C64-0.001</f>
        <v>0.162</v>
      </c>
      <c r="D65" s="8" t="n">
        <f aca="false">1-C65</f>
        <v>0.838</v>
      </c>
      <c r="E65" s="10" t="n">
        <f aca="false">C65-G65</f>
        <v>0.152</v>
      </c>
      <c r="F65" s="8" t="n">
        <f aca="false">C65*(1-C65)</f>
        <v>0.135756</v>
      </c>
      <c r="G65" s="9" t="n">
        <f aca="false">G64</f>
        <v>0.01</v>
      </c>
      <c r="H65" s="8" t="n">
        <f aca="false">PERCENTILE(NorVert!F$23:BA$147,G65)</f>
        <v>-2.30000000000001</v>
      </c>
      <c r="I65" s="8" t="n">
        <f aca="false">(B65-H65)^2</f>
        <v>10.89</v>
      </c>
      <c r="J65" s="8" t="n">
        <f aca="false">E65^2</f>
        <v>0.023104</v>
      </c>
      <c r="K65" s="11" t="n">
        <f aca="false">I65/J65*F65</f>
        <v>63.9881769390582</v>
      </c>
      <c r="L65" s="12" t="n">
        <f aca="false">L$7</f>
        <v>1000</v>
      </c>
      <c r="M65" s="13" t="n">
        <f aca="false">K65</f>
        <v>63.9881769390582</v>
      </c>
      <c r="N65" s="11" t="n">
        <f aca="false">K65*(L65-K65)/L65</f>
        <v>59.893690151074</v>
      </c>
      <c r="O65" s="8" t="n">
        <f aca="false">(G65*(1-G65)/K65)^0.5</f>
        <v>0.0124384919313374</v>
      </c>
      <c r="P65" s="10" t="n">
        <f aca="false">G65+B65*O65</f>
        <v>0.0224384919313374</v>
      </c>
      <c r="Q65" s="8"/>
    </row>
    <row r="66" customFormat="false" ht="13.2" hidden="false" customHeight="false" outlineLevel="0" collapsed="false">
      <c r="A66" s="8" t="n">
        <f aca="false">PERCENTILE(NorVert!F$23:BA$147,C66)</f>
        <v>-1.00000000000001</v>
      </c>
      <c r="B66" s="8" t="n">
        <f aca="false">PERCENTILE(NorVert!F$23:BA$147,1-C66)</f>
        <v>0.999999999999995</v>
      </c>
      <c r="C66" s="9" t="n">
        <f aca="false">C65-0.001</f>
        <v>0.161</v>
      </c>
      <c r="D66" s="8" t="n">
        <f aca="false">1-C66</f>
        <v>0.839</v>
      </c>
      <c r="E66" s="10" t="n">
        <f aca="false">C66-G66</f>
        <v>0.151</v>
      </c>
      <c r="F66" s="8" t="n">
        <f aca="false">C66*(1-C66)</f>
        <v>0.135079</v>
      </c>
      <c r="G66" s="9" t="n">
        <f aca="false">G65</f>
        <v>0.01</v>
      </c>
      <c r="H66" s="8" t="n">
        <f aca="false">PERCENTILE(NorVert!F$23:BA$147,G66)</f>
        <v>-2.30000000000001</v>
      </c>
      <c r="I66" s="8" t="n">
        <f aca="false">(B66-H66)^2</f>
        <v>10.89</v>
      </c>
      <c r="J66" s="8" t="n">
        <f aca="false">E66^2</f>
        <v>0.022801</v>
      </c>
      <c r="K66" s="11" t="n">
        <f aca="false">I66/J66*F66</f>
        <v>64.5151664400685</v>
      </c>
      <c r="L66" s="12" t="n">
        <f aca="false">L$7</f>
        <v>1000</v>
      </c>
      <c r="M66" s="13" t="n">
        <f aca="false">K66</f>
        <v>64.5151664400685</v>
      </c>
      <c r="N66" s="11" t="n">
        <f aca="false">K66*(L66-K66)/L66</f>
        <v>60.3529597392787</v>
      </c>
      <c r="O66" s="8" t="n">
        <f aca="false">(G66*(1-G66)/K66)^0.5</f>
        <v>0.0123875861060829</v>
      </c>
      <c r="P66" s="10" t="n">
        <f aca="false">G66+B66*O66</f>
        <v>0.0223875861060829</v>
      </c>
      <c r="Q66" s="8"/>
    </row>
    <row r="67" customFormat="false" ht="13.2" hidden="false" customHeight="false" outlineLevel="0" collapsed="false">
      <c r="A67" s="8" t="n">
        <f aca="false">PERCENTILE(NorVert!F$23:BA$147,C67)</f>
        <v>-1.00000000000001</v>
      </c>
      <c r="B67" s="8" t="n">
        <f aca="false">PERCENTILE(NorVert!F$23:BA$147,1-C67)</f>
        <v>0.999999999999995</v>
      </c>
      <c r="C67" s="9" t="n">
        <f aca="false">C66-0.001</f>
        <v>0.16</v>
      </c>
      <c r="D67" s="8" t="n">
        <f aca="false">1-C67</f>
        <v>0.84</v>
      </c>
      <c r="E67" s="10" t="n">
        <f aca="false">C67-G67</f>
        <v>0.15</v>
      </c>
      <c r="F67" s="8" t="n">
        <f aca="false">C67*(1-C67)</f>
        <v>0.1344</v>
      </c>
      <c r="G67" s="9" t="n">
        <f aca="false">G66</f>
        <v>0.01</v>
      </c>
      <c r="H67" s="8" t="n">
        <f aca="false">PERCENTILE(NorVert!F$23:BA$147,G67)</f>
        <v>-2.30000000000001</v>
      </c>
      <c r="I67" s="8" t="n">
        <f aca="false">(B67-H67)^2</f>
        <v>10.89</v>
      </c>
      <c r="J67" s="8" t="n">
        <f aca="false">E67^2</f>
        <v>0.0225</v>
      </c>
      <c r="K67" s="11" t="n">
        <f aca="false">I67/J67*F67</f>
        <v>65.0496000000001</v>
      </c>
      <c r="L67" s="12" t="n">
        <f aca="false">L$7</f>
        <v>1000</v>
      </c>
      <c r="M67" s="13" t="n">
        <f aca="false">K67</f>
        <v>65.0496000000001</v>
      </c>
      <c r="N67" s="11" t="n">
        <f aca="false">K67*(L67-K67)/L67</f>
        <v>60.8181495398401</v>
      </c>
      <c r="O67" s="8" t="n">
        <f aca="false">(G67*(1-G67)/K67)^0.5</f>
        <v>0.0123365942804957</v>
      </c>
      <c r="P67" s="10" t="n">
        <f aca="false">G67+B67*O67</f>
        <v>0.0223365942804956</v>
      </c>
      <c r="Q67" s="8"/>
    </row>
    <row r="68" customFormat="false" ht="13.2" hidden="false" customHeight="false" outlineLevel="0" collapsed="false">
      <c r="A68" s="8" t="n">
        <f aca="false">PERCENTILE(NorVert!F$23:BA$147,C68)</f>
        <v>-1.00000000000001</v>
      </c>
      <c r="B68" s="8" t="n">
        <f aca="false">PERCENTILE(NorVert!F$23:BA$147,1-C68)</f>
        <v>0.999999999999995</v>
      </c>
      <c r="C68" s="9" t="n">
        <f aca="false">C67-0.001</f>
        <v>0.159</v>
      </c>
      <c r="D68" s="8" t="n">
        <f aca="false">1-C68</f>
        <v>0.841</v>
      </c>
      <c r="E68" s="10" t="n">
        <f aca="false">C68-G68</f>
        <v>0.149</v>
      </c>
      <c r="F68" s="8" t="n">
        <f aca="false">C68*(1-C68)</f>
        <v>0.133719</v>
      </c>
      <c r="G68" s="9" t="n">
        <f aca="false">G67</f>
        <v>0.01</v>
      </c>
      <c r="H68" s="8" t="n">
        <f aca="false">PERCENTILE(NorVert!F$23:BA$147,G68)</f>
        <v>-2.30000000000001</v>
      </c>
      <c r="I68" s="8" t="n">
        <f aca="false">(B68-H68)^2</f>
        <v>10.89</v>
      </c>
      <c r="J68" s="8" t="n">
        <f aca="false">E68^2</f>
        <v>0.022201</v>
      </c>
      <c r="K68" s="11" t="n">
        <f aca="false">I68/J68*F68</f>
        <v>65.5916359623441</v>
      </c>
      <c r="L68" s="12" t="n">
        <f aca="false">L$7</f>
        <v>1000</v>
      </c>
      <c r="M68" s="13" t="n">
        <f aca="false">K68</f>
        <v>65.5916359623441</v>
      </c>
      <c r="N68" s="11" t="n">
        <f aca="false">K68*(L68-K68)/L68</f>
        <v>61.2893732541275</v>
      </c>
      <c r="O68" s="8" t="n">
        <f aca="false">(G68*(1-G68)/K68)^0.5</f>
        <v>0.0122855149791315</v>
      </c>
      <c r="P68" s="10" t="n">
        <f aca="false">G68+B68*O68</f>
        <v>0.0222855149791314</v>
      </c>
      <c r="Q68" s="8"/>
    </row>
    <row r="69" customFormat="false" ht="13.2" hidden="false" customHeight="false" outlineLevel="0" collapsed="false">
      <c r="A69" s="8" t="n">
        <f aca="false">PERCENTILE(NorVert!F$23:BA$147,C69)</f>
        <v>-1.00000000000001</v>
      </c>
      <c r="B69" s="8" t="n">
        <f aca="false">PERCENTILE(NorVert!F$23:BA$147,1-C69)</f>
        <v>0.999999999999995</v>
      </c>
      <c r="C69" s="9" t="n">
        <f aca="false">C68-0.001</f>
        <v>0.158</v>
      </c>
      <c r="D69" s="8" t="n">
        <f aca="false">1-C69</f>
        <v>0.842</v>
      </c>
      <c r="E69" s="10" t="n">
        <f aca="false">C69-G69</f>
        <v>0.148</v>
      </c>
      <c r="F69" s="8" t="n">
        <f aca="false">C69*(1-C69)</f>
        <v>0.133036</v>
      </c>
      <c r="G69" s="9" t="n">
        <f aca="false">G68</f>
        <v>0.01</v>
      </c>
      <c r="H69" s="8" t="n">
        <f aca="false">PERCENTILE(NorVert!F$23:BA$147,G69)</f>
        <v>-2.30000000000001</v>
      </c>
      <c r="I69" s="8" t="n">
        <f aca="false">(B69-H69)^2</f>
        <v>10.89</v>
      </c>
      <c r="J69" s="8" t="n">
        <f aca="false">E69^2</f>
        <v>0.021904</v>
      </c>
      <c r="K69" s="11" t="n">
        <f aca="false">I69/J69*F69</f>
        <v>66.1414371804237</v>
      </c>
      <c r="L69" s="12" t="n">
        <f aca="false">L$7</f>
        <v>1000</v>
      </c>
      <c r="M69" s="13" t="n">
        <f aca="false">K69</f>
        <v>66.1414371804237</v>
      </c>
      <c r="N69" s="11" t="n">
        <f aca="false">K69*(L69-K69)/L69</f>
        <v>61.7667474681318</v>
      </c>
      <c r="O69" s="8" t="n">
        <f aca="false">(G69*(1-G69)/K69)^0.5</f>
        <v>0.0122343467029907</v>
      </c>
      <c r="P69" s="10" t="n">
        <f aca="false">G69+B69*O69</f>
        <v>0.0222343467029906</v>
      </c>
      <c r="Q69" s="8"/>
    </row>
    <row r="70" customFormat="false" ht="13.2" hidden="false" customHeight="false" outlineLevel="0" collapsed="false">
      <c r="A70" s="8" t="n">
        <f aca="false">PERCENTILE(NorVert!F$23:BA$147,C70)</f>
        <v>-1.00000000000001</v>
      </c>
      <c r="B70" s="8" t="n">
        <f aca="false">PERCENTILE(NorVert!F$23:BA$147,1-C70)</f>
        <v>0.999999999999995</v>
      </c>
      <c r="C70" s="9" t="n">
        <f aca="false">C69-0.001</f>
        <v>0.157</v>
      </c>
      <c r="D70" s="8" t="n">
        <f aca="false">1-C70</f>
        <v>0.843</v>
      </c>
      <c r="E70" s="10" t="n">
        <f aca="false">C70-G70</f>
        <v>0.147</v>
      </c>
      <c r="F70" s="8" t="n">
        <f aca="false">C70*(1-C70)</f>
        <v>0.132351</v>
      </c>
      <c r="G70" s="9" t="n">
        <f aca="false">G69</f>
        <v>0.01</v>
      </c>
      <c r="H70" s="8" t="n">
        <f aca="false">PERCENTILE(NorVert!F$23:BA$147,G70)</f>
        <v>-2.30000000000001</v>
      </c>
      <c r="I70" s="8" t="n">
        <f aca="false">(B70-H70)^2</f>
        <v>10.89</v>
      </c>
      <c r="J70" s="8" t="n">
        <f aca="false">E70^2</f>
        <v>0.021609</v>
      </c>
      <c r="K70" s="11" t="n">
        <f aca="false">I70/J70*F70</f>
        <v>66.6991711786756</v>
      </c>
      <c r="L70" s="12" t="n">
        <f aca="false">L$7</f>
        <v>1000</v>
      </c>
      <c r="M70" s="13" t="n">
        <f aca="false">K70</f>
        <v>66.6991711786756</v>
      </c>
      <c r="N70" s="11" t="n">
        <f aca="false">K70*(L70-K70)/L70</f>
        <v>62.2503917427533</v>
      </c>
      <c r="O70" s="8" t="n">
        <f aca="false">(G70*(1-G70)/K70)^0.5</f>
        <v>0.0121830879289304</v>
      </c>
      <c r="P70" s="10" t="n">
        <f aca="false">G70+B70*O70</f>
        <v>0.0221830879289303</v>
      </c>
      <c r="Q70" s="8"/>
    </row>
    <row r="71" customFormat="false" ht="13.2" hidden="false" customHeight="false" outlineLevel="0" collapsed="false">
      <c r="A71" s="8" t="n">
        <f aca="false">PERCENTILE(NorVert!F$23:BA$147,C71)</f>
        <v>-1.00000000000001</v>
      </c>
      <c r="B71" s="8" t="n">
        <f aca="false">PERCENTILE(NorVert!F$23:BA$147,1-C71)</f>
        <v>0.999999999999995</v>
      </c>
      <c r="C71" s="9" t="n">
        <f aca="false">C70-0.001</f>
        <v>0.156</v>
      </c>
      <c r="D71" s="8" t="n">
        <f aca="false">1-C71</f>
        <v>0.844</v>
      </c>
      <c r="E71" s="10" t="n">
        <f aca="false">C71-G71</f>
        <v>0.146</v>
      </c>
      <c r="F71" s="8" t="n">
        <f aca="false">C71*(1-C71)</f>
        <v>0.131664</v>
      </c>
      <c r="G71" s="9" t="n">
        <f aca="false">G70</f>
        <v>0.01</v>
      </c>
      <c r="H71" s="8" t="n">
        <f aca="false">PERCENTILE(NorVert!F$23:BA$147,G71)</f>
        <v>-2.30000000000001</v>
      </c>
      <c r="I71" s="8" t="n">
        <f aca="false">(B71-H71)^2</f>
        <v>10.89</v>
      </c>
      <c r="J71" s="8" t="n">
        <f aca="false">E71^2</f>
        <v>0.021316</v>
      </c>
      <c r="K71" s="11" t="n">
        <f aca="false">I71/J71*F71</f>
        <v>67.2650103208858</v>
      </c>
      <c r="L71" s="12" t="n">
        <f aca="false">L$7</f>
        <v>1000</v>
      </c>
      <c r="M71" s="13" t="n">
        <f aca="false">K71</f>
        <v>67.2650103208858</v>
      </c>
      <c r="N71" s="11" t="n">
        <f aca="false">K71*(L71-K71)/L71</f>
        <v>62.7404287074169</v>
      </c>
      <c r="O71" s="8" t="n">
        <f aca="false">(G71*(1-G71)/K71)^0.5</f>
        <v>0.0121317371090586</v>
      </c>
      <c r="P71" s="10" t="n">
        <f aca="false">G71+B71*O71</f>
        <v>0.0221317371090586</v>
      </c>
      <c r="Q71" s="8"/>
    </row>
    <row r="72" customFormat="false" ht="13.2" hidden="false" customHeight="false" outlineLevel="0" collapsed="false">
      <c r="A72" s="8" t="n">
        <f aca="false">PERCENTILE(NorVert!F$23:BA$147,C72)</f>
        <v>-1.00000000000001</v>
      </c>
      <c r="B72" s="8" t="n">
        <f aca="false">PERCENTILE(NorVert!F$23:BA$147,1-C72)</f>
        <v>0.999999999999995</v>
      </c>
      <c r="C72" s="9" t="n">
        <f aca="false">C71-0.001</f>
        <v>0.155</v>
      </c>
      <c r="D72" s="8" t="n">
        <f aca="false">1-C72</f>
        <v>0.845</v>
      </c>
      <c r="E72" s="10" t="n">
        <f aca="false">C72-G72</f>
        <v>0.145</v>
      </c>
      <c r="F72" s="8" t="n">
        <f aca="false">C72*(1-C72)</f>
        <v>0.130975</v>
      </c>
      <c r="G72" s="9" t="n">
        <f aca="false">G71</f>
        <v>0.01</v>
      </c>
      <c r="H72" s="8" t="n">
        <f aca="false">PERCENTILE(NorVert!F$23:BA$147,G72)</f>
        <v>-2.30000000000001</v>
      </c>
      <c r="I72" s="8" t="n">
        <f aca="false">(B72-H72)^2</f>
        <v>10.89</v>
      </c>
      <c r="J72" s="8" t="n">
        <f aca="false">E72^2</f>
        <v>0.021025</v>
      </c>
      <c r="K72" s="11" t="n">
        <f aca="false">I72/J72*F72</f>
        <v>67.8391319857313</v>
      </c>
      <c r="L72" s="12" t="n">
        <f aca="false">L$7</f>
        <v>1000</v>
      </c>
      <c r="M72" s="13" t="n">
        <f aca="false">K72</f>
        <v>67.8391319857313</v>
      </c>
      <c r="N72" s="11" t="n">
        <f aca="false">K72*(L72-K72)/L72</f>
        <v>63.2369841571539</v>
      </c>
      <c r="O72" s="8" t="n">
        <f aca="false">(G72*(1-G72)/K72)^0.5</f>
        <v>0.0120802926701097</v>
      </c>
      <c r="P72" s="10" t="n">
        <f aca="false">G72+B72*O72</f>
        <v>0.0220802926701096</v>
      </c>
      <c r="Q72" s="8"/>
    </row>
    <row r="73" customFormat="false" ht="13.2" hidden="false" customHeight="false" outlineLevel="0" collapsed="false">
      <c r="A73" s="8" t="n">
        <f aca="false">PERCENTILE(NorVert!F$23:BA$147,C73)</f>
        <v>-1.00000000000001</v>
      </c>
      <c r="B73" s="8" t="n">
        <f aca="false">PERCENTILE(NorVert!F$23:BA$147,1-C73)</f>
        <v>0.999999999999995</v>
      </c>
      <c r="C73" s="9" t="n">
        <f aca="false">C72-0.001</f>
        <v>0.154</v>
      </c>
      <c r="D73" s="8" t="n">
        <f aca="false">1-C73</f>
        <v>0.846</v>
      </c>
      <c r="E73" s="10" t="n">
        <f aca="false">C73-G73</f>
        <v>0.144</v>
      </c>
      <c r="F73" s="8" t="n">
        <f aca="false">C73*(1-C73)</f>
        <v>0.130284</v>
      </c>
      <c r="G73" s="9" t="n">
        <f aca="false">G72</f>
        <v>0.01</v>
      </c>
      <c r="H73" s="8" t="n">
        <f aca="false">PERCENTILE(NorVert!F$23:BA$147,G73)</f>
        <v>-2.30000000000001</v>
      </c>
      <c r="I73" s="8" t="n">
        <f aca="false">(B73-H73)^2</f>
        <v>10.89</v>
      </c>
      <c r="J73" s="8" t="n">
        <f aca="false">E73^2</f>
        <v>0.020736</v>
      </c>
      <c r="K73" s="11" t="n">
        <f aca="false">I73/J73*F73</f>
        <v>68.4217187500001</v>
      </c>
      <c r="L73" s="12" t="n">
        <f aca="false">L$7</f>
        <v>1000</v>
      </c>
      <c r="M73" s="13" t="n">
        <f aca="false">K73</f>
        <v>68.4217187500001</v>
      </c>
      <c r="N73" s="11" t="n">
        <f aca="false">K73*(L73-K73)/L73</f>
        <v>63.740187153296</v>
      </c>
      <c r="O73" s="8" t="n">
        <f aca="false">(G73*(1-G73)/K73)^0.5</f>
        <v>0.0120287530127994</v>
      </c>
      <c r="P73" s="10" t="n">
        <f aca="false">G73+B73*O73</f>
        <v>0.0220287530127993</v>
      </c>
      <c r="Q73" s="8"/>
    </row>
    <row r="74" customFormat="false" ht="13.2" hidden="false" customHeight="false" outlineLevel="0" collapsed="false">
      <c r="A74" s="8" t="n">
        <f aca="false">PERCENTILE(NorVert!F$23:BA$147,C74)</f>
        <v>-1.00000000000001</v>
      </c>
      <c r="B74" s="8" t="n">
        <f aca="false">PERCENTILE(NorVert!F$23:BA$147,1-C74)</f>
        <v>0.999999999999995</v>
      </c>
      <c r="C74" s="9" t="n">
        <f aca="false">C73-0.001</f>
        <v>0.153</v>
      </c>
      <c r="D74" s="8" t="n">
        <f aca="false">1-C74</f>
        <v>0.847</v>
      </c>
      <c r="E74" s="10" t="n">
        <f aca="false">C74-G74</f>
        <v>0.143</v>
      </c>
      <c r="F74" s="8" t="n">
        <f aca="false">C74*(1-C74)</f>
        <v>0.129591</v>
      </c>
      <c r="G74" s="9" t="n">
        <f aca="false">G73</f>
        <v>0.01</v>
      </c>
      <c r="H74" s="8" t="n">
        <f aca="false">PERCENTILE(NorVert!F$23:BA$147,G74)</f>
        <v>-2.30000000000001</v>
      </c>
      <c r="I74" s="8" t="n">
        <f aca="false">(B74-H74)^2</f>
        <v>10.89</v>
      </c>
      <c r="J74" s="8" t="n">
        <f aca="false">E74^2</f>
        <v>0.020449</v>
      </c>
      <c r="K74" s="11" t="n">
        <f aca="false">I74/J74*F74</f>
        <v>69.0129585798817</v>
      </c>
      <c r="L74" s="12" t="n">
        <f aca="false">L$7</f>
        <v>1000</v>
      </c>
      <c r="M74" s="13" t="n">
        <f aca="false">K74</f>
        <v>69.0129585798817</v>
      </c>
      <c r="N74" s="11" t="n">
        <f aca="false">K74*(L74-K74)/L74</f>
        <v>64.2501701279333</v>
      </c>
      <c r="O74" s="8" t="n">
        <f aca="false">(G74*(1-G74)/K74)^0.5</f>
        <v>0.0119771165111603</v>
      </c>
      <c r="P74" s="10" t="n">
        <f aca="false">G74+B74*O74</f>
        <v>0.0219771165111602</v>
      </c>
      <c r="Q74" s="8"/>
    </row>
    <row r="75" customFormat="false" ht="13.2" hidden="false" customHeight="false" outlineLevel="0" collapsed="false">
      <c r="A75" s="8" t="n">
        <f aca="false">PERCENTILE(NorVert!F$23:BA$147,C75)</f>
        <v>-1.02840000000001</v>
      </c>
      <c r="B75" s="8" t="n">
        <f aca="false">PERCENTILE(NorVert!F$23:BA$147,1-C75)</f>
        <v>1.02840000000001</v>
      </c>
      <c r="C75" s="9" t="n">
        <f aca="false">C74-0.001</f>
        <v>0.152</v>
      </c>
      <c r="D75" s="8" t="n">
        <f aca="false">1-C75</f>
        <v>0.848</v>
      </c>
      <c r="E75" s="10" t="n">
        <f aca="false">C75-G75</f>
        <v>0.142</v>
      </c>
      <c r="F75" s="8" t="n">
        <f aca="false">C75*(1-C75)</f>
        <v>0.128896</v>
      </c>
      <c r="G75" s="9" t="n">
        <f aca="false">G74</f>
        <v>0.01</v>
      </c>
      <c r="H75" s="8" t="n">
        <f aca="false">PERCENTILE(NorVert!F$23:BA$147,G75)</f>
        <v>-2.30000000000001</v>
      </c>
      <c r="I75" s="8" t="n">
        <f aca="false">(B75-H75)^2</f>
        <v>11.0782465600001</v>
      </c>
      <c r="J75" s="8" t="n">
        <f aca="false">E75^2</f>
        <v>0.020164</v>
      </c>
      <c r="K75" s="11" t="n">
        <f aca="false">I75/J75*F75</f>
        <v>70.8163890397625</v>
      </c>
      <c r="L75" s="12" t="n">
        <f aca="false">L$7</f>
        <v>1000</v>
      </c>
      <c r="M75" s="13" t="n">
        <f aca="false">K75</f>
        <v>70.8163890397625</v>
      </c>
      <c r="N75" s="11" t="n">
        <f aca="false">K75*(L75-K75)/L75</f>
        <v>65.8014280831315</v>
      </c>
      <c r="O75" s="8" t="n">
        <f aca="false">(G75*(1-G75)/K75)^0.5</f>
        <v>0.0118236266641999</v>
      </c>
      <c r="P75" s="10" t="n">
        <f aca="false">G75+B75*O75</f>
        <v>0.0221594176614632</v>
      </c>
      <c r="Q75" s="8"/>
    </row>
    <row r="76" customFormat="false" ht="13.2" hidden="false" customHeight="false" outlineLevel="0" collapsed="false">
      <c r="A76" s="8" t="n">
        <f aca="false">PERCENTILE(NorVert!F$23:BA$147,C76)</f>
        <v>-1.05000000000001</v>
      </c>
      <c r="B76" s="8" t="n">
        <f aca="false">PERCENTILE(NorVert!F$23:BA$147,1-C76)</f>
        <v>1.05</v>
      </c>
      <c r="C76" s="9" t="n">
        <f aca="false">C75-0.001</f>
        <v>0.151</v>
      </c>
      <c r="D76" s="8" t="n">
        <f aca="false">1-C76</f>
        <v>0.849</v>
      </c>
      <c r="E76" s="10" t="n">
        <f aca="false">C76-G76</f>
        <v>0.141</v>
      </c>
      <c r="F76" s="8" t="n">
        <f aca="false">C76*(1-C76)</f>
        <v>0.128199</v>
      </c>
      <c r="G76" s="9" t="n">
        <f aca="false">G75</f>
        <v>0.01</v>
      </c>
      <c r="H76" s="8" t="n">
        <f aca="false">PERCENTILE(NorVert!F$23:BA$147,G76)</f>
        <v>-2.30000000000001</v>
      </c>
      <c r="I76" s="8" t="n">
        <f aca="false">(B76-H76)^2</f>
        <v>11.2225</v>
      </c>
      <c r="J76" s="8" t="n">
        <f aca="false">E76^2</f>
        <v>0.019881</v>
      </c>
      <c r="K76" s="11" t="n">
        <f aca="false">I76/J76*F76</f>
        <v>72.3662430209749</v>
      </c>
      <c r="L76" s="12" t="n">
        <f aca="false">L$7</f>
        <v>1000</v>
      </c>
      <c r="M76" s="13" t="n">
        <f aca="false">K76</f>
        <v>72.3662430209749</v>
      </c>
      <c r="N76" s="11" t="n">
        <f aca="false">K76*(L76-K76)/L76</f>
        <v>67.1293698920041</v>
      </c>
      <c r="O76" s="8" t="n">
        <f aca="false">(G76*(1-G76)/K76)^0.5</f>
        <v>0.0116963292240155</v>
      </c>
      <c r="P76" s="10" t="n">
        <f aca="false">G76+B76*O76</f>
        <v>0.0222811456852162</v>
      </c>
      <c r="Q76" s="8"/>
    </row>
    <row r="77" customFormat="false" ht="13.2" hidden="false" customHeight="false" outlineLevel="0" collapsed="false">
      <c r="A77" s="8" t="n">
        <f aca="false">PERCENTILE(NorVert!F$23:BA$147,C77)</f>
        <v>-1.05000000000001</v>
      </c>
      <c r="B77" s="8" t="n">
        <f aca="false">PERCENTILE(NorVert!F$23:BA$147,1-C77)</f>
        <v>1.05</v>
      </c>
      <c r="C77" s="9" t="n">
        <f aca="false">C76-0.001</f>
        <v>0.15</v>
      </c>
      <c r="D77" s="8" t="n">
        <f aca="false">1-C77</f>
        <v>0.85</v>
      </c>
      <c r="E77" s="10" t="n">
        <f aca="false">C77-G77</f>
        <v>0.14</v>
      </c>
      <c r="F77" s="8" t="n">
        <f aca="false">C77*(1-C77)</f>
        <v>0.1275</v>
      </c>
      <c r="G77" s="9" t="n">
        <f aca="false">G76</f>
        <v>0.01</v>
      </c>
      <c r="H77" s="8" t="n">
        <f aca="false">PERCENTILE(NorVert!F$23:BA$147,G77)</f>
        <v>-2.30000000000001</v>
      </c>
      <c r="I77" s="8" t="n">
        <f aca="false">(B77-H77)^2</f>
        <v>11.2225</v>
      </c>
      <c r="J77" s="8" t="n">
        <f aca="false">E77^2</f>
        <v>0.0196</v>
      </c>
      <c r="K77" s="11" t="n">
        <f aca="false">I77/J77*F77</f>
        <v>73.0035076530613</v>
      </c>
      <c r="L77" s="12" t="n">
        <f aca="false">L$7</f>
        <v>1000</v>
      </c>
      <c r="M77" s="13" t="n">
        <f aca="false">K77</f>
        <v>73.0035076530613</v>
      </c>
      <c r="N77" s="11" t="n">
        <f aca="false">K77*(L77-K77)/L77</f>
        <v>67.6739955234107</v>
      </c>
      <c r="O77" s="8" t="n">
        <f aca="false">(G77*(1-G77)/K77)^0.5</f>
        <v>0.011645167336441</v>
      </c>
      <c r="P77" s="10" t="n">
        <f aca="false">G77+B77*O77</f>
        <v>0.0222274257032629</v>
      </c>
      <c r="Q77" s="8"/>
    </row>
    <row r="78" customFormat="false" ht="13.2" hidden="false" customHeight="false" outlineLevel="0" collapsed="false">
      <c r="A78" s="8" t="n">
        <f aca="false">PERCENTILE(NorVert!F$23:BA$147,C78)</f>
        <v>-1.05000000000001</v>
      </c>
      <c r="B78" s="8" t="n">
        <f aca="false">PERCENTILE(NorVert!F$23:BA$147,1-C78)</f>
        <v>1.05</v>
      </c>
      <c r="C78" s="9" t="n">
        <f aca="false">C77-0.001</f>
        <v>0.149</v>
      </c>
      <c r="D78" s="8" t="n">
        <f aca="false">1-C78</f>
        <v>0.851</v>
      </c>
      <c r="E78" s="10" t="n">
        <f aca="false">C78-G78</f>
        <v>0.139</v>
      </c>
      <c r="F78" s="8" t="n">
        <f aca="false">C78*(1-C78)</f>
        <v>0.126799</v>
      </c>
      <c r="G78" s="9" t="n">
        <f aca="false">G77</f>
        <v>0.01</v>
      </c>
      <c r="H78" s="8" t="n">
        <f aca="false">PERCENTILE(NorVert!F$23:BA$147,G78)</f>
        <v>-2.30000000000001</v>
      </c>
      <c r="I78" s="8" t="n">
        <f aca="false">(B78-H78)^2</f>
        <v>11.2225</v>
      </c>
      <c r="J78" s="8" t="n">
        <f aca="false">E78^2</f>
        <v>0.019321</v>
      </c>
      <c r="K78" s="11" t="n">
        <f aca="false">I78/J78*F78</f>
        <v>73.6505241705917</v>
      </c>
      <c r="L78" s="12" t="n">
        <f aca="false">L$7</f>
        <v>1000</v>
      </c>
      <c r="M78" s="13" t="n">
        <f aca="false">K78</f>
        <v>73.6505241705917</v>
      </c>
      <c r="N78" s="11" t="n">
        <f aca="false">K78*(L78-K78)/L78</f>
        <v>68.2261244599888</v>
      </c>
      <c r="O78" s="8" t="n">
        <f aca="false">(G78*(1-G78)/K78)^0.5</f>
        <v>0.0115939033664776</v>
      </c>
      <c r="P78" s="10" t="n">
        <f aca="false">G78+B78*O78</f>
        <v>0.0221735985348014</v>
      </c>
      <c r="Q78" s="8"/>
    </row>
    <row r="79" customFormat="false" ht="13.2" hidden="false" customHeight="false" outlineLevel="0" collapsed="false">
      <c r="A79" s="8" t="n">
        <f aca="false">PERCENTILE(NorVert!F$23:BA$147,C79)</f>
        <v>-1.05000000000001</v>
      </c>
      <c r="B79" s="8" t="n">
        <f aca="false">PERCENTILE(NorVert!F$23:BA$147,1-C79)</f>
        <v>1.05</v>
      </c>
      <c r="C79" s="9" t="n">
        <f aca="false">C78-0.001</f>
        <v>0.148</v>
      </c>
      <c r="D79" s="8" t="n">
        <f aca="false">1-C79</f>
        <v>0.852</v>
      </c>
      <c r="E79" s="10" t="n">
        <f aca="false">C79-G79</f>
        <v>0.138</v>
      </c>
      <c r="F79" s="8" t="n">
        <f aca="false">C79*(1-C79)</f>
        <v>0.126096</v>
      </c>
      <c r="G79" s="9" t="n">
        <f aca="false">G78</f>
        <v>0.01</v>
      </c>
      <c r="H79" s="8" t="n">
        <f aca="false">PERCENTILE(NorVert!F$23:BA$147,G79)</f>
        <v>-2.30000000000001</v>
      </c>
      <c r="I79" s="8" t="n">
        <f aca="false">(B79-H79)^2</f>
        <v>11.2225</v>
      </c>
      <c r="J79" s="8" t="n">
        <f aca="false">E79^2</f>
        <v>0.019044</v>
      </c>
      <c r="K79" s="11" t="n">
        <f aca="false">I79/J79*F79</f>
        <v>74.3075173282925</v>
      </c>
      <c r="L79" s="12" t="n">
        <f aca="false">L$7</f>
        <v>1000</v>
      </c>
      <c r="M79" s="13" t="n">
        <f aca="false">K79</f>
        <v>74.3075173282925</v>
      </c>
      <c r="N79" s="11" t="n">
        <f aca="false">K79*(L79-K79)/L79</f>
        <v>68.785910196798</v>
      </c>
      <c r="O79" s="8" t="n">
        <f aca="false">(G79*(1-G79)/K79)^0.5</f>
        <v>0.0115425355704137</v>
      </c>
      <c r="P79" s="10" t="n">
        <f aca="false">G79+B79*O79</f>
        <v>0.0221196623489343</v>
      </c>
      <c r="Q79" s="8"/>
    </row>
    <row r="80" customFormat="false" ht="13.2" hidden="false" customHeight="false" outlineLevel="0" collapsed="false">
      <c r="A80" s="8" t="n">
        <f aca="false">PERCENTILE(NorVert!F$23:BA$147,C80)</f>
        <v>-1.05000000000001</v>
      </c>
      <c r="B80" s="8" t="n">
        <f aca="false">PERCENTILE(NorVert!F$23:BA$147,1-C80)</f>
        <v>1.05</v>
      </c>
      <c r="C80" s="9" t="n">
        <f aca="false">C79-0.001</f>
        <v>0.147</v>
      </c>
      <c r="D80" s="8" t="n">
        <f aca="false">1-C80</f>
        <v>0.853</v>
      </c>
      <c r="E80" s="10" t="n">
        <f aca="false">C80-G80</f>
        <v>0.137</v>
      </c>
      <c r="F80" s="8" t="n">
        <f aca="false">C80*(1-C80)</f>
        <v>0.125391</v>
      </c>
      <c r="G80" s="9" t="n">
        <f aca="false">G79</f>
        <v>0.01</v>
      </c>
      <c r="H80" s="8" t="n">
        <f aca="false">PERCENTILE(NorVert!F$23:BA$147,G80)</f>
        <v>-2.30000000000001</v>
      </c>
      <c r="I80" s="8" t="n">
        <f aca="false">(B80-H80)^2</f>
        <v>11.2225</v>
      </c>
      <c r="J80" s="8" t="n">
        <f aca="false">E80^2</f>
        <v>0.018769</v>
      </c>
      <c r="K80" s="11" t="n">
        <f aca="false">I80/J80*F80</f>
        <v>74.9747188182642</v>
      </c>
      <c r="L80" s="12" t="n">
        <f aca="false">L$7</f>
        <v>1000</v>
      </c>
      <c r="M80" s="13" t="n">
        <f aca="false">K80</f>
        <v>74.9747188182642</v>
      </c>
      <c r="N80" s="11" t="n">
        <f aca="false">K80*(L80-K80)/L80</f>
        <v>69.3535103563864</v>
      </c>
      <c r="O80" s="8" t="n">
        <f aca="false">(G80*(1-G80)/K80)^0.5</f>
        <v>0.011491062173853</v>
      </c>
      <c r="P80" s="10" t="n">
        <f aca="false">G80+B80*O80</f>
        <v>0.0220656152825456</v>
      </c>
      <c r="Q80" s="8"/>
    </row>
    <row r="81" customFormat="false" ht="13.2" hidden="false" customHeight="false" outlineLevel="0" collapsed="false">
      <c r="A81" s="8" t="n">
        <f aca="false">PERCENTILE(NorVert!F$23:BA$147,C81)</f>
        <v>-1.05000000000001</v>
      </c>
      <c r="B81" s="8" t="n">
        <f aca="false">PERCENTILE(NorVert!F$23:BA$147,1-C81)</f>
        <v>1.05</v>
      </c>
      <c r="C81" s="9" t="n">
        <f aca="false">C80-0.001</f>
        <v>0.146</v>
      </c>
      <c r="D81" s="8" t="n">
        <f aca="false">1-C81</f>
        <v>0.854</v>
      </c>
      <c r="E81" s="10" t="n">
        <f aca="false">C81-G81</f>
        <v>0.136</v>
      </c>
      <c r="F81" s="8" t="n">
        <f aca="false">C81*(1-C81)</f>
        <v>0.124684</v>
      </c>
      <c r="G81" s="9" t="n">
        <f aca="false">G80</f>
        <v>0.01</v>
      </c>
      <c r="H81" s="8" t="n">
        <f aca="false">PERCENTILE(NorVert!F$23:BA$147,G81)</f>
        <v>-2.30000000000001</v>
      </c>
      <c r="I81" s="8" t="n">
        <f aca="false">(B81-H81)^2</f>
        <v>11.2225</v>
      </c>
      <c r="J81" s="8" t="n">
        <f aca="false">E81^2</f>
        <v>0.018496</v>
      </c>
      <c r="K81" s="11" t="n">
        <f aca="false">I81/J81*F81</f>
        <v>75.6523675389274</v>
      </c>
      <c r="L81" s="12" t="n">
        <f aca="false">L$7</f>
        <v>1000</v>
      </c>
      <c r="M81" s="13" t="n">
        <f aca="false">K81</f>
        <v>75.6523675389274</v>
      </c>
      <c r="N81" s="11" t="n">
        <f aca="false">K81*(L81-K81)/L81</f>
        <v>69.9290868246825</v>
      </c>
      <c r="O81" s="8" t="n">
        <f aca="false">(G81*(1-G81)/K81)^0.5</f>
        <v>0.0114394813708943</v>
      </c>
      <c r="P81" s="10" t="n">
        <f aca="false">G81+B81*O81</f>
        <v>0.0220114554394389</v>
      </c>
      <c r="Q81" s="8"/>
    </row>
    <row r="82" customFormat="false" ht="13.2" hidden="false" customHeight="false" outlineLevel="0" collapsed="false">
      <c r="A82" s="8" t="n">
        <f aca="false">PERCENTILE(NorVert!F$23:BA$147,C82)</f>
        <v>-1.05000000000001</v>
      </c>
      <c r="B82" s="8" t="n">
        <f aca="false">PERCENTILE(NorVert!F$23:BA$147,1-C82)</f>
        <v>1.05</v>
      </c>
      <c r="C82" s="9" t="n">
        <f aca="false">C81-0.001</f>
        <v>0.145</v>
      </c>
      <c r="D82" s="8" t="n">
        <f aca="false">1-C82</f>
        <v>0.855</v>
      </c>
      <c r="E82" s="10" t="n">
        <f aca="false">C82-G82</f>
        <v>0.135</v>
      </c>
      <c r="F82" s="8" t="n">
        <f aca="false">C82*(1-C82)</f>
        <v>0.123975</v>
      </c>
      <c r="G82" s="9" t="n">
        <f aca="false">G81</f>
        <v>0.01</v>
      </c>
      <c r="H82" s="8" t="n">
        <f aca="false">PERCENTILE(NorVert!F$23:BA$147,G82)</f>
        <v>-2.30000000000001</v>
      </c>
      <c r="I82" s="8" t="n">
        <f aca="false">(B82-H82)^2</f>
        <v>11.2225</v>
      </c>
      <c r="J82" s="8" t="n">
        <f aca="false">E82^2</f>
        <v>0.018225</v>
      </c>
      <c r="K82" s="11" t="n">
        <f aca="false">I82/J82*F82</f>
        <v>76.3407098765433</v>
      </c>
      <c r="L82" s="12" t="n">
        <f aca="false">L$7</f>
        <v>1000</v>
      </c>
      <c r="M82" s="13" t="n">
        <f aca="false">K82</f>
        <v>76.3407098765433</v>
      </c>
      <c r="N82" s="11" t="n">
        <f aca="false">K82*(L82-K82)/L82</f>
        <v>70.5128058920887</v>
      </c>
      <c r="O82" s="8" t="n">
        <f aca="false">(G82*(1-G82)/K82)^0.5</f>
        <v>0.0113877913232842</v>
      </c>
      <c r="P82" s="10" t="n">
        <f aca="false">G82+B82*O82</f>
        <v>0.0219571808894483</v>
      </c>
      <c r="Q82" s="8"/>
    </row>
    <row r="83" customFormat="false" ht="13.2" hidden="false" customHeight="false" outlineLevel="0" collapsed="false">
      <c r="A83" s="8" t="n">
        <f aca="false">PERCENTILE(NorVert!F$23:BA$147,C83)</f>
        <v>-1.05000000000001</v>
      </c>
      <c r="B83" s="8" t="n">
        <f aca="false">PERCENTILE(NorVert!F$23:BA$147,1-C83)</f>
        <v>1.05</v>
      </c>
      <c r="C83" s="9" t="n">
        <f aca="false">C82-0.001</f>
        <v>0.144</v>
      </c>
      <c r="D83" s="8" t="n">
        <f aca="false">1-C83</f>
        <v>0.856</v>
      </c>
      <c r="E83" s="10" t="n">
        <f aca="false">C83-G83</f>
        <v>0.134</v>
      </c>
      <c r="F83" s="8" t="n">
        <f aca="false">C83*(1-C83)</f>
        <v>0.123264</v>
      </c>
      <c r="G83" s="9" t="n">
        <f aca="false">G82</f>
        <v>0.01</v>
      </c>
      <c r="H83" s="8" t="n">
        <f aca="false">PERCENTILE(NorVert!F$23:BA$147,G83)</f>
        <v>-2.30000000000001</v>
      </c>
      <c r="I83" s="8" t="n">
        <f aca="false">(B83-H83)^2</f>
        <v>11.2225</v>
      </c>
      <c r="J83" s="8" t="n">
        <f aca="false">E83^2</f>
        <v>0.017956</v>
      </c>
      <c r="K83" s="11" t="n">
        <f aca="false">I83/J83*F83</f>
        <v>77.0400000000001</v>
      </c>
      <c r="L83" s="12" t="n">
        <f aca="false">L$7</f>
        <v>1000</v>
      </c>
      <c r="M83" s="13" t="n">
        <f aca="false">K83</f>
        <v>77.0400000000001</v>
      </c>
      <c r="N83" s="11" t="n">
        <f aca="false">K83*(L83-K83)/L83</f>
        <v>71.1048384000001</v>
      </c>
      <c r="O83" s="8" t="n">
        <f aca="false">(G83*(1-G83)/K83)^0.5</f>
        <v>0.0113359901595404</v>
      </c>
      <c r="P83" s="10" t="n">
        <f aca="false">G83+B83*O83</f>
        <v>0.0219027896675173</v>
      </c>
      <c r="Q83" s="8"/>
    </row>
    <row r="84" customFormat="false" ht="13.2" hidden="false" customHeight="false" outlineLevel="0" collapsed="false">
      <c r="A84" s="8" t="n">
        <f aca="false">PERCENTILE(NorVert!F$23:BA$147,C84)</f>
        <v>-1.05000000000001</v>
      </c>
      <c r="B84" s="8" t="n">
        <f aca="false">PERCENTILE(NorVert!F$23:BA$147,1-C84)</f>
        <v>1.05</v>
      </c>
      <c r="C84" s="9" t="n">
        <f aca="false">C83-0.001</f>
        <v>0.143</v>
      </c>
      <c r="D84" s="8" t="n">
        <f aca="false">1-C84</f>
        <v>0.857</v>
      </c>
      <c r="E84" s="10" t="n">
        <f aca="false">C84-G84</f>
        <v>0.133</v>
      </c>
      <c r="F84" s="8" t="n">
        <f aca="false">C84*(1-C84)</f>
        <v>0.122551</v>
      </c>
      <c r="G84" s="9" t="n">
        <f aca="false">G83</f>
        <v>0.01</v>
      </c>
      <c r="H84" s="8" t="n">
        <f aca="false">PERCENTILE(NorVert!F$23:BA$147,G84)</f>
        <v>-2.30000000000001</v>
      </c>
      <c r="I84" s="8" t="n">
        <f aca="false">(B84-H84)^2</f>
        <v>11.2225</v>
      </c>
      <c r="J84" s="8" t="n">
        <f aca="false">E84^2</f>
        <v>0.017689</v>
      </c>
      <c r="K84" s="11" t="n">
        <f aca="false">I84/J84*F84</f>
        <v>77.750500169597</v>
      </c>
      <c r="L84" s="12" t="n">
        <f aca="false">L$7</f>
        <v>1000</v>
      </c>
      <c r="M84" s="13" t="n">
        <f aca="false">K84</f>
        <v>77.750500169597</v>
      </c>
      <c r="N84" s="11" t="n">
        <f aca="false">K84*(L84-K84)/L84</f>
        <v>71.7053598929745</v>
      </c>
      <c r="O84" s="8" t="n">
        <f aca="false">(G84*(1-G84)/K84)^0.5</f>
        <v>0.0112840759740458</v>
      </c>
      <c r="P84" s="10" t="n">
        <f aca="false">G84+B84*O84</f>
        <v>0.021848279772748</v>
      </c>
      <c r="Q84" s="8"/>
    </row>
    <row r="85" customFormat="false" ht="13.2" hidden="false" customHeight="false" outlineLevel="0" collapsed="false">
      <c r="A85" s="8" t="n">
        <f aca="false">PERCENTILE(NorVert!F$23:BA$147,C85)</f>
        <v>-1.05000000000001</v>
      </c>
      <c r="B85" s="8" t="n">
        <f aca="false">PERCENTILE(NorVert!F$23:BA$147,1-C85)</f>
        <v>1.05</v>
      </c>
      <c r="C85" s="9" t="n">
        <f aca="false">C84-0.001</f>
        <v>0.142</v>
      </c>
      <c r="D85" s="8" t="n">
        <f aca="false">1-C85</f>
        <v>0.858</v>
      </c>
      <c r="E85" s="10" t="n">
        <f aca="false">C85-G85</f>
        <v>0.132</v>
      </c>
      <c r="F85" s="8" t="n">
        <f aca="false">C85*(1-C85)</f>
        <v>0.121836</v>
      </c>
      <c r="G85" s="9" t="n">
        <f aca="false">G84</f>
        <v>0.01</v>
      </c>
      <c r="H85" s="8" t="n">
        <f aca="false">PERCENTILE(NorVert!F$23:BA$147,G85)</f>
        <v>-2.30000000000001</v>
      </c>
      <c r="I85" s="8" t="n">
        <f aca="false">(B85-H85)^2</f>
        <v>11.2225</v>
      </c>
      <c r="J85" s="8" t="n">
        <f aca="false">E85^2</f>
        <v>0.017424</v>
      </c>
      <c r="K85" s="11" t="n">
        <f aca="false">I85/J85*F85</f>
        <v>78.4724810606062</v>
      </c>
      <c r="L85" s="12" t="n">
        <f aca="false">L$7</f>
        <v>1000</v>
      </c>
      <c r="M85" s="13" t="n">
        <f aca="false">K85</f>
        <v>78.4724810606062</v>
      </c>
      <c r="N85" s="11" t="n">
        <f aca="false">K85*(L85-K85)/L85</f>
        <v>72.314550776799</v>
      </c>
      <c r="O85" s="8" t="n">
        <f aca="false">(G85*(1-G85)/K85)^0.5</f>
        <v>0.0112320468261109</v>
      </c>
      <c r="P85" s="10" t="n">
        <f aca="false">G85+B85*O85</f>
        <v>0.0217936491674164</v>
      </c>
      <c r="Q85" s="8"/>
    </row>
    <row r="86" customFormat="false" ht="13.2" hidden="false" customHeight="false" outlineLevel="0" collapsed="false">
      <c r="A86" s="8" t="n">
        <f aca="false">PERCENTILE(NorVert!F$23:BA$147,C86)</f>
        <v>-1.05000000000001</v>
      </c>
      <c r="B86" s="8" t="n">
        <f aca="false">PERCENTILE(NorVert!F$23:BA$147,1-C86)</f>
        <v>1.05</v>
      </c>
      <c r="C86" s="9" t="n">
        <f aca="false">C85-0.001</f>
        <v>0.141</v>
      </c>
      <c r="D86" s="8" t="n">
        <f aca="false">1-C86</f>
        <v>0.859</v>
      </c>
      <c r="E86" s="10" t="n">
        <f aca="false">C86-G86</f>
        <v>0.131</v>
      </c>
      <c r="F86" s="8" t="n">
        <f aca="false">C86*(1-C86)</f>
        <v>0.121119</v>
      </c>
      <c r="G86" s="9" t="n">
        <f aca="false">G85</f>
        <v>0.01</v>
      </c>
      <c r="H86" s="8" t="n">
        <f aca="false">PERCENTILE(NorVert!F$23:BA$147,G86)</f>
        <v>-2.30000000000001</v>
      </c>
      <c r="I86" s="8" t="n">
        <f aca="false">(B86-H86)^2</f>
        <v>11.2225</v>
      </c>
      <c r="J86" s="8" t="n">
        <f aca="false">E86^2</f>
        <v>0.017161</v>
      </c>
      <c r="K86" s="11" t="n">
        <f aca="false">I86/J86*F86</f>
        <v>79.2062221024417</v>
      </c>
      <c r="L86" s="12" t="n">
        <f aca="false">L$7</f>
        <v>1000</v>
      </c>
      <c r="M86" s="13" t="n">
        <f aca="false">K86</f>
        <v>79.2062221024417</v>
      </c>
      <c r="N86" s="11" t="n">
        <f aca="false">K86*(L86-K86)/L86</f>
        <v>72.9325964827004</v>
      </c>
      <c r="O86" s="8" t="n">
        <f aca="false">(G86*(1-G86)/K86)^0.5</f>
        <v>0.0111799007390046</v>
      </c>
      <c r="P86" s="10" t="n">
        <f aca="false">G86+B86*O86</f>
        <v>0.0217388957759548</v>
      </c>
      <c r="Q86" s="8"/>
    </row>
    <row r="87" customFormat="false" ht="13.2" hidden="false" customHeight="false" outlineLevel="0" collapsed="false">
      <c r="A87" s="8" t="n">
        <f aca="false">PERCENTILE(NorVert!F$23:BA$147,C87)</f>
        <v>-1.10000000000001</v>
      </c>
      <c r="B87" s="8" t="n">
        <f aca="false">PERCENTILE(NorVert!F$23:BA$147,1-C87)</f>
        <v>1.1</v>
      </c>
      <c r="C87" s="9" t="n">
        <f aca="false">C86-0.001</f>
        <v>0.14</v>
      </c>
      <c r="D87" s="8" t="n">
        <f aca="false">1-C87</f>
        <v>0.86</v>
      </c>
      <c r="E87" s="10" t="n">
        <f aca="false">C87-G87</f>
        <v>0.13</v>
      </c>
      <c r="F87" s="8" t="n">
        <f aca="false">C87*(1-C87)</f>
        <v>0.1204</v>
      </c>
      <c r="G87" s="9" t="n">
        <f aca="false">G86</f>
        <v>0.01</v>
      </c>
      <c r="H87" s="8" t="n">
        <f aca="false">PERCENTILE(NorVert!F$23:BA$147,G87)</f>
        <v>-2.30000000000001</v>
      </c>
      <c r="I87" s="8" t="n">
        <f aca="false">(B87-H87)^2</f>
        <v>11.56</v>
      </c>
      <c r="J87" s="8" t="n">
        <f aca="false">E87^2</f>
        <v>0.0169</v>
      </c>
      <c r="K87" s="11" t="n">
        <f aca="false">I87/J87*F87</f>
        <v>82.3564497041421</v>
      </c>
      <c r="L87" s="12" t="n">
        <f aca="false">L$7</f>
        <v>1000</v>
      </c>
      <c r="M87" s="13" t="n">
        <f aca="false">K87</f>
        <v>82.3564497041421</v>
      </c>
      <c r="N87" s="11" t="n">
        <f aca="false">K87*(L87-K87)/L87</f>
        <v>75.5738648962712</v>
      </c>
      <c r="O87" s="8" t="n">
        <f aca="false">(G87*(1-G87)/K87)^0.5</f>
        <v>0.0109639939974949</v>
      </c>
      <c r="P87" s="10" t="n">
        <f aca="false">G87+B87*O87</f>
        <v>0.0220603933972444</v>
      </c>
      <c r="Q87" s="8"/>
    </row>
    <row r="88" customFormat="false" ht="13.2" hidden="false" customHeight="false" outlineLevel="0" collapsed="false">
      <c r="A88" s="8" t="n">
        <f aca="false">PERCENTILE(NorVert!F$23:BA$147,C88)</f>
        <v>-1.10000000000001</v>
      </c>
      <c r="B88" s="8" t="n">
        <f aca="false">PERCENTILE(NorVert!F$23:BA$147,1-C88)</f>
        <v>1.1</v>
      </c>
      <c r="C88" s="9" t="n">
        <f aca="false">C87-0.001</f>
        <v>0.139</v>
      </c>
      <c r="D88" s="8" t="n">
        <f aca="false">1-C88</f>
        <v>0.861</v>
      </c>
      <c r="E88" s="10" t="n">
        <f aca="false">C88-G88</f>
        <v>0.129</v>
      </c>
      <c r="F88" s="8" t="n">
        <f aca="false">C88*(1-C88)</f>
        <v>0.119679</v>
      </c>
      <c r="G88" s="9" t="n">
        <f aca="false">G87</f>
        <v>0.01</v>
      </c>
      <c r="H88" s="8" t="n">
        <f aca="false">PERCENTILE(NorVert!F$23:BA$147,G88)</f>
        <v>-2.30000000000001</v>
      </c>
      <c r="I88" s="8" t="n">
        <f aca="false">(B88-H88)^2</f>
        <v>11.56</v>
      </c>
      <c r="J88" s="8" t="n">
        <f aca="false">E88^2</f>
        <v>0.016641</v>
      </c>
      <c r="K88" s="11" t="n">
        <f aca="false">I88/J88*F88</f>
        <v>83.1373859744007</v>
      </c>
      <c r="L88" s="12" t="n">
        <f aca="false">L$7</f>
        <v>1000</v>
      </c>
      <c r="M88" s="13" t="n">
        <f aca="false">K88</f>
        <v>83.1373859744007</v>
      </c>
      <c r="N88" s="11" t="n">
        <f aca="false">K88*(L88-K88)/L88</f>
        <v>76.2255610277442</v>
      </c>
      <c r="O88" s="8" t="n">
        <f aca="false">(G88*(1-G88)/K88)^0.5</f>
        <v>0.0109123783356439</v>
      </c>
      <c r="P88" s="10" t="n">
        <f aca="false">G88+B88*O88</f>
        <v>0.0220036161692083</v>
      </c>
      <c r="Q88" s="8"/>
    </row>
    <row r="89" customFormat="false" ht="13.2" hidden="false" customHeight="false" outlineLevel="0" collapsed="false">
      <c r="A89" s="8" t="n">
        <f aca="false">PERCENTILE(NorVert!F$23:BA$147,C89)</f>
        <v>-1.10000000000001</v>
      </c>
      <c r="B89" s="8" t="n">
        <f aca="false">PERCENTILE(NorVert!F$23:BA$147,1-C89)</f>
        <v>1.1</v>
      </c>
      <c r="C89" s="9" t="n">
        <f aca="false">C88-0.001</f>
        <v>0.138</v>
      </c>
      <c r="D89" s="8" t="n">
        <f aca="false">1-C89</f>
        <v>0.862</v>
      </c>
      <c r="E89" s="10" t="n">
        <f aca="false">C89-G89</f>
        <v>0.128</v>
      </c>
      <c r="F89" s="8" t="n">
        <f aca="false">C89*(1-C89)</f>
        <v>0.118956</v>
      </c>
      <c r="G89" s="9" t="n">
        <f aca="false">G88</f>
        <v>0.01</v>
      </c>
      <c r="H89" s="8" t="n">
        <f aca="false">PERCENTILE(NorVert!F$23:BA$147,G89)</f>
        <v>-2.30000000000001</v>
      </c>
      <c r="I89" s="8" t="n">
        <f aca="false">(B89-H89)^2</f>
        <v>11.56</v>
      </c>
      <c r="J89" s="8" t="n">
        <f aca="false">E89^2</f>
        <v>0.016384</v>
      </c>
      <c r="K89" s="11" t="n">
        <f aca="false">I89/J89*F89</f>
        <v>83.9313574218751</v>
      </c>
      <c r="L89" s="12" t="n">
        <f aca="false">L$7</f>
        <v>1000</v>
      </c>
      <c r="M89" s="13" t="n">
        <f aca="false">K89</f>
        <v>83.9313574218751</v>
      </c>
      <c r="N89" s="11" t="n">
        <f aca="false">K89*(L89-K89)/L89</f>
        <v>76.8868846631965</v>
      </c>
      <c r="O89" s="8" t="n">
        <f aca="false">(G89*(1-G89)/K89)^0.5</f>
        <v>0.010860641388196</v>
      </c>
      <c r="P89" s="10" t="n">
        <f aca="false">G89+B89*O89</f>
        <v>0.0219467055270156</v>
      </c>
      <c r="Q89" s="8"/>
    </row>
    <row r="90" customFormat="false" ht="13.2" hidden="false" customHeight="false" outlineLevel="0" collapsed="false">
      <c r="A90" s="8" t="n">
        <f aca="false">PERCENTILE(NorVert!F$23:BA$147,C90)</f>
        <v>-1.10000000000001</v>
      </c>
      <c r="B90" s="8" t="n">
        <f aca="false">PERCENTILE(NorVert!F$23:BA$147,1-C90)</f>
        <v>1.1</v>
      </c>
      <c r="C90" s="9" t="n">
        <f aca="false">C89-0.001</f>
        <v>0.137</v>
      </c>
      <c r="D90" s="8" t="n">
        <f aca="false">1-C90</f>
        <v>0.863</v>
      </c>
      <c r="E90" s="10" t="n">
        <f aca="false">C90-G90</f>
        <v>0.127</v>
      </c>
      <c r="F90" s="8" t="n">
        <f aca="false">C90*(1-C90)</f>
        <v>0.118231</v>
      </c>
      <c r="G90" s="9" t="n">
        <f aca="false">G89</f>
        <v>0.01</v>
      </c>
      <c r="H90" s="8" t="n">
        <f aca="false">PERCENTILE(NorVert!F$23:BA$147,G90)</f>
        <v>-2.30000000000001</v>
      </c>
      <c r="I90" s="8" t="n">
        <f aca="false">(B90-H90)^2</f>
        <v>11.56</v>
      </c>
      <c r="J90" s="8" t="n">
        <f aca="false">E90^2</f>
        <v>0.016129</v>
      </c>
      <c r="K90" s="11" t="n">
        <f aca="false">I90/J90*F90</f>
        <v>84.7386917973837</v>
      </c>
      <c r="L90" s="12" t="n">
        <f aca="false">L$7</f>
        <v>1000</v>
      </c>
      <c r="M90" s="13" t="n">
        <f aca="false">K90</f>
        <v>84.7386917973837</v>
      </c>
      <c r="N90" s="11" t="n">
        <f aca="false">K90*(L90-K90)/L90</f>
        <v>77.5580459098517</v>
      </c>
      <c r="O90" s="8" t="n">
        <f aca="false">(G90*(1-G90)/K90)^0.5</f>
        <v>0.0108087810551997</v>
      </c>
      <c r="P90" s="10" t="n">
        <f aca="false">G90+B90*O90</f>
        <v>0.0218896591607196</v>
      </c>
      <c r="Q90" s="8"/>
    </row>
    <row r="91" customFormat="false" ht="13.2" hidden="false" customHeight="false" outlineLevel="0" collapsed="false">
      <c r="A91" s="8" t="n">
        <f aca="false">PERCENTILE(NorVert!F$23:BA$147,C91)</f>
        <v>-1.10000000000001</v>
      </c>
      <c r="B91" s="8" t="n">
        <f aca="false">PERCENTILE(NorVert!F$23:BA$147,1-C91)</f>
        <v>1.1</v>
      </c>
      <c r="C91" s="9" t="n">
        <f aca="false">C90-0.001</f>
        <v>0.136</v>
      </c>
      <c r="D91" s="8" t="n">
        <f aca="false">1-C91</f>
        <v>0.864</v>
      </c>
      <c r="E91" s="10" t="n">
        <f aca="false">C91-G91</f>
        <v>0.126</v>
      </c>
      <c r="F91" s="8" t="n">
        <f aca="false">C91*(1-C91)</f>
        <v>0.117504</v>
      </c>
      <c r="G91" s="9" t="n">
        <f aca="false">G90</f>
        <v>0.01</v>
      </c>
      <c r="H91" s="8" t="n">
        <f aca="false">PERCENTILE(NorVert!F$23:BA$147,G91)</f>
        <v>-2.30000000000001</v>
      </c>
      <c r="I91" s="8" t="n">
        <f aca="false">(B91-H91)^2</f>
        <v>11.56</v>
      </c>
      <c r="J91" s="8" t="n">
        <f aca="false">E91^2</f>
        <v>0.015876</v>
      </c>
      <c r="K91" s="11" t="n">
        <f aca="false">I91/J91*F91</f>
        <v>85.5597278911566</v>
      </c>
      <c r="L91" s="12" t="n">
        <f aca="false">L$7</f>
        <v>1000</v>
      </c>
      <c r="M91" s="13" t="n">
        <f aca="false">K91</f>
        <v>85.5597278911566</v>
      </c>
      <c r="N91" s="11" t="n">
        <f aca="false">K91*(L91-K91)/L91</f>
        <v>78.2392608543478</v>
      </c>
      <c r="O91" s="8" t="n">
        <f aca="false">(G91*(1-G91)/K91)^0.5</f>
        <v>0.0107567951958853</v>
      </c>
      <c r="P91" s="10" t="n">
        <f aca="false">G91+B91*O91</f>
        <v>0.0218324747154737</v>
      </c>
      <c r="Q91" s="8"/>
    </row>
    <row r="92" customFormat="false" ht="13.2" hidden="false" customHeight="false" outlineLevel="0" collapsed="false">
      <c r="A92" s="8" t="n">
        <f aca="false">PERCENTILE(NorVert!F$23:BA$147,C92)</f>
        <v>-1.10000000000001</v>
      </c>
      <c r="B92" s="8" t="n">
        <f aca="false">PERCENTILE(NorVert!F$23:BA$147,1-C92)</f>
        <v>1.1</v>
      </c>
      <c r="C92" s="9" t="n">
        <f aca="false">C91-0.001</f>
        <v>0.135</v>
      </c>
      <c r="D92" s="8" t="n">
        <f aca="false">1-C92</f>
        <v>0.865</v>
      </c>
      <c r="E92" s="10" t="n">
        <f aca="false">C92-G92</f>
        <v>0.125</v>
      </c>
      <c r="F92" s="8" t="n">
        <f aca="false">C92*(1-C92)</f>
        <v>0.116775</v>
      </c>
      <c r="G92" s="9" t="n">
        <f aca="false">G91</f>
        <v>0.01</v>
      </c>
      <c r="H92" s="8" t="n">
        <f aca="false">PERCENTILE(NorVert!F$23:BA$147,G92)</f>
        <v>-2.30000000000001</v>
      </c>
      <c r="I92" s="8" t="n">
        <f aca="false">(B92-H92)^2</f>
        <v>11.56</v>
      </c>
      <c r="J92" s="8" t="n">
        <f aca="false">E92^2</f>
        <v>0.015625</v>
      </c>
      <c r="K92" s="11" t="n">
        <f aca="false">I92/J92*F92</f>
        <v>86.3948160000001</v>
      </c>
      <c r="L92" s="12" t="n">
        <f aca="false">L$7</f>
        <v>1000</v>
      </c>
      <c r="M92" s="13" t="n">
        <f aca="false">K92</f>
        <v>86.3948160000001</v>
      </c>
      <c r="N92" s="11" t="n">
        <f aca="false">K92*(L92-K92)/L92</f>
        <v>78.9307517683262</v>
      </c>
      <c r="O92" s="8" t="n">
        <f aca="false">(G92*(1-G92)/K92)^0.5</f>
        <v>0.010704681627487</v>
      </c>
      <c r="P92" s="10" t="n">
        <f aca="false">G92+B92*O92</f>
        <v>0.0217751497902357</v>
      </c>
      <c r="Q92" s="8"/>
    </row>
    <row r="93" customFormat="false" ht="13.2" hidden="false" customHeight="false" outlineLevel="0" collapsed="false">
      <c r="A93" s="8" t="n">
        <f aca="false">PERCENTILE(NorVert!F$23:BA$147,C93)</f>
        <v>-1.10000000000001</v>
      </c>
      <c r="B93" s="8" t="n">
        <f aca="false">PERCENTILE(NorVert!F$23:BA$147,1-C93)</f>
        <v>1.1</v>
      </c>
      <c r="C93" s="9" t="n">
        <f aca="false">C92-0.001</f>
        <v>0.134</v>
      </c>
      <c r="D93" s="8" t="n">
        <f aca="false">1-C93</f>
        <v>0.866</v>
      </c>
      <c r="E93" s="10" t="n">
        <f aca="false">C93-G93</f>
        <v>0.124</v>
      </c>
      <c r="F93" s="8" t="n">
        <f aca="false">C93*(1-C93)</f>
        <v>0.116044</v>
      </c>
      <c r="G93" s="9" t="n">
        <f aca="false">G92</f>
        <v>0.01</v>
      </c>
      <c r="H93" s="8" t="n">
        <f aca="false">PERCENTILE(NorVert!F$23:BA$147,G93)</f>
        <v>-2.30000000000001</v>
      </c>
      <c r="I93" s="8" t="n">
        <f aca="false">(B93-H93)^2</f>
        <v>11.56</v>
      </c>
      <c r="J93" s="8" t="n">
        <f aca="false">E93^2</f>
        <v>0.015376</v>
      </c>
      <c r="K93" s="11" t="n">
        <f aca="false">I93/J93*F93</f>
        <v>87.2443184183143</v>
      </c>
      <c r="L93" s="12" t="n">
        <f aca="false">L$7</f>
        <v>1000</v>
      </c>
      <c r="M93" s="13" t="n">
        <f aca="false">K93</f>
        <v>87.2443184183143</v>
      </c>
      <c r="N93" s="11" t="n">
        <f aca="false">K93*(L93-K93)/L93</f>
        <v>79.6327473220381</v>
      </c>
      <c r="O93" s="8" t="n">
        <f aca="false">(G93*(1-G93)/K93)^0.5</f>
        <v>0.010652438124022</v>
      </c>
      <c r="P93" s="10" t="n">
        <f aca="false">G93+B93*O93</f>
        <v>0.0217176819364241</v>
      </c>
      <c r="Q93" s="8"/>
    </row>
    <row r="94" customFormat="false" ht="13.2" hidden="false" customHeight="false" outlineLevel="0" collapsed="false">
      <c r="A94" s="8" t="n">
        <f aca="false">PERCENTILE(NorVert!F$23:BA$147,C94)</f>
        <v>-1.10000000000001</v>
      </c>
      <c r="B94" s="8" t="n">
        <f aca="false">PERCENTILE(NorVert!F$23:BA$147,1-C94)</f>
        <v>1.1</v>
      </c>
      <c r="C94" s="9" t="n">
        <f aca="false">C93-0.001</f>
        <v>0.133</v>
      </c>
      <c r="D94" s="8" t="n">
        <f aca="false">1-C94</f>
        <v>0.867</v>
      </c>
      <c r="E94" s="10" t="n">
        <f aca="false">C94-G94</f>
        <v>0.123</v>
      </c>
      <c r="F94" s="8" t="n">
        <f aca="false">C94*(1-C94)</f>
        <v>0.115311</v>
      </c>
      <c r="G94" s="9" t="n">
        <f aca="false">G93</f>
        <v>0.01</v>
      </c>
      <c r="H94" s="8" t="n">
        <f aca="false">PERCENTILE(NorVert!F$23:BA$147,G94)</f>
        <v>-2.30000000000001</v>
      </c>
      <c r="I94" s="8" t="n">
        <f aca="false">(B94-H94)^2</f>
        <v>11.56</v>
      </c>
      <c r="J94" s="8" t="n">
        <f aca="false">E94^2</f>
        <v>0.015129</v>
      </c>
      <c r="K94" s="11" t="n">
        <f aca="false">I94/J94*F94</f>
        <v>88.1086099543923</v>
      </c>
      <c r="L94" s="12" t="n">
        <f aca="false">L$7</f>
        <v>1000</v>
      </c>
      <c r="M94" s="13" t="n">
        <f aca="false">K94</f>
        <v>88.1086099543923</v>
      </c>
      <c r="N94" s="11" t="n">
        <f aca="false">K94*(L94-K94)/L94</f>
        <v>80.3454828062971</v>
      </c>
      <c r="O94" s="8" t="n">
        <f aca="false">(G94*(1-G94)/K94)^0.5</f>
        <v>0.010600062415024</v>
      </c>
      <c r="P94" s="10" t="n">
        <f aca="false">G94+B94*O94</f>
        <v>0.0216600686565263</v>
      </c>
      <c r="Q94" s="8"/>
    </row>
    <row r="95" customFormat="false" ht="13.2" hidden="false" customHeight="false" outlineLevel="0" collapsed="false">
      <c r="A95" s="8" t="n">
        <f aca="false">PERCENTILE(NorVert!F$23:BA$147,C95)</f>
        <v>-1.10000000000001</v>
      </c>
      <c r="B95" s="8" t="n">
        <f aca="false">PERCENTILE(NorVert!F$23:BA$147,1-C95)</f>
        <v>1.1</v>
      </c>
      <c r="C95" s="9" t="n">
        <f aca="false">C94-0.001</f>
        <v>0.132</v>
      </c>
      <c r="D95" s="8" t="n">
        <f aca="false">1-C95</f>
        <v>0.868</v>
      </c>
      <c r="E95" s="10" t="n">
        <f aca="false">C95-G95</f>
        <v>0.122</v>
      </c>
      <c r="F95" s="8" t="n">
        <f aca="false">C95*(1-C95)</f>
        <v>0.114576</v>
      </c>
      <c r="G95" s="9" t="n">
        <f aca="false">G94</f>
        <v>0.01</v>
      </c>
      <c r="H95" s="8" t="n">
        <f aca="false">PERCENTILE(NorVert!F$23:BA$147,G95)</f>
        <v>-2.30000000000001</v>
      </c>
      <c r="I95" s="8" t="n">
        <f aca="false">(B95-H95)^2</f>
        <v>11.56</v>
      </c>
      <c r="J95" s="8" t="n">
        <f aca="false">E95^2</f>
        <v>0.014884</v>
      </c>
      <c r="K95" s="11" t="n">
        <f aca="false">I95/J95*F95</f>
        <v>88.9880784735287</v>
      </c>
      <c r="L95" s="12" t="n">
        <f aca="false">L$7</f>
        <v>1000</v>
      </c>
      <c r="M95" s="13" t="n">
        <f aca="false">K95</f>
        <v>88.9880784735287</v>
      </c>
      <c r="N95" s="11" t="n">
        <f aca="false">K95*(L95-K95)/L95</f>
        <v>81.0692003631178</v>
      </c>
      <c r="O95" s="8" t="n">
        <f aca="false">(G95*(1-G95)/K95)^0.5</f>
        <v>0.0105475521842309</v>
      </c>
      <c r="P95" s="10" t="n">
        <f aca="false">G95+B95*O95</f>
        <v>0.021602307402654</v>
      </c>
      <c r="Q95" s="8"/>
    </row>
    <row r="96" customFormat="false" ht="13.2" hidden="false" customHeight="false" outlineLevel="0" collapsed="false">
      <c r="A96" s="8" t="n">
        <f aca="false">PERCENTILE(NorVert!F$23:BA$147,C96)</f>
        <v>-1.10000000000001</v>
      </c>
      <c r="B96" s="8" t="n">
        <f aca="false">PERCENTILE(NorVert!F$23:BA$147,1-C96)</f>
        <v>1.1</v>
      </c>
      <c r="C96" s="9" t="n">
        <f aca="false">C95-0.001</f>
        <v>0.131</v>
      </c>
      <c r="D96" s="8" t="n">
        <f aca="false">1-C96</f>
        <v>0.869</v>
      </c>
      <c r="E96" s="10" t="n">
        <f aca="false">C96-G96</f>
        <v>0.121</v>
      </c>
      <c r="F96" s="8" t="n">
        <f aca="false">C96*(1-C96)</f>
        <v>0.113839</v>
      </c>
      <c r="G96" s="9" t="n">
        <f aca="false">G95</f>
        <v>0.01</v>
      </c>
      <c r="H96" s="8" t="n">
        <f aca="false">PERCENTILE(NorVert!F$23:BA$147,G96)</f>
        <v>-2.30000000000001</v>
      </c>
      <c r="I96" s="8" t="n">
        <f aca="false">(B96-H96)^2</f>
        <v>11.56</v>
      </c>
      <c r="J96" s="8" t="n">
        <f aca="false">E96^2</f>
        <v>0.014641</v>
      </c>
      <c r="K96" s="11" t="n">
        <f aca="false">I96/J96*F96</f>
        <v>89.8831254695718</v>
      </c>
      <c r="L96" s="12" t="n">
        <f aca="false">L$7</f>
        <v>1000</v>
      </c>
      <c r="M96" s="13" t="n">
        <f aca="false">K96</f>
        <v>89.8831254695718</v>
      </c>
      <c r="N96" s="11" t="n">
        <f aca="false">K96*(L96-K96)/L96</f>
        <v>81.8041492253931</v>
      </c>
      <c r="O96" s="8" t="n">
        <f aca="false">(G96*(1-G96)/K96)^0.5</f>
        <v>0.0104949050682227</v>
      </c>
      <c r="P96" s="10" t="n">
        <f aca="false">G96+B96*O96</f>
        <v>0.0215443955750449</v>
      </c>
      <c r="Q96" s="8"/>
    </row>
    <row r="97" customFormat="false" ht="13.2" hidden="false" customHeight="false" outlineLevel="0" collapsed="false">
      <c r="A97" s="8" t="n">
        <f aca="false">PERCENTILE(NorVert!F$23:BA$147,C97)</f>
        <v>-1.10000000000001</v>
      </c>
      <c r="B97" s="8" t="n">
        <f aca="false">PERCENTILE(NorVert!F$23:BA$147,1-C97)</f>
        <v>1.1</v>
      </c>
      <c r="C97" s="9" t="n">
        <f aca="false">C96-0.001</f>
        <v>0.13</v>
      </c>
      <c r="D97" s="8" t="n">
        <f aca="false">1-C97</f>
        <v>0.87</v>
      </c>
      <c r="E97" s="10" t="n">
        <f aca="false">C97-G97</f>
        <v>0.12</v>
      </c>
      <c r="F97" s="8" t="n">
        <f aca="false">C97*(1-C97)</f>
        <v>0.1131</v>
      </c>
      <c r="G97" s="9" t="n">
        <f aca="false">G96</f>
        <v>0.01</v>
      </c>
      <c r="H97" s="8" t="n">
        <f aca="false">PERCENTILE(NorVert!F$23:BA$147,G97)</f>
        <v>-2.30000000000001</v>
      </c>
      <c r="I97" s="8" t="n">
        <f aca="false">(B97-H97)^2</f>
        <v>11.56</v>
      </c>
      <c r="J97" s="8" t="n">
        <f aca="false">E97^2</f>
        <v>0.0144</v>
      </c>
      <c r="K97" s="11" t="n">
        <f aca="false">I97/J97*F97</f>
        <v>90.7941666666668</v>
      </c>
      <c r="L97" s="12" t="n">
        <f aca="false">L$7</f>
        <v>1000</v>
      </c>
      <c r="M97" s="13" t="n">
        <f aca="false">K97</f>
        <v>90.7941666666668</v>
      </c>
      <c r="N97" s="11" t="n">
        <f aca="false">K97*(L97-K97)/L97</f>
        <v>82.5505859659723</v>
      </c>
      <c r="O97" s="8" t="n">
        <f aca="false">(G97*(1-G97)/K97)^0.5</f>
        <v>0.0104421186550081</v>
      </c>
      <c r="P97" s="10" t="n">
        <f aca="false">G97+B97*O97</f>
        <v>0.0214863305205089</v>
      </c>
      <c r="Q97" s="8"/>
    </row>
    <row r="98" customFormat="false" ht="13.2" hidden="false" customHeight="false" outlineLevel="0" collapsed="false">
      <c r="A98" s="8" t="n">
        <f aca="false">PERCENTILE(NorVert!F$23:BA$147,C98)</f>
        <v>-1.15000000000001</v>
      </c>
      <c r="B98" s="8" t="n">
        <f aca="false">PERCENTILE(NorVert!F$23:BA$147,1-C98)</f>
        <v>1.15</v>
      </c>
      <c r="C98" s="9" t="n">
        <f aca="false">C97-0.001</f>
        <v>0.129</v>
      </c>
      <c r="D98" s="8" t="n">
        <f aca="false">1-C98</f>
        <v>0.871</v>
      </c>
      <c r="E98" s="10" t="n">
        <f aca="false">C98-G98</f>
        <v>0.119</v>
      </c>
      <c r="F98" s="8" t="n">
        <f aca="false">C98*(1-C98)</f>
        <v>0.112359</v>
      </c>
      <c r="G98" s="9" t="n">
        <f aca="false">G97</f>
        <v>0.01</v>
      </c>
      <c r="H98" s="8" t="n">
        <f aca="false">PERCENTILE(NorVert!F$23:BA$147,G98)</f>
        <v>-2.30000000000001</v>
      </c>
      <c r="I98" s="8" t="n">
        <f aca="false">(B98-H98)^2</f>
        <v>11.9025</v>
      </c>
      <c r="J98" s="8" t="n">
        <f aca="false">E98^2</f>
        <v>0.014161</v>
      </c>
      <c r="K98" s="11" t="n">
        <f aca="false">I98/J98*F98</f>
        <v>94.4391637243134</v>
      </c>
      <c r="L98" s="12" t="n">
        <f aca="false">L$7</f>
        <v>1000</v>
      </c>
      <c r="M98" s="13" t="n">
        <f aca="false">K98</f>
        <v>94.4391637243134</v>
      </c>
      <c r="N98" s="11" t="n">
        <f aca="false">K98*(L98-K98)/L98</f>
        <v>85.5204080793657</v>
      </c>
      <c r="O98" s="8" t="n">
        <f aca="false">(G98*(1-G98)/K98)^0.5</f>
        <v>0.0102386225045496</v>
      </c>
      <c r="P98" s="10" t="n">
        <f aca="false">G98+B98*O98</f>
        <v>0.0217744158802319</v>
      </c>
      <c r="Q98" s="8"/>
    </row>
    <row r="99" customFormat="false" ht="13.2" hidden="false" customHeight="false" outlineLevel="0" collapsed="false">
      <c r="A99" s="8" t="n">
        <f aca="false">PERCENTILE(NorVert!F$23:BA$147,C99)</f>
        <v>-1.15000000000001</v>
      </c>
      <c r="B99" s="8" t="n">
        <f aca="false">PERCENTILE(NorVert!F$23:BA$147,1-C99)</f>
        <v>1.15</v>
      </c>
      <c r="C99" s="9" t="n">
        <f aca="false">C98-0.001</f>
        <v>0.128</v>
      </c>
      <c r="D99" s="8" t="n">
        <f aca="false">1-C99</f>
        <v>0.872</v>
      </c>
      <c r="E99" s="10" t="n">
        <f aca="false">C99-G99</f>
        <v>0.118</v>
      </c>
      <c r="F99" s="8" t="n">
        <f aca="false">C99*(1-C99)</f>
        <v>0.111616</v>
      </c>
      <c r="G99" s="9" t="n">
        <f aca="false">G98</f>
        <v>0.01</v>
      </c>
      <c r="H99" s="8" t="n">
        <f aca="false">PERCENTILE(NorVert!F$23:BA$147,G99)</f>
        <v>-2.30000000000001</v>
      </c>
      <c r="I99" s="8" t="n">
        <f aca="false">(B99-H99)^2</f>
        <v>11.9025</v>
      </c>
      <c r="J99" s="8" t="n">
        <f aca="false">E99^2</f>
        <v>0.013924</v>
      </c>
      <c r="K99" s="11" t="n">
        <f aca="false">I99/J99*F99</f>
        <v>95.4114794599254</v>
      </c>
      <c r="L99" s="12" t="n">
        <f aca="false">L$7</f>
        <v>1000</v>
      </c>
      <c r="M99" s="13" t="n">
        <f aca="false">K99</f>
        <v>95.4114794599254</v>
      </c>
      <c r="N99" s="11" t="n">
        <f aca="false">K99*(L99-K99)/L99</f>
        <v>86.3081290471937</v>
      </c>
      <c r="O99" s="8" t="n">
        <f aca="false">(G99*(1-G99)/K99)^0.5</f>
        <v>0.0101863192251462</v>
      </c>
      <c r="P99" s="10" t="n">
        <f aca="false">G99+B99*O99</f>
        <v>0.0217142671089181</v>
      </c>
      <c r="Q99" s="8"/>
    </row>
    <row r="100" customFormat="false" ht="13.2" hidden="false" customHeight="false" outlineLevel="0" collapsed="false">
      <c r="A100" s="8" t="n">
        <f aca="false">PERCENTILE(NorVert!F$23:BA$147,C100)</f>
        <v>-1.15000000000001</v>
      </c>
      <c r="B100" s="8" t="n">
        <f aca="false">PERCENTILE(NorVert!F$23:BA$147,1-C100)</f>
        <v>1.15</v>
      </c>
      <c r="C100" s="9" t="n">
        <f aca="false">C99-0.001</f>
        <v>0.127</v>
      </c>
      <c r="D100" s="8" t="n">
        <f aca="false">1-C100</f>
        <v>0.873</v>
      </c>
      <c r="E100" s="10" t="n">
        <f aca="false">C100-G100</f>
        <v>0.117</v>
      </c>
      <c r="F100" s="8" t="n">
        <f aca="false">C100*(1-C100)</f>
        <v>0.110871</v>
      </c>
      <c r="G100" s="9" t="n">
        <f aca="false">G99</f>
        <v>0.01</v>
      </c>
      <c r="H100" s="8" t="n">
        <f aca="false">PERCENTILE(NorVert!F$23:BA$147,G100)</f>
        <v>-2.30000000000001</v>
      </c>
      <c r="I100" s="8" t="n">
        <f aca="false">(B100-H100)^2</f>
        <v>11.9025</v>
      </c>
      <c r="J100" s="8" t="n">
        <f aca="false">E100^2</f>
        <v>0.013689</v>
      </c>
      <c r="K100" s="11" t="n">
        <f aca="false">I100/J100*F100</f>
        <v>96.4016420118344</v>
      </c>
      <c r="L100" s="12" t="n">
        <f aca="false">L$7</f>
        <v>1000</v>
      </c>
      <c r="M100" s="13" t="n">
        <f aca="false">K100</f>
        <v>96.4016420118344</v>
      </c>
      <c r="N100" s="11" t="n">
        <f aca="false">K100*(L100-K100)/L100</f>
        <v>87.1083654292566</v>
      </c>
      <c r="O100" s="8" t="n">
        <f aca="false">(G100*(1-G100)/K100)^0.5</f>
        <v>0.0101338712342924</v>
      </c>
      <c r="P100" s="10" t="n">
        <f aca="false">G100+B100*O100</f>
        <v>0.0216539519194362</v>
      </c>
      <c r="Q100" s="8"/>
    </row>
    <row r="101" customFormat="false" ht="13.2" hidden="false" customHeight="false" outlineLevel="0" collapsed="false">
      <c r="A101" s="8" t="n">
        <f aca="false">PERCENTILE(NorVert!F$23:BA$147,C101)</f>
        <v>-1.15000000000001</v>
      </c>
      <c r="B101" s="8" t="n">
        <f aca="false">PERCENTILE(NorVert!F$23:BA$147,1-C101)</f>
        <v>1.15</v>
      </c>
      <c r="C101" s="9" t="n">
        <f aca="false">C100-0.001</f>
        <v>0.126</v>
      </c>
      <c r="D101" s="8" t="n">
        <f aca="false">1-C101</f>
        <v>0.874</v>
      </c>
      <c r="E101" s="10" t="n">
        <f aca="false">C101-G101</f>
        <v>0.116</v>
      </c>
      <c r="F101" s="8" t="n">
        <f aca="false">C101*(1-C101)</f>
        <v>0.110124</v>
      </c>
      <c r="G101" s="9" t="n">
        <f aca="false">G100</f>
        <v>0.01</v>
      </c>
      <c r="H101" s="8" t="n">
        <f aca="false">PERCENTILE(NorVert!F$23:BA$147,G101)</f>
        <v>-2.30000000000001</v>
      </c>
      <c r="I101" s="8" t="n">
        <f aca="false">(B101-H101)^2</f>
        <v>11.9025</v>
      </c>
      <c r="J101" s="8" t="n">
        <f aca="false">E101^2</f>
        <v>0.013456</v>
      </c>
      <c r="K101" s="11" t="n">
        <f aca="false">I101/J101*F101</f>
        <v>97.4101449167659</v>
      </c>
      <c r="L101" s="12" t="n">
        <f aca="false">L$7</f>
        <v>1000</v>
      </c>
      <c r="M101" s="13" t="n">
        <f aca="false">K101</f>
        <v>97.4101449167659</v>
      </c>
      <c r="N101" s="11" t="n">
        <f aca="false">K101*(L101-K101)/L101</f>
        <v>87.9214085840605</v>
      </c>
      <c r="O101" s="8" t="n">
        <f aca="false">(G101*(1-G101)/K101)^0.5</f>
        <v>0.0100812759484606</v>
      </c>
      <c r="P101" s="10" t="n">
        <f aca="false">G101+B101*O101</f>
        <v>0.0215934673407297</v>
      </c>
      <c r="Q101" s="8"/>
    </row>
    <row r="102" customFormat="false" ht="13.2" hidden="false" customHeight="false" outlineLevel="0" collapsed="false">
      <c r="A102" s="8" t="n">
        <f aca="false">PERCENTILE(NorVert!F$23:BA$147,C102)</f>
        <v>-1.15000000000001</v>
      </c>
      <c r="B102" s="8" t="n">
        <f aca="false">PERCENTILE(NorVert!F$23:BA$147,1-C102)</f>
        <v>1.15</v>
      </c>
      <c r="C102" s="9" t="n">
        <f aca="false">C101-0.001</f>
        <v>0.125</v>
      </c>
      <c r="D102" s="8" t="n">
        <f aca="false">1-C102</f>
        <v>0.875</v>
      </c>
      <c r="E102" s="10" t="n">
        <f aca="false">C102-G102</f>
        <v>0.115</v>
      </c>
      <c r="F102" s="8" t="n">
        <f aca="false">C102*(1-C102)</f>
        <v>0.109375</v>
      </c>
      <c r="G102" s="9" t="n">
        <f aca="false">G101</f>
        <v>0.01</v>
      </c>
      <c r="H102" s="8" t="n">
        <f aca="false">PERCENTILE(NorVert!F$23:BA$147,G102)</f>
        <v>-2.30000000000001</v>
      </c>
      <c r="I102" s="8" t="n">
        <f aca="false">(B102-H102)^2</f>
        <v>11.9025</v>
      </c>
      <c r="J102" s="8" t="n">
        <f aca="false">E102^2</f>
        <v>0.013225</v>
      </c>
      <c r="K102" s="11" t="n">
        <f aca="false">I102/J102*F102</f>
        <v>98.4375000000001</v>
      </c>
      <c r="L102" s="12" t="n">
        <f aca="false">L$7</f>
        <v>1000</v>
      </c>
      <c r="M102" s="13" t="n">
        <f aca="false">K102</f>
        <v>98.4375000000001</v>
      </c>
      <c r="N102" s="11" t="n">
        <f aca="false">K102*(L102-K102)/L102</f>
        <v>88.7475585937501</v>
      </c>
      <c r="O102" s="8" t="n">
        <f aca="false">(G102*(1-G102)/K102)^0.5</f>
        <v>0.0100285307284481</v>
      </c>
      <c r="P102" s="10" t="n">
        <f aca="false">G102+B102*O102</f>
        <v>0.0215328103377153</v>
      </c>
      <c r="Q102" s="8"/>
    </row>
    <row r="103" customFormat="false" ht="13.2" hidden="false" customHeight="false" outlineLevel="0" collapsed="false">
      <c r="A103" s="8" t="n">
        <f aca="false">PERCENTILE(NorVert!F$23:BA$147,C103)</f>
        <v>-1.15000000000001</v>
      </c>
      <c r="B103" s="8" t="n">
        <f aca="false">PERCENTILE(NorVert!F$23:BA$147,1-C103)</f>
        <v>1.15</v>
      </c>
      <c r="C103" s="9" t="n">
        <f aca="false">C102-0.001</f>
        <v>0.124</v>
      </c>
      <c r="D103" s="8" t="n">
        <f aca="false">1-C103</f>
        <v>0.876</v>
      </c>
      <c r="E103" s="10" t="n">
        <f aca="false">C103-G103</f>
        <v>0.114</v>
      </c>
      <c r="F103" s="8" t="n">
        <f aca="false">C103*(1-C103)</f>
        <v>0.108624</v>
      </c>
      <c r="G103" s="9" t="n">
        <f aca="false">G102</f>
        <v>0.01</v>
      </c>
      <c r="H103" s="8" t="n">
        <f aca="false">PERCENTILE(NorVert!F$23:BA$147,G103)</f>
        <v>-2.30000000000001</v>
      </c>
      <c r="I103" s="8" t="n">
        <f aca="false">(B103-H103)^2</f>
        <v>11.9025</v>
      </c>
      <c r="J103" s="8" t="n">
        <f aca="false">E103^2</f>
        <v>0.012996</v>
      </c>
      <c r="K103" s="11" t="n">
        <f aca="false">I103/J103*F103</f>
        <v>99.4842382271469</v>
      </c>
      <c r="L103" s="12" t="n">
        <f aca="false">L$7</f>
        <v>1000</v>
      </c>
      <c r="M103" s="13" t="n">
        <f aca="false">K103</f>
        <v>99.4842382271469</v>
      </c>
      <c r="N103" s="11" t="n">
        <f aca="false">K103*(L103-K103)/L103</f>
        <v>89.5871245715112</v>
      </c>
      <c r="O103" s="8" t="n">
        <f aca="false">(G103*(1-G103)/K103)^0.5</f>
        <v>0.00997563287762616</v>
      </c>
      <c r="P103" s="10" t="n">
        <f aca="false">G103+B103*O103</f>
        <v>0.02147197780927</v>
      </c>
      <c r="Q103" s="8"/>
    </row>
    <row r="104" customFormat="false" ht="13.2" hidden="false" customHeight="false" outlineLevel="0" collapsed="false">
      <c r="A104" s="8" t="n">
        <f aca="false">PERCENTILE(NorVert!F$23:BA$147,C104)</f>
        <v>-1.15000000000001</v>
      </c>
      <c r="B104" s="8" t="n">
        <f aca="false">PERCENTILE(NorVert!F$23:BA$147,1-C104)</f>
        <v>1.15</v>
      </c>
      <c r="C104" s="9" t="n">
        <f aca="false">C103-0.001</f>
        <v>0.123</v>
      </c>
      <c r="D104" s="8" t="n">
        <f aca="false">1-C104</f>
        <v>0.877</v>
      </c>
      <c r="E104" s="10" t="n">
        <f aca="false">C104-G104</f>
        <v>0.113</v>
      </c>
      <c r="F104" s="8" t="n">
        <f aca="false">C104*(1-C104)</f>
        <v>0.107871</v>
      </c>
      <c r="G104" s="9" t="n">
        <f aca="false">G103</f>
        <v>0.01</v>
      </c>
      <c r="H104" s="8" t="n">
        <f aca="false">PERCENTILE(NorVert!F$23:BA$147,G104)</f>
        <v>-2.30000000000001</v>
      </c>
      <c r="I104" s="8" t="n">
        <f aca="false">(B104-H104)^2</f>
        <v>11.9025</v>
      </c>
      <c r="J104" s="8" t="n">
        <f aca="false">E104^2</f>
        <v>0.012769</v>
      </c>
      <c r="K104" s="11" t="n">
        <f aca="false">I104/J104*F104</f>
        <v>100.550910603806</v>
      </c>
      <c r="L104" s="12" t="n">
        <f aca="false">L$7</f>
        <v>1000</v>
      </c>
      <c r="M104" s="13" t="n">
        <f aca="false">K104</f>
        <v>100.550910603806</v>
      </c>
      <c r="N104" s="11" t="n">
        <f aca="false">K104*(L104-K104)/L104</f>
        <v>90.4404249805516</v>
      </c>
      <c r="O104" s="8" t="n">
        <f aca="false">(G104*(1-G104)/K104)^0.5</f>
        <v>0.0099225796401207</v>
      </c>
      <c r="P104" s="10" t="n">
        <f aca="false">G104+B104*O104</f>
        <v>0.0214109665861388</v>
      </c>
      <c r="Q104" s="8"/>
    </row>
    <row r="105" customFormat="false" ht="13.2" hidden="false" customHeight="false" outlineLevel="0" collapsed="false">
      <c r="A105" s="8" t="n">
        <f aca="false">PERCENTILE(NorVert!F$23:BA$147,C105)</f>
        <v>-1.15000000000001</v>
      </c>
      <c r="B105" s="8" t="n">
        <f aca="false">PERCENTILE(NorVert!F$23:BA$147,1-C105)</f>
        <v>1.15</v>
      </c>
      <c r="C105" s="9" t="n">
        <f aca="false">C104-0.001</f>
        <v>0.122</v>
      </c>
      <c r="D105" s="8" t="n">
        <f aca="false">1-C105</f>
        <v>0.878</v>
      </c>
      <c r="E105" s="10" t="n">
        <f aca="false">C105-G105</f>
        <v>0.112</v>
      </c>
      <c r="F105" s="8" t="n">
        <f aca="false">C105*(1-C105)</f>
        <v>0.107116</v>
      </c>
      <c r="G105" s="9" t="n">
        <f aca="false">G104</f>
        <v>0.01</v>
      </c>
      <c r="H105" s="8" t="n">
        <f aca="false">PERCENTILE(NorVert!F$23:BA$147,G105)</f>
        <v>-2.30000000000001</v>
      </c>
      <c r="I105" s="8" t="n">
        <f aca="false">(B105-H105)^2</f>
        <v>11.9025</v>
      </c>
      <c r="J105" s="8" t="n">
        <f aca="false">E105^2</f>
        <v>0.012544</v>
      </c>
      <c r="K105" s="11" t="n">
        <f aca="false">I105/J105*F105</f>
        <v>101.638089126276</v>
      </c>
      <c r="L105" s="12" t="n">
        <f aca="false">L$7</f>
        <v>1000</v>
      </c>
      <c r="M105" s="13" t="n">
        <f aca="false">K105</f>
        <v>101.638089126276</v>
      </c>
      <c r="N105" s="11" t="n">
        <f aca="false">K105*(L105-K105)/L105</f>
        <v>91.3077879650349</v>
      </c>
      <c r="O105" s="8" t="n">
        <f aca="false">(G105*(1-G105)/K105)^0.5</f>
        <v>0.0098693681989194</v>
      </c>
      <c r="P105" s="10" t="n">
        <f aca="false">G105+B105*O105</f>
        <v>0.0213497734287573</v>
      </c>
      <c r="Q105" s="8"/>
    </row>
    <row r="106" customFormat="false" ht="13.2" hidden="false" customHeight="false" outlineLevel="0" collapsed="false">
      <c r="A106" s="8" t="n">
        <f aca="false">PERCENTILE(NorVert!F$23:BA$147,C106)</f>
        <v>-1.15000000000001</v>
      </c>
      <c r="B106" s="8" t="n">
        <f aca="false">PERCENTILE(NorVert!F$23:BA$147,1-C106)</f>
        <v>1.15</v>
      </c>
      <c r="C106" s="9" t="n">
        <f aca="false">C105-0.001</f>
        <v>0.121</v>
      </c>
      <c r="D106" s="8" t="n">
        <f aca="false">1-C106</f>
        <v>0.879</v>
      </c>
      <c r="E106" s="10" t="n">
        <f aca="false">C106-G106</f>
        <v>0.111</v>
      </c>
      <c r="F106" s="8" t="n">
        <f aca="false">C106*(1-C106)</f>
        <v>0.106359</v>
      </c>
      <c r="G106" s="9" t="n">
        <f aca="false">G105</f>
        <v>0.01</v>
      </c>
      <c r="H106" s="8" t="n">
        <f aca="false">PERCENTILE(NorVert!F$23:BA$147,G106)</f>
        <v>-2.30000000000001</v>
      </c>
      <c r="I106" s="8" t="n">
        <f aca="false">(B106-H106)^2</f>
        <v>11.9025</v>
      </c>
      <c r="J106" s="8" t="n">
        <f aca="false">E106^2</f>
        <v>0.012321</v>
      </c>
      <c r="K106" s="11" t="n">
        <f aca="false">I106/J106*F106</f>
        <v>102.746367786706</v>
      </c>
      <c r="L106" s="12" t="n">
        <f aca="false">L$7</f>
        <v>1000</v>
      </c>
      <c r="M106" s="13" t="n">
        <f aca="false">K106</f>
        <v>102.746367786706</v>
      </c>
      <c r="N106" s="11" t="n">
        <f aca="false">K106*(L106-K106)/L106</f>
        <v>92.1895516933448</v>
      </c>
      <c r="O106" s="8" t="n">
        <f aca="false">(G106*(1-G106)/K106)^0.5</f>
        <v>0.00981599567390164</v>
      </c>
      <c r="P106" s="10" t="n">
        <f aca="false">G106+B106*O106</f>
        <v>0.0212883950249868</v>
      </c>
      <c r="Q106" s="8"/>
    </row>
    <row r="107" customFormat="false" ht="13.2" hidden="false" customHeight="false" outlineLevel="0" collapsed="false">
      <c r="A107" s="8" t="n">
        <f aca="false">PERCENTILE(NorVert!F$23:BA$147,C107)</f>
        <v>-1.15000000000001</v>
      </c>
      <c r="B107" s="8" t="n">
        <f aca="false">PERCENTILE(NorVert!F$23:BA$147,1-C107)</f>
        <v>1.15</v>
      </c>
      <c r="C107" s="9" t="n">
        <f aca="false">C106-0.001</f>
        <v>0.12</v>
      </c>
      <c r="D107" s="8" t="n">
        <f aca="false">1-C107</f>
        <v>0.88</v>
      </c>
      <c r="E107" s="10" t="n">
        <f aca="false">C107-G107</f>
        <v>0.11</v>
      </c>
      <c r="F107" s="8" t="n">
        <f aca="false">C107*(1-C107)</f>
        <v>0.1056</v>
      </c>
      <c r="G107" s="9" t="n">
        <f aca="false">G106</f>
        <v>0.01</v>
      </c>
      <c r="H107" s="8" t="n">
        <f aca="false">PERCENTILE(NorVert!F$23:BA$147,G107)</f>
        <v>-2.30000000000001</v>
      </c>
      <c r="I107" s="8" t="n">
        <f aca="false">(B107-H107)^2</f>
        <v>11.9025</v>
      </c>
      <c r="J107" s="8" t="n">
        <f aca="false">E107^2</f>
        <v>0.0121</v>
      </c>
      <c r="K107" s="11" t="n">
        <f aca="false">I107/J107*F107</f>
        <v>103.876363636364</v>
      </c>
      <c r="L107" s="12" t="n">
        <f aca="false">L$7</f>
        <v>1000</v>
      </c>
      <c r="M107" s="13" t="n">
        <f aca="false">K107</f>
        <v>103.876363636364</v>
      </c>
      <c r="N107" s="11" t="n">
        <f aca="false">K107*(L107-K107)/L107</f>
        <v>93.0860647140497</v>
      </c>
      <c r="O107" s="8" t="n">
        <f aca="false">(G107*(1-G107)/K107)^0.5</f>
        <v>0.00976245911978802</v>
      </c>
      <c r="P107" s="10" t="n">
        <f aca="false">G107+B107*O107</f>
        <v>0.0212268279877562</v>
      </c>
      <c r="Q107" s="8"/>
    </row>
    <row r="108" customFormat="false" ht="13.2" hidden="false" customHeight="false" outlineLevel="0" collapsed="false">
      <c r="A108" s="8" t="n">
        <f aca="false">PERCENTILE(NorVert!F$23:BA$147,C108)</f>
        <v>-1.17355000000002</v>
      </c>
      <c r="B108" s="8" t="n">
        <f aca="false">PERCENTILE(NorVert!F$23:BA$147,1-C108)</f>
        <v>1.17355000000002</v>
      </c>
      <c r="C108" s="9" t="n">
        <f aca="false">C107-0.001</f>
        <v>0.119</v>
      </c>
      <c r="D108" s="8" t="n">
        <f aca="false">1-C108</f>
        <v>0.881</v>
      </c>
      <c r="E108" s="10" t="n">
        <f aca="false">C108-G108</f>
        <v>0.109</v>
      </c>
      <c r="F108" s="8" t="n">
        <f aca="false">C108*(1-C108)</f>
        <v>0.104839</v>
      </c>
      <c r="G108" s="9" t="n">
        <f aca="false">G107</f>
        <v>0.01</v>
      </c>
      <c r="H108" s="8" t="n">
        <f aca="false">PERCENTILE(NorVert!F$23:BA$147,G108)</f>
        <v>-2.30000000000001</v>
      </c>
      <c r="I108" s="8" t="n">
        <f aca="false">(B108-H108)^2</f>
        <v>12.0655496025002</v>
      </c>
      <c r="J108" s="8" t="n">
        <f aca="false">E108^2</f>
        <v>0.011881</v>
      </c>
      <c r="K108" s="11" t="n">
        <f aca="false">I108/J108*F108</f>
        <v>106.46748209549</v>
      </c>
      <c r="L108" s="12" t="n">
        <f aca="false">L$7</f>
        <v>1000</v>
      </c>
      <c r="M108" s="13" t="n">
        <f aca="false">K108</f>
        <v>106.46748209549</v>
      </c>
      <c r="N108" s="11" t="n">
        <f aca="false">K108*(L108-K108)/L108</f>
        <v>95.1321573517364</v>
      </c>
      <c r="O108" s="8" t="n">
        <f aca="false">(G108*(1-G108)/K108)^0.5</f>
        <v>0.00964293203144247</v>
      </c>
      <c r="P108" s="10" t="n">
        <f aca="false">G108+B108*O108</f>
        <v>0.0213164628854995</v>
      </c>
      <c r="Q108" s="8"/>
    </row>
    <row r="109" customFormat="false" ht="13.2" hidden="false" customHeight="false" outlineLevel="0" collapsed="false">
      <c r="A109" s="8" t="n">
        <f aca="false">PERCENTILE(NorVert!F$23:BA$147,C109)</f>
        <v>-1.20000000000001</v>
      </c>
      <c r="B109" s="8" t="n">
        <f aca="false">PERCENTILE(NorVert!F$23:BA$147,1-C109)</f>
        <v>1.2</v>
      </c>
      <c r="C109" s="9" t="n">
        <f aca="false">C108-0.001</f>
        <v>0.118</v>
      </c>
      <c r="D109" s="8" t="n">
        <f aca="false">1-C109</f>
        <v>0.882</v>
      </c>
      <c r="E109" s="10" t="n">
        <f aca="false">C109-G109</f>
        <v>0.108</v>
      </c>
      <c r="F109" s="8" t="n">
        <f aca="false">C109*(1-C109)</f>
        <v>0.104076</v>
      </c>
      <c r="G109" s="9" t="n">
        <f aca="false">G108</f>
        <v>0.01</v>
      </c>
      <c r="H109" s="8" t="n">
        <f aca="false">PERCENTILE(NorVert!F$23:BA$147,G109)</f>
        <v>-2.30000000000001</v>
      </c>
      <c r="I109" s="8" t="n">
        <f aca="false">(B109-H109)^2</f>
        <v>12.25</v>
      </c>
      <c r="J109" s="8" t="n">
        <f aca="false">E109^2</f>
        <v>0.011664</v>
      </c>
      <c r="K109" s="11" t="n">
        <f aca="false">I109/J109*F109</f>
        <v>109.304783950617</v>
      </c>
      <c r="L109" s="12" t="n">
        <f aca="false">L$7</f>
        <v>1000</v>
      </c>
      <c r="M109" s="13" t="n">
        <f aca="false">K109</f>
        <v>109.304783950617</v>
      </c>
      <c r="N109" s="11" t="n">
        <f aca="false">K109*(L109-K109)/L109</f>
        <v>97.3572481561263</v>
      </c>
      <c r="O109" s="8" t="n">
        <f aca="false">(G109*(1-G109)/K109)^0.5</f>
        <v>0.00951695492153964</v>
      </c>
      <c r="P109" s="10" t="n">
        <f aca="false">G109+B109*O109</f>
        <v>0.0214203459058475</v>
      </c>
      <c r="Q109" s="8"/>
    </row>
    <row r="110" customFormat="false" ht="13.2" hidden="false" customHeight="false" outlineLevel="0" collapsed="false">
      <c r="A110" s="8" t="n">
        <f aca="false">PERCENTILE(NorVert!F$23:BA$147,C110)</f>
        <v>-1.20000000000001</v>
      </c>
      <c r="B110" s="8" t="n">
        <f aca="false">PERCENTILE(NorVert!F$23:BA$147,1-C110)</f>
        <v>1.2</v>
      </c>
      <c r="C110" s="9" t="n">
        <f aca="false">C109-0.001</f>
        <v>0.117</v>
      </c>
      <c r="D110" s="8" t="n">
        <f aca="false">1-C110</f>
        <v>0.883</v>
      </c>
      <c r="E110" s="10" t="n">
        <f aca="false">C110-G110</f>
        <v>0.107</v>
      </c>
      <c r="F110" s="8" t="n">
        <f aca="false">C110*(1-C110)</f>
        <v>0.103311</v>
      </c>
      <c r="G110" s="9" t="n">
        <f aca="false">G109</f>
        <v>0.01</v>
      </c>
      <c r="H110" s="8" t="n">
        <f aca="false">PERCENTILE(NorVert!F$23:BA$147,G110)</f>
        <v>-2.30000000000001</v>
      </c>
      <c r="I110" s="8" t="n">
        <f aca="false">(B110-H110)^2</f>
        <v>12.25</v>
      </c>
      <c r="J110" s="8" t="n">
        <f aca="false">E110^2</f>
        <v>0.011449</v>
      </c>
      <c r="K110" s="11" t="n">
        <f aca="false">I110/J110*F110</f>
        <v>110.538889859377</v>
      </c>
      <c r="L110" s="12" t="n">
        <f aca="false">L$7</f>
        <v>1000</v>
      </c>
      <c r="M110" s="13" t="n">
        <f aca="false">K110</f>
        <v>110.538889859377</v>
      </c>
      <c r="N110" s="11" t="n">
        <f aca="false">K110*(L110-K110)/L110</f>
        <v>98.3200436880332</v>
      </c>
      <c r="O110" s="8" t="n">
        <f aca="false">(G110*(1-G110)/K110)^0.5</f>
        <v>0.00946368002426572</v>
      </c>
      <c r="P110" s="10" t="n">
        <f aca="false">G110+B110*O110</f>
        <v>0.0213564160291188</v>
      </c>
      <c r="Q110" s="8"/>
    </row>
    <row r="111" customFormat="false" ht="13.2" hidden="false" customHeight="false" outlineLevel="0" collapsed="false">
      <c r="A111" s="8" t="n">
        <f aca="false">PERCENTILE(NorVert!F$23:BA$147,C111)</f>
        <v>-1.20000000000001</v>
      </c>
      <c r="B111" s="8" t="n">
        <f aca="false">PERCENTILE(NorVert!F$23:BA$147,1-C111)</f>
        <v>1.2</v>
      </c>
      <c r="C111" s="9" t="n">
        <f aca="false">C110-0.001</f>
        <v>0.116</v>
      </c>
      <c r="D111" s="8" t="n">
        <f aca="false">1-C111</f>
        <v>0.884</v>
      </c>
      <c r="E111" s="10" t="n">
        <f aca="false">C111-G111</f>
        <v>0.106</v>
      </c>
      <c r="F111" s="8" t="n">
        <f aca="false">C111*(1-C111)</f>
        <v>0.102544</v>
      </c>
      <c r="G111" s="9" t="n">
        <f aca="false">G110</f>
        <v>0.01</v>
      </c>
      <c r="H111" s="8" t="n">
        <f aca="false">PERCENTILE(NorVert!F$23:BA$147,G111)</f>
        <v>-2.30000000000001</v>
      </c>
      <c r="I111" s="8" t="n">
        <f aca="false">(B111-H111)^2</f>
        <v>12.25</v>
      </c>
      <c r="J111" s="8" t="n">
        <f aca="false">E111^2</f>
        <v>0.011236</v>
      </c>
      <c r="K111" s="11" t="n">
        <f aca="false">I111/J111*F111</f>
        <v>111.798148807405</v>
      </c>
      <c r="L111" s="12" t="n">
        <f aca="false">L$7</f>
        <v>1000</v>
      </c>
      <c r="M111" s="13" t="n">
        <f aca="false">K111</f>
        <v>111.798148807405</v>
      </c>
      <c r="N111" s="11" t="n">
        <f aca="false">K111*(L111-K111)/L111</f>
        <v>99.2993227306423</v>
      </c>
      <c r="O111" s="8" t="n">
        <f aca="false">(G111*(1-G111)/K111)^0.5</f>
        <v>0.0094102311426331</v>
      </c>
      <c r="P111" s="10" t="n">
        <f aca="false">G111+B111*O111</f>
        <v>0.0212922773711597</v>
      </c>
      <c r="Q111" s="8"/>
    </row>
    <row r="112" customFormat="false" ht="13.2" hidden="false" customHeight="false" outlineLevel="0" collapsed="false">
      <c r="A112" s="8" t="n">
        <f aca="false">PERCENTILE(NorVert!F$23:BA$147,C112)</f>
        <v>-1.20000000000001</v>
      </c>
      <c r="B112" s="8" t="n">
        <f aca="false">PERCENTILE(NorVert!F$23:BA$147,1-C112)</f>
        <v>1.2</v>
      </c>
      <c r="C112" s="9" t="n">
        <f aca="false">C111-0.001</f>
        <v>0.115</v>
      </c>
      <c r="D112" s="8" t="n">
        <f aca="false">1-C112</f>
        <v>0.885</v>
      </c>
      <c r="E112" s="10" t="n">
        <f aca="false">C112-G112</f>
        <v>0.105</v>
      </c>
      <c r="F112" s="8" t="n">
        <f aca="false">C112*(1-C112)</f>
        <v>0.101775</v>
      </c>
      <c r="G112" s="9" t="n">
        <f aca="false">G111</f>
        <v>0.01</v>
      </c>
      <c r="H112" s="8" t="n">
        <f aca="false">PERCENTILE(NorVert!F$23:BA$147,G112)</f>
        <v>-2.30000000000001</v>
      </c>
      <c r="I112" s="8" t="n">
        <f aca="false">(B112-H112)^2</f>
        <v>12.25</v>
      </c>
      <c r="J112" s="8" t="n">
        <f aca="false">E112^2</f>
        <v>0.011025</v>
      </c>
      <c r="K112" s="11" t="n">
        <f aca="false">I112/J112*F112</f>
        <v>113.083333333334</v>
      </c>
      <c r="L112" s="12" t="n">
        <f aca="false">L$7</f>
        <v>1000</v>
      </c>
      <c r="M112" s="13" t="n">
        <f aca="false">K112</f>
        <v>113.083333333334</v>
      </c>
      <c r="N112" s="11" t="n">
        <f aca="false">K112*(L112-K112)/L112</f>
        <v>100.295493055556</v>
      </c>
      <c r="O112" s="8" t="n">
        <f aca="false">(G112*(1-G112)/K112)^0.5</f>
        <v>0.0093566050189016</v>
      </c>
      <c r="P112" s="10" t="n">
        <f aca="false">G112+B112*O112</f>
        <v>0.0212279260226819</v>
      </c>
      <c r="Q112" s="8"/>
    </row>
    <row r="113" customFormat="false" ht="13.2" hidden="false" customHeight="false" outlineLevel="0" collapsed="false">
      <c r="A113" s="8" t="n">
        <f aca="false">PERCENTILE(NorVert!F$23:BA$147,C113)</f>
        <v>-1.20000000000001</v>
      </c>
      <c r="B113" s="8" t="n">
        <f aca="false">PERCENTILE(NorVert!F$23:BA$147,1-C113)</f>
        <v>1.2</v>
      </c>
      <c r="C113" s="9" t="n">
        <f aca="false">C112-0.001</f>
        <v>0.114</v>
      </c>
      <c r="D113" s="8" t="n">
        <f aca="false">1-C113</f>
        <v>0.886</v>
      </c>
      <c r="E113" s="10" t="n">
        <f aca="false">C113-G113</f>
        <v>0.104</v>
      </c>
      <c r="F113" s="8" t="n">
        <f aca="false">C113*(1-C113)</f>
        <v>0.101004</v>
      </c>
      <c r="G113" s="9" t="n">
        <f aca="false">G112</f>
        <v>0.01</v>
      </c>
      <c r="H113" s="8" t="n">
        <f aca="false">PERCENTILE(NorVert!F$23:BA$147,G113)</f>
        <v>-2.30000000000001</v>
      </c>
      <c r="I113" s="8" t="n">
        <f aca="false">(B113-H113)^2</f>
        <v>12.25</v>
      </c>
      <c r="J113" s="8" t="n">
        <f aca="false">E113^2</f>
        <v>0.010816</v>
      </c>
      <c r="K113" s="11" t="n">
        <f aca="false">I113/J113*F113</f>
        <v>114.395247781065</v>
      </c>
      <c r="L113" s="12" t="n">
        <f aca="false">L$7</f>
        <v>1000</v>
      </c>
      <c r="M113" s="13" t="n">
        <f aca="false">K113</f>
        <v>114.395247781065</v>
      </c>
      <c r="N113" s="11" t="n">
        <f aca="false">K113*(L113-K113)/L113</f>
        <v>101.308975066174</v>
      </c>
      <c r="O113" s="8" t="n">
        <f aca="false">(G113*(1-G113)/K113)^0.5</f>
        <v>0.00930279831706403</v>
      </c>
      <c r="P113" s="10" t="n">
        <f aca="false">G113+B113*O113</f>
        <v>0.0211633579804768</v>
      </c>
      <c r="Q113" s="8"/>
    </row>
    <row r="114" customFormat="false" ht="13.2" hidden="false" customHeight="false" outlineLevel="0" collapsed="false">
      <c r="A114" s="8" t="n">
        <f aca="false">PERCENTILE(NorVert!F$23:BA$147,C114)</f>
        <v>-1.20000000000001</v>
      </c>
      <c r="B114" s="8" t="n">
        <f aca="false">PERCENTILE(NorVert!F$23:BA$147,1-C114)</f>
        <v>1.2</v>
      </c>
      <c r="C114" s="9" t="n">
        <f aca="false">C113-0.001</f>
        <v>0.113</v>
      </c>
      <c r="D114" s="8" t="n">
        <f aca="false">1-C114</f>
        <v>0.887</v>
      </c>
      <c r="E114" s="10" t="n">
        <f aca="false">C114-G114</f>
        <v>0.103</v>
      </c>
      <c r="F114" s="8" t="n">
        <f aca="false">C114*(1-C114)</f>
        <v>0.100231</v>
      </c>
      <c r="G114" s="9" t="n">
        <f aca="false">G113</f>
        <v>0.01</v>
      </c>
      <c r="H114" s="8" t="n">
        <f aca="false">PERCENTILE(NorVert!F$23:BA$147,G114)</f>
        <v>-2.30000000000001</v>
      </c>
      <c r="I114" s="8" t="n">
        <f aca="false">(B114-H114)^2</f>
        <v>12.25</v>
      </c>
      <c r="J114" s="8" t="n">
        <f aca="false">E114^2</f>
        <v>0.010609</v>
      </c>
      <c r="K114" s="11" t="n">
        <f aca="false">I114/J114*F114</f>
        <v>115.734729946272</v>
      </c>
      <c r="L114" s="12" t="n">
        <f aca="false">L$7</f>
        <v>1000</v>
      </c>
      <c r="M114" s="13" t="n">
        <f aca="false">K114</f>
        <v>115.734729946272</v>
      </c>
      <c r="N114" s="11" t="n">
        <f aca="false">K114*(L114-K114)/L114</f>
        <v>102.340202230536</v>
      </c>
      <c r="O114" s="8" t="n">
        <f aca="false">(G114*(1-G114)/K114)^0.5</f>
        <v>0.00924880762014193</v>
      </c>
      <c r="P114" s="10" t="n">
        <f aca="false">G114+B114*O114</f>
        <v>0.0210985691441703</v>
      </c>
      <c r="Q114" s="8"/>
    </row>
    <row r="115" customFormat="false" ht="13.2" hidden="false" customHeight="false" outlineLevel="0" collapsed="false">
      <c r="A115" s="8" t="n">
        <f aca="false">PERCENTILE(NorVert!F$23:BA$147,C115)</f>
        <v>-1.20000000000001</v>
      </c>
      <c r="B115" s="8" t="n">
        <f aca="false">PERCENTILE(NorVert!F$23:BA$147,1-C115)</f>
        <v>1.2</v>
      </c>
      <c r="C115" s="9" t="n">
        <f aca="false">C114-0.001</f>
        <v>0.112</v>
      </c>
      <c r="D115" s="8" t="n">
        <f aca="false">1-C115</f>
        <v>0.888</v>
      </c>
      <c r="E115" s="10" t="n">
        <f aca="false">C115-G115</f>
        <v>0.102</v>
      </c>
      <c r="F115" s="8" t="n">
        <f aca="false">C115*(1-C115)</f>
        <v>0.0994559999999999</v>
      </c>
      <c r="G115" s="9" t="n">
        <f aca="false">G114</f>
        <v>0.01</v>
      </c>
      <c r="H115" s="8" t="n">
        <f aca="false">PERCENTILE(NorVert!F$23:BA$147,G115)</f>
        <v>-2.30000000000001</v>
      </c>
      <c r="I115" s="8" t="n">
        <f aca="false">(B115-H115)^2</f>
        <v>12.25</v>
      </c>
      <c r="J115" s="8" t="n">
        <f aca="false">E115^2</f>
        <v>0.010404</v>
      </c>
      <c r="K115" s="11" t="n">
        <f aca="false">I115/J115*F115</f>
        <v>117.102652825836</v>
      </c>
      <c r="L115" s="12" t="n">
        <f aca="false">L$7</f>
        <v>1000</v>
      </c>
      <c r="M115" s="13" t="n">
        <f aca="false">K115</f>
        <v>117.102652825836</v>
      </c>
      <c r="N115" s="11" t="n">
        <f aca="false">K115*(L115-K115)/L115</f>
        <v>103.389621526988</v>
      </c>
      <c r="O115" s="8" t="n">
        <f aca="false">(G115*(1-G115)/K115)^0.5</f>
        <v>0.00919462942736227</v>
      </c>
      <c r="P115" s="10" t="n">
        <f aca="false">G115+B115*O115</f>
        <v>0.0210335553128347</v>
      </c>
      <c r="Q115" s="8"/>
    </row>
    <row r="116" customFormat="false" ht="13.2" hidden="false" customHeight="false" outlineLevel="0" collapsed="false">
      <c r="A116" s="8" t="n">
        <f aca="false">PERCENTILE(NorVert!F$23:BA$147,C116)</f>
        <v>-1.20000000000001</v>
      </c>
      <c r="B116" s="8" t="n">
        <f aca="false">PERCENTILE(NorVert!F$23:BA$147,1-C116)</f>
        <v>1.2</v>
      </c>
      <c r="C116" s="9" t="n">
        <f aca="false">C115-0.001</f>
        <v>0.111</v>
      </c>
      <c r="D116" s="8" t="n">
        <f aca="false">1-C116</f>
        <v>0.889</v>
      </c>
      <c r="E116" s="10" t="n">
        <f aca="false">C116-G116</f>
        <v>0.101</v>
      </c>
      <c r="F116" s="8" t="n">
        <f aca="false">C116*(1-C116)</f>
        <v>0.0986789999999999</v>
      </c>
      <c r="G116" s="9" t="n">
        <f aca="false">G115</f>
        <v>0.01</v>
      </c>
      <c r="H116" s="8" t="n">
        <f aca="false">PERCENTILE(NorVert!F$23:BA$147,G116)</f>
        <v>-2.30000000000001</v>
      </c>
      <c r="I116" s="8" t="n">
        <f aca="false">(B116-H116)^2</f>
        <v>12.25</v>
      </c>
      <c r="J116" s="8" t="n">
        <f aca="false">E116^2</f>
        <v>0.010201</v>
      </c>
      <c r="K116" s="11" t="n">
        <f aca="false">I116/J116*F116</f>
        <v>118.499926477797</v>
      </c>
      <c r="L116" s="12" t="n">
        <f aca="false">L$7</f>
        <v>1000</v>
      </c>
      <c r="M116" s="13" t="n">
        <f aca="false">K116</f>
        <v>118.499926477797</v>
      </c>
      <c r="N116" s="11" t="n">
        <f aca="false">K116*(L116-K116)/L116</f>
        <v>104.457693902553</v>
      </c>
      <c r="O116" s="8" t="n">
        <f aca="false">(G116*(1-G116)/K116)^0.5</f>
        <v>0.00914026015120867</v>
      </c>
      <c r="P116" s="10" t="n">
        <f aca="false">G116+B116*O116</f>
        <v>0.0209683121814504</v>
      </c>
      <c r="Q116" s="8"/>
    </row>
    <row r="117" customFormat="false" ht="13.2" hidden="false" customHeight="false" outlineLevel="0" collapsed="false">
      <c r="A117" s="8" t="n">
        <f aca="false">PERCENTILE(NorVert!F$23:BA$147,C117)</f>
        <v>-1.20000000000001</v>
      </c>
      <c r="B117" s="8" t="n">
        <f aca="false">PERCENTILE(NorVert!F$23:BA$147,1-C117)</f>
        <v>1.2</v>
      </c>
      <c r="C117" s="9" t="n">
        <f aca="false">C116-0.001</f>
        <v>0.11</v>
      </c>
      <c r="D117" s="8" t="n">
        <f aca="false">1-C117</f>
        <v>0.89</v>
      </c>
      <c r="E117" s="10" t="n">
        <f aca="false">C117-G117</f>
        <v>0.0999999999999999</v>
      </c>
      <c r="F117" s="8" t="n">
        <f aca="false">C117*(1-C117)</f>
        <v>0.0978999999999999</v>
      </c>
      <c r="G117" s="9" t="n">
        <f aca="false">G116</f>
        <v>0.01</v>
      </c>
      <c r="H117" s="8" t="n">
        <f aca="false">PERCENTILE(NorVert!F$23:BA$147,G117)</f>
        <v>-2.30000000000001</v>
      </c>
      <c r="I117" s="8" t="n">
        <f aca="false">(B117-H117)^2</f>
        <v>12.25</v>
      </c>
      <c r="J117" s="8" t="n">
        <f aca="false">E117^2</f>
        <v>0.00999999999999998</v>
      </c>
      <c r="K117" s="11" t="n">
        <f aca="false">I117/J117*F117</f>
        <v>119.9275</v>
      </c>
      <c r="L117" s="12" t="n">
        <f aca="false">L$7</f>
        <v>1000</v>
      </c>
      <c r="M117" s="13" t="n">
        <f aca="false">K117</f>
        <v>119.9275</v>
      </c>
      <c r="N117" s="11" t="n">
        <f aca="false">K117*(L117-K117)/L117</f>
        <v>105.54489474375</v>
      </c>
      <c r="O117" s="8" t="n">
        <f aca="false">(G117*(1-G117)/K117)^0.5</f>
        <v>0.00908569611434022</v>
      </c>
      <c r="P117" s="10" t="n">
        <f aca="false">G117+B117*O117</f>
        <v>0.0209028353372082</v>
      </c>
      <c r="Q117" s="8"/>
    </row>
    <row r="118" customFormat="false" ht="13.2" hidden="false" customHeight="false" outlineLevel="0" collapsed="false">
      <c r="A118" s="8" t="n">
        <f aca="false">PERCENTILE(NorVert!F$23:BA$147,C118)</f>
        <v>-1.25000000000001</v>
      </c>
      <c r="B118" s="8" t="n">
        <f aca="false">PERCENTILE(NorVert!F$23:BA$147,1-C118)</f>
        <v>1.25</v>
      </c>
      <c r="C118" s="9" t="n">
        <f aca="false">C117-0.001</f>
        <v>0.109</v>
      </c>
      <c r="D118" s="8" t="n">
        <f aca="false">1-C118</f>
        <v>0.891</v>
      </c>
      <c r="E118" s="10" t="n">
        <f aca="false">C118-G118</f>
        <v>0.0989999999999999</v>
      </c>
      <c r="F118" s="8" t="n">
        <f aca="false">C118*(1-C118)</f>
        <v>0.0971189999999999</v>
      </c>
      <c r="G118" s="9" t="n">
        <f aca="false">G117</f>
        <v>0.01</v>
      </c>
      <c r="H118" s="8" t="n">
        <f aca="false">PERCENTILE(NorVert!F$23:BA$147,G118)</f>
        <v>-2.30000000000001</v>
      </c>
      <c r="I118" s="8" t="n">
        <f aca="false">(B118-H118)^2</f>
        <v>12.6025</v>
      </c>
      <c r="J118" s="8" t="n">
        <f aca="false">E118^2</f>
        <v>0.00980099999999998</v>
      </c>
      <c r="K118" s="11" t="n">
        <f aca="false">I118/J118*F118</f>
        <v>124.879318181818</v>
      </c>
      <c r="L118" s="12" t="n">
        <f aca="false">L$7</f>
        <v>1000</v>
      </c>
      <c r="M118" s="13" t="n">
        <f aca="false">K118</f>
        <v>124.879318181818</v>
      </c>
      <c r="N118" s="11" t="n">
        <f aca="false">K118*(L118-K118)/L118</f>
        <v>109.284474072263</v>
      </c>
      <c r="O118" s="8" t="n">
        <f aca="false">(G118*(1-G118)/K118)^0.5</f>
        <v>0.00890373729923887</v>
      </c>
      <c r="P118" s="10" t="n">
        <f aca="false">G118+B118*O118</f>
        <v>0.0211296716240485</v>
      </c>
      <c r="Q118" s="8"/>
    </row>
    <row r="119" customFormat="false" ht="13.2" hidden="false" customHeight="false" outlineLevel="0" collapsed="false">
      <c r="A119" s="8" t="n">
        <f aca="false">PERCENTILE(NorVert!F$23:BA$147,C119)</f>
        <v>-1.25000000000001</v>
      </c>
      <c r="B119" s="8" t="n">
        <f aca="false">PERCENTILE(NorVert!F$23:BA$147,1-C119)</f>
        <v>1.25</v>
      </c>
      <c r="C119" s="9" t="n">
        <f aca="false">C118-0.001</f>
        <v>0.108</v>
      </c>
      <c r="D119" s="8" t="n">
        <f aca="false">1-C119</f>
        <v>0.892</v>
      </c>
      <c r="E119" s="10" t="n">
        <f aca="false">C119-G119</f>
        <v>0.0979999999999999</v>
      </c>
      <c r="F119" s="8" t="n">
        <f aca="false">C119*(1-C119)</f>
        <v>0.0963359999999999</v>
      </c>
      <c r="G119" s="9" t="n">
        <f aca="false">G118</f>
        <v>0.01</v>
      </c>
      <c r="H119" s="8" t="n">
        <f aca="false">PERCENTILE(NorVert!F$23:BA$147,G119)</f>
        <v>-2.30000000000001</v>
      </c>
      <c r="I119" s="8" t="n">
        <f aca="false">(B119-H119)^2</f>
        <v>12.6025</v>
      </c>
      <c r="J119" s="8" t="n">
        <f aca="false">E119^2</f>
        <v>0.00960399999999998</v>
      </c>
      <c r="K119" s="11" t="n">
        <f aca="false">I119/J119*F119</f>
        <v>126.413415243649</v>
      </c>
      <c r="L119" s="12" t="n">
        <f aca="false">L$7</f>
        <v>1000</v>
      </c>
      <c r="M119" s="13" t="n">
        <f aca="false">K119</f>
        <v>126.413415243649</v>
      </c>
      <c r="N119" s="11" t="n">
        <f aca="false">K119*(L119-K119)/L119</f>
        <v>110.433063690086</v>
      </c>
      <c r="O119" s="8" t="n">
        <f aca="false">(G119*(1-G119)/K119)^0.5</f>
        <v>0.00884954648781818</v>
      </c>
      <c r="P119" s="10" t="n">
        <f aca="false">G119+B119*O119</f>
        <v>0.0210619331097727</v>
      </c>
      <c r="Q119" s="8"/>
    </row>
    <row r="120" customFormat="false" ht="13.2" hidden="false" customHeight="false" outlineLevel="0" collapsed="false">
      <c r="A120" s="8" t="n">
        <f aca="false">PERCENTILE(NorVert!F$23:BA$147,C120)</f>
        <v>-1.25000000000001</v>
      </c>
      <c r="B120" s="8" t="n">
        <f aca="false">PERCENTILE(NorVert!F$23:BA$147,1-C120)</f>
        <v>1.25</v>
      </c>
      <c r="C120" s="9" t="n">
        <f aca="false">C119-0.001</f>
        <v>0.107</v>
      </c>
      <c r="D120" s="8" t="n">
        <f aca="false">1-C120</f>
        <v>0.893</v>
      </c>
      <c r="E120" s="10" t="n">
        <f aca="false">C120-G120</f>
        <v>0.0969999999999999</v>
      </c>
      <c r="F120" s="8" t="n">
        <f aca="false">C120*(1-C120)</f>
        <v>0.0955509999999999</v>
      </c>
      <c r="G120" s="9" t="n">
        <f aca="false">G119</f>
        <v>0.01</v>
      </c>
      <c r="H120" s="8" t="n">
        <f aca="false">PERCENTILE(NorVert!F$23:BA$147,G120)</f>
        <v>-2.30000000000001</v>
      </c>
      <c r="I120" s="8" t="n">
        <f aca="false">(B120-H120)^2</f>
        <v>12.6025</v>
      </c>
      <c r="J120" s="8" t="n">
        <f aca="false">E120^2</f>
        <v>0.00940899999999998</v>
      </c>
      <c r="K120" s="11" t="n">
        <f aca="false">I120/J120*F120</f>
        <v>127.981876660644</v>
      </c>
      <c r="L120" s="12" t="n">
        <f aca="false">L$7</f>
        <v>1000</v>
      </c>
      <c r="M120" s="13" t="n">
        <f aca="false">K120</f>
        <v>127.981876660644</v>
      </c>
      <c r="N120" s="11" t="n">
        <f aca="false">K120*(L120-K120)/L120</f>
        <v>111.602515907064</v>
      </c>
      <c r="O120" s="8" t="n">
        <f aca="false">(G120*(1-G120)/K120)^0.5</f>
        <v>0.00879515221830547</v>
      </c>
      <c r="P120" s="10" t="n">
        <f aca="false">G120+B120*O120</f>
        <v>0.0209939402728818</v>
      </c>
      <c r="Q120" s="8"/>
    </row>
    <row r="121" customFormat="false" ht="13.2" hidden="false" customHeight="false" outlineLevel="0" collapsed="false">
      <c r="A121" s="8" t="n">
        <f aca="false">PERCENTILE(NorVert!F$23:BA$147,C121)</f>
        <v>-1.25000000000001</v>
      </c>
      <c r="B121" s="8" t="n">
        <f aca="false">PERCENTILE(NorVert!F$23:BA$147,1-C121)</f>
        <v>1.25</v>
      </c>
      <c r="C121" s="9" t="n">
        <f aca="false">C120-0.001</f>
        <v>0.106</v>
      </c>
      <c r="D121" s="8" t="n">
        <f aca="false">1-C121</f>
        <v>0.894</v>
      </c>
      <c r="E121" s="10" t="n">
        <f aca="false">C121-G121</f>
        <v>0.0959999999999999</v>
      </c>
      <c r="F121" s="8" t="n">
        <f aca="false">C121*(1-C121)</f>
        <v>0.0947639999999999</v>
      </c>
      <c r="G121" s="9" t="n">
        <f aca="false">G120</f>
        <v>0.01</v>
      </c>
      <c r="H121" s="8" t="n">
        <f aca="false">PERCENTILE(NorVert!F$23:BA$147,G121)</f>
        <v>-2.30000000000001</v>
      </c>
      <c r="I121" s="8" t="n">
        <f aca="false">(B121-H121)^2</f>
        <v>12.6025</v>
      </c>
      <c r="J121" s="8" t="n">
        <f aca="false">E121^2</f>
        <v>0.00921599999999998</v>
      </c>
      <c r="K121" s="11" t="n">
        <f aca="false">I121/J121*F121</f>
        <v>129.585862630209</v>
      </c>
      <c r="L121" s="12" t="n">
        <f aca="false">L$7</f>
        <v>1000</v>
      </c>
      <c r="M121" s="13" t="n">
        <f aca="false">K121</f>
        <v>129.585862630209</v>
      </c>
      <c r="N121" s="11" t="n">
        <f aca="false">K121*(L121-K121)/L121</f>
        <v>112.793366836593</v>
      </c>
      <c r="O121" s="8" t="n">
        <f aca="false">(G121*(1-G121)/K121)^0.5</f>
        <v>0.00874055047766917</v>
      </c>
      <c r="P121" s="10" t="n">
        <f aca="false">G121+B121*O121</f>
        <v>0.0209256880970864</v>
      </c>
      <c r="Q121" s="8"/>
    </row>
    <row r="122" customFormat="false" ht="13.2" hidden="false" customHeight="false" outlineLevel="0" collapsed="false">
      <c r="A122" s="8" t="n">
        <f aca="false">PERCENTILE(NorVert!F$23:BA$147,C122)</f>
        <v>-1.25000000000001</v>
      </c>
      <c r="B122" s="8" t="n">
        <f aca="false">PERCENTILE(NorVert!F$23:BA$147,1-C122)</f>
        <v>1.25</v>
      </c>
      <c r="C122" s="9" t="n">
        <f aca="false">C121-0.001</f>
        <v>0.105</v>
      </c>
      <c r="D122" s="8" t="n">
        <f aca="false">1-C122</f>
        <v>0.895</v>
      </c>
      <c r="E122" s="10" t="n">
        <f aca="false">C122-G122</f>
        <v>0.0949999999999999</v>
      </c>
      <c r="F122" s="8" t="n">
        <f aca="false">C122*(1-C122)</f>
        <v>0.0939749999999999</v>
      </c>
      <c r="G122" s="9" t="n">
        <f aca="false">G121</f>
        <v>0.01</v>
      </c>
      <c r="H122" s="8" t="n">
        <f aca="false">PERCENTILE(NorVert!F$23:BA$147,G122)</f>
        <v>-2.30000000000001</v>
      </c>
      <c r="I122" s="8" t="n">
        <f aca="false">(B122-H122)^2</f>
        <v>12.6025</v>
      </c>
      <c r="J122" s="8" t="n">
        <f aca="false">E122^2</f>
        <v>0.00902499999999998</v>
      </c>
      <c r="K122" s="11" t="n">
        <f aca="false">I122/J122*F122</f>
        <v>131.226585872576</v>
      </c>
      <c r="L122" s="12" t="n">
        <f aca="false">L$7</f>
        <v>1000</v>
      </c>
      <c r="M122" s="13" t="n">
        <f aca="false">K122</f>
        <v>131.226585872576</v>
      </c>
      <c r="N122" s="11" t="n">
        <f aca="false">K122*(L122-K122)/L122</f>
        <v>114.006169032804</v>
      </c>
      <c r="O122" s="8" t="n">
        <f aca="false">(G122*(1-G122)/K122)^0.5</f>
        <v>0.00868573714690534</v>
      </c>
      <c r="P122" s="10" t="n">
        <f aca="false">G122+B122*O122</f>
        <v>0.0208571714336316</v>
      </c>
      <c r="Q122" s="8"/>
    </row>
    <row r="123" customFormat="false" ht="13.2" hidden="false" customHeight="false" outlineLevel="0" collapsed="false">
      <c r="A123" s="8" t="n">
        <f aca="false">PERCENTILE(NorVert!F$23:BA$147,C123)</f>
        <v>-1.25000000000001</v>
      </c>
      <c r="B123" s="8" t="n">
        <f aca="false">PERCENTILE(NorVert!F$23:BA$147,1-C123)</f>
        <v>1.25</v>
      </c>
      <c r="C123" s="9" t="n">
        <f aca="false">C122-0.001</f>
        <v>0.104</v>
      </c>
      <c r="D123" s="8" t="n">
        <f aca="false">1-C123</f>
        <v>0.896</v>
      </c>
      <c r="E123" s="10" t="n">
        <f aca="false">C123-G123</f>
        <v>0.0939999999999999</v>
      </c>
      <c r="F123" s="8" t="n">
        <f aca="false">C123*(1-C123)</f>
        <v>0.0931839999999999</v>
      </c>
      <c r="G123" s="9" t="n">
        <f aca="false">G122</f>
        <v>0.01</v>
      </c>
      <c r="H123" s="8" t="n">
        <f aca="false">PERCENTILE(NorVert!F$23:BA$147,G123)</f>
        <v>-2.30000000000001</v>
      </c>
      <c r="I123" s="8" t="n">
        <f aca="false">(B123-H123)^2</f>
        <v>12.6025</v>
      </c>
      <c r="J123" s="8" t="n">
        <f aca="false">E123^2</f>
        <v>0.00883599999999998</v>
      </c>
      <c r="K123" s="11" t="n">
        <f aca="false">I123/J123*F123</f>
        <v>132.905314622001</v>
      </c>
      <c r="L123" s="12" t="n">
        <f aca="false">L$7</f>
        <v>1000</v>
      </c>
      <c r="M123" s="13" t="n">
        <f aca="false">K123</f>
        <v>132.905314622001</v>
      </c>
      <c r="N123" s="11" t="n">
        <f aca="false">K123*(L123-K123)/L123</f>
        <v>115.241491967228</v>
      </c>
      <c r="O123" s="8" t="n">
        <f aca="false">(G123*(1-G123)/K123)^0.5</f>
        <v>0.0086307079970494</v>
      </c>
      <c r="P123" s="10" t="n">
        <f aca="false">G123+B123*O123</f>
        <v>0.0207883849963117</v>
      </c>
      <c r="Q123" s="8"/>
    </row>
    <row r="124" customFormat="false" ht="13.2" hidden="false" customHeight="false" outlineLevel="0" collapsed="false">
      <c r="A124" s="8" t="n">
        <f aca="false">PERCENTILE(NorVert!F$23:BA$147,C124)</f>
        <v>-1.25000000000001</v>
      </c>
      <c r="B124" s="8" t="n">
        <f aca="false">PERCENTILE(NorVert!F$23:BA$147,1-C124)</f>
        <v>1.25</v>
      </c>
      <c r="C124" s="9" t="n">
        <f aca="false">C123-0.001</f>
        <v>0.103</v>
      </c>
      <c r="D124" s="8" t="n">
        <f aca="false">1-C124</f>
        <v>0.897</v>
      </c>
      <c r="E124" s="10" t="n">
        <f aca="false">C124-G124</f>
        <v>0.0929999999999999</v>
      </c>
      <c r="F124" s="8" t="n">
        <f aca="false">C124*(1-C124)</f>
        <v>0.0923909999999999</v>
      </c>
      <c r="G124" s="9" t="n">
        <f aca="false">G123</f>
        <v>0.01</v>
      </c>
      <c r="H124" s="8" t="n">
        <f aca="false">PERCENTILE(NorVert!F$23:BA$147,G124)</f>
        <v>-2.30000000000001</v>
      </c>
      <c r="I124" s="8" t="n">
        <f aca="false">(B124-H124)^2</f>
        <v>12.6025</v>
      </c>
      <c r="J124" s="8" t="n">
        <f aca="false">E124^2</f>
        <v>0.00864899999999998</v>
      </c>
      <c r="K124" s="11" t="n">
        <f aca="false">I124/J124*F124</f>
        <v>134.623375823795</v>
      </c>
      <c r="L124" s="12" t="n">
        <f aca="false">L$7</f>
        <v>1000</v>
      </c>
      <c r="M124" s="13" t="n">
        <f aca="false">K124</f>
        <v>134.623375823795</v>
      </c>
      <c r="N124" s="11" t="n">
        <f aca="false">K124*(L124-K124)/L124</f>
        <v>116.4999225056</v>
      </c>
      <c r="O124" s="8" t="n">
        <f aca="false">(G124*(1-G124)/K124)^0.5</f>
        <v>0.00857545868499608</v>
      </c>
      <c r="P124" s="10" t="n">
        <f aca="false">G124+B124*O124</f>
        <v>0.0207193233562451</v>
      </c>
      <c r="Q124" s="8"/>
    </row>
    <row r="125" customFormat="false" ht="13.2" hidden="false" customHeight="false" outlineLevel="0" collapsed="false">
      <c r="A125" s="8" t="n">
        <f aca="false">PERCENTILE(NorVert!F$23:BA$147,C125)</f>
        <v>-1.25000000000001</v>
      </c>
      <c r="B125" s="8" t="n">
        <f aca="false">PERCENTILE(NorVert!F$23:BA$147,1-C125)</f>
        <v>1.25</v>
      </c>
      <c r="C125" s="9" t="n">
        <f aca="false">C124-0.001</f>
        <v>0.102</v>
      </c>
      <c r="D125" s="8" t="n">
        <f aca="false">1-C125</f>
        <v>0.898</v>
      </c>
      <c r="E125" s="10" t="n">
        <f aca="false">C125-G125</f>
        <v>0.0919999999999999</v>
      </c>
      <c r="F125" s="8" t="n">
        <f aca="false">C125*(1-C125)</f>
        <v>0.0915959999999999</v>
      </c>
      <c r="G125" s="9" t="n">
        <f aca="false">G124</f>
        <v>0.01</v>
      </c>
      <c r="H125" s="8" t="n">
        <f aca="false">PERCENTILE(NorVert!F$23:BA$147,G125)</f>
        <v>-2.30000000000001</v>
      </c>
      <c r="I125" s="8" t="n">
        <f aca="false">(B125-H125)^2</f>
        <v>12.6025</v>
      </c>
      <c r="J125" s="8" t="n">
        <f aca="false">E125^2</f>
        <v>0.00846399999999998</v>
      </c>
      <c r="K125" s="11" t="n">
        <f aca="false">I125/J125*F125</f>
        <v>136.382158553875</v>
      </c>
      <c r="L125" s="12" t="n">
        <f aca="false">L$7</f>
        <v>1000</v>
      </c>
      <c r="M125" s="13" t="n">
        <f aca="false">K125</f>
        <v>136.382158553875</v>
      </c>
      <c r="N125" s="11" t="n">
        <f aca="false">K125*(L125-K125)/L125</f>
        <v>117.782065382061</v>
      </c>
      <c r="O125" s="8" t="n">
        <f aca="false">(G125*(1-G125)/K125)^0.5</f>
        <v>0.00851998474911649</v>
      </c>
      <c r="P125" s="10" t="n">
        <f aca="false">G125+B125*O125</f>
        <v>0.0206499809363956</v>
      </c>
      <c r="Q125" s="8"/>
    </row>
    <row r="126" customFormat="false" ht="13.2" hidden="false" customHeight="false" outlineLevel="0" collapsed="false">
      <c r="A126" s="8" t="n">
        <f aca="false">PERCENTILE(NorVert!F$23:BA$147,C126)</f>
        <v>-1.25000000000001</v>
      </c>
      <c r="B126" s="8" t="n">
        <f aca="false">PERCENTILE(NorVert!F$23:BA$147,1-C126)</f>
        <v>1.25</v>
      </c>
      <c r="C126" s="9" t="n">
        <f aca="false">C125-0.001</f>
        <v>0.101</v>
      </c>
      <c r="D126" s="8" t="n">
        <f aca="false">1-C126</f>
        <v>0.899</v>
      </c>
      <c r="E126" s="10" t="n">
        <f aca="false">C126-G126</f>
        <v>0.0909999999999999</v>
      </c>
      <c r="F126" s="8" t="n">
        <f aca="false">C126*(1-C126)</f>
        <v>0.0907989999999999</v>
      </c>
      <c r="G126" s="9" t="n">
        <f aca="false">G125</f>
        <v>0.01</v>
      </c>
      <c r="H126" s="8" t="n">
        <f aca="false">PERCENTILE(NorVert!F$23:BA$147,G126)</f>
        <v>-2.30000000000001</v>
      </c>
      <c r="I126" s="8" t="n">
        <f aca="false">(B126-H126)^2</f>
        <v>12.6025</v>
      </c>
      <c r="J126" s="8" t="n">
        <f aca="false">E126^2</f>
        <v>0.00828099999999998</v>
      </c>
      <c r="K126" s="11" t="n">
        <f aca="false">I126/J126*F126</f>
        <v>138.183117679025</v>
      </c>
      <c r="L126" s="12" t="n">
        <f aca="false">L$7</f>
        <v>1000</v>
      </c>
      <c r="M126" s="13" t="n">
        <f aca="false">K126</f>
        <v>138.183117679025</v>
      </c>
      <c r="N126" s="11" t="n">
        <f aca="false">K126*(L126-K126)/L126</f>
        <v>119.088543667529</v>
      </c>
      <c r="O126" s="8" t="n">
        <f aca="false">(G126*(1-G126)/K126)^0.5</f>
        <v>0.00846428160466014</v>
      </c>
      <c r="P126" s="10" t="n">
        <f aca="false">G126+B126*O126</f>
        <v>0.0205803520058251</v>
      </c>
      <c r="Q126" s="8"/>
    </row>
    <row r="127" customFormat="false" ht="13.2" hidden="false" customHeight="false" outlineLevel="0" collapsed="false">
      <c r="A127" s="8" t="n">
        <f aca="false">PERCENTILE(NorVert!F$23:BA$147,C127)</f>
        <v>-1.29500000000002</v>
      </c>
      <c r="B127" s="8" t="n">
        <f aca="false">PERCENTILE(NorVert!F$23:BA$147,1-C127)</f>
        <v>1.29500000000002</v>
      </c>
      <c r="C127" s="9" t="n">
        <f aca="false">C126-0.001</f>
        <v>0.0999999999999999</v>
      </c>
      <c r="D127" s="8" t="n">
        <f aca="false">1-C127</f>
        <v>0.9</v>
      </c>
      <c r="E127" s="10" t="n">
        <f aca="false">C127-G127</f>
        <v>0.0899999999999999</v>
      </c>
      <c r="F127" s="8" t="n">
        <f aca="false">C127*(1-C127)</f>
        <v>0.0899999999999999</v>
      </c>
      <c r="G127" s="9" t="n">
        <f aca="false">G126</f>
        <v>0.01</v>
      </c>
      <c r="H127" s="8" t="n">
        <f aca="false">PERCENTILE(NorVert!F$23:BA$147,G127)</f>
        <v>-2.30000000000001</v>
      </c>
      <c r="I127" s="8" t="n">
        <f aca="false">(B127-H127)^2</f>
        <v>12.9240250000002</v>
      </c>
      <c r="J127" s="8" t="n">
        <f aca="false">E127^2</f>
        <v>0.00809999999999998</v>
      </c>
      <c r="K127" s="11" t="n">
        <f aca="false">I127/J127*F127</f>
        <v>143.60027777778</v>
      </c>
      <c r="L127" s="12" t="n">
        <f aca="false">L$7</f>
        <v>1000</v>
      </c>
      <c r="M127" s="13" t="n">
        <f aca="false">K127</f>
        <v>143.60027777778</v>
      </c>
      <c r="N127" s="11" t="n">
        <f aca="false">K127*(L127-K127)/L127</f>
        <v>122.979237999925</v>
      </c>
      <c r="O127" s="8" t="n">
        <f aca="false">(G127*(1-G127)/K127)^0.5</f>
        <v>0.00830309405095921</v>
      </c>
      <c r="P127" s="10" t="n">
        <f aca="false">G127+B127*O127</f>
        <v>0.0207525067959924</v>
      </c>
      <c r="Q127" s="8"/>
    </row>
    <row r="128" customFormat="false" ht="13.2" hidden="false" customHeight="false" outlineLevel="0" collapsed="false">
      <c r="A128" s="8" t="n">
        <f aca="false">PERCENTILE(NorVert!F$23:BA$147,C128)</f>
        <v>-1.30000000000001</v>
      </c>
      <c r="B128" s="8" t="n">
        <f aca="false">PERCENTILE(NorVert!F$23:BA$147,1-C128)</f>
        <v>1.3</v>
      </c>
      <c r="C128" s="9" t="n">
        <f aca="false">C127-0.001</f>
        <v>0.0989999999999999</v>
      </c>
      <c r="D128" s="8" t="n">
        <f aca="false">1-C128</f>
        <v>0.901</v>
      </c>
      <c r="E128" s="10" t="n">
        <f aca="false">C128-G128</f>
        <v>0.0889999999999999</v>
      </c>
      <c r="F128" s="8" t="n">
        <f aca="false">C128*(1-C128)</f>
        <v>0.0891989999999999</v>
      </c>
      <c r="G128" s="9" t="n">
        <f aca="false">G127</f>
        <v>0.01</v>
      </c>
      <c r="H128" s="8" t="n">
        <f aca="false">PERCENTILE(NorVert!F$23:BA$147,G128)</f>
        <v>-2.30000000000001</v>
      </c>
      <c r="I128" s="8" t="n">
        <f aca="false">(B128-H128)^2</f>
        <v>12.96</v>
      </c>
      <c r="J128" s="8" t="n">
        <f aca="false">E128^2</f>
        <v>0.00792099999999998</v>
      </c>
      <c r="K128" s="11" t="n">
        <f aca="false">I128/J128*F128</f>
        <v>145.943572781215</v>
      </c>
      <c r="L128" s="12" t="n">
        <f aca="false">L$7</f>
        <v>1000</v>
      </c>
      <c r="M128" s="13" t="n">
        <f aca="false">K128</f>
        <v>145.943572781215</v>
      </c>
      <c r="N128" s="11" t="n">
        <f aca="false">K128*(L128-K128)/L128</f>
        <v>124.644046345069</v>
      </c>
      <c r="O128" s="8" t="n">
        <f aca="false">(G128*(1-G128)/K128)^0.5</f>
        <v>0.00823616636306895</v>
      </c>
      <c r="P128" s="10" t="n">
        <f aca="false">G128+B128*O128</f>
        <v>0.0207070162719896</v>
      </c>
      <c r="Q128" s="8"/>
    </row>
    <row r="129" customFormat="false" ht="13.2" hidden="false" customHeight="false" outlineLevel="0" collapsed="false">
      <c r="A129" s="8" t="n">
        <f aca="false">PERCENTILE(NorVert!F$23:BA$147,C129)</f>
        <v>-1.30000000000001</v>
      </c>
      <c r="B129" s="8" t="n">
        <f aca="false">PERCENTILE(NorVert!F$23:BA$147,1-C129)</f>
        <v>1.3</v>
      </c>
      <c r="C129" s="9" t="n">
        <f aca="false">C128-0.001</f>
        <v>0.0979999999999999</v>
      </c>
      <c r="D129" s="8" t="n">
        <f aca="false">1-C129</f>
        <v>0.902</v>
      </c>
      <c r="E129" s="10" t="n">
        <f aca="false">C129-G129</f>
        <v>0.0879999999999999</v>
      </c>
      <c r="F129" s="8" t="n">
        <f aca="false">C129*(1-C129)</f>
        <v>0.0883959999999999</v>
      </c>
      <c r="G129" s="9" t="n">
        <f aca="false">G128</f>
        <v>0.01</v>
      </c>
      <c r="H129" s="8" t="n">
        <f aca="false">PERCENTILE(NorVert!F$23:BA$147,G129)</f>
        <v>-2.30000000000001</v>
      </c>
      <c r="I129" s="8" t="n">
        <f aca="false">(B129-H129)^2</f>
        <v>12.96</v>
      </c>
      <c r="J129" s="8" t="n">
        <f aca="false">E129^2</f>
        <v>0.00774399999999998</v>
      </c>
      <c r="K129" s="11" t="n">
        <f aca="false">I129/J129*F129</f>
        <v>147.935454545455</v>
      </c>
      <c r="L129" s="12" t="n">
        <f aca="false">L$7</f>
        <v>1000</v>
      </c>
      <c r="M129" s="13" t="n">
        <f aca="false">K129</f>
        <v>147.935454545455</v>
      </c>
      <c r="N129" s="11" t="n">
        <f aca="false">K129*(L129-K129)/L129</f>
        <v>126.050555833884</v>
      </c>
      <c r="O129" s="8" t="n">
        <f aca="false">(G129*(1-G129)/K129)^0.5</f>
        <v>0.00818053038464126</v>
      </c>
      <c r="P129" s="10" t="n">
        <f aca="false">G129+B129*O129</f>
        <v>0.0206346895000336</v>
      </c>
      <c r="Q129" s="8"/>
    </row>
    <row r="130" customFormat="false" ht="13.2" hidden="false" customHeight="false" outlineLevel="0" collapsed="false">
      <c r="A130" s="8" t="n">
        <f aca="false">PERCENTILE(NorVert!F$23:BA$147,C130)</f>
        <v>-1.30000000000001</v>
      </c>
      <c r="B130" s="8" t="n">
        <f aca="false">PERCENTILE(NorVert!F$23:BA$147,1-C130)</f>
        <v>1.3</v>
      </c>
      <c r="C130" s="9" t="n">
        <f aca="false">C129-0.001</f>
        <v>0.0969999999999999</v>
      </c>
      <c r="D130" s="8" t="n">
        <f aca="false">1-C130</f>
        <v>0.903</v>
      </c>
      <c r="E130" s="10" t="n">
        <f aca="false">C130-G130</f>
        <v>0.0869999999999999</v>
      </c>
      <c r="F130" s="8" t="n">
        <f aca="false">C130*(1-C130)</f>
        <v>0.0875909999999999</v>
      </c>
      <c r="G130" s="9" t="n">
        <f aca="false">G129</f>
        <v>0.01</v>
      </c>
      <c r="H130" s="8" t="n">
        <f aca="false">PERCENTILE(NorVert!F$23:BA$147,G130)</f>
        <v>-2.30000000000001</v>
      </c>
      <c r="I130" s="8" t="n">
        <f aca="false">(B130-H130)^2</f>
        <v>12.96</v>
      </c>
      <c r="J130" s="8" t="n">
        <f aca="false">E130^2</f>
        <v>0.00756899999999998</v>
      </c>
      <c r="K130" s="11" t="n">
        <f aca="false">I130/J130*F130</f>
        <v>149.977455410226</v>
      </c>
      <c r="L130" s="12" t="n">
        <f aca="false">L$7</f>
        <v>1000</v>
      </c>
      <c r="M130" s="13" t="n">
        <f aca="false">K130</f>
        <v>149.977455410226</v>
      </c>
      <c r="N130" s="11" t="n">
        <f aca="false">K130*(L130-K130)/L130</f>
        <v>127.4842182789</v>
      </c>
      <c r="O130" s="8" t="n">
        <f aca="false">(G130*(1-G130)/K130)^0.5</f>
        <v>0.00812464898384024</v>
      </c>
      <c r="P130" s="10" t="n">
        <f aca="false">G130+B130*O130</f>
        <v>0.0205620436789923</v>
      </c>
      <c r="Q130" s="8"/>
    </row>
    <row r="131" customFormat="false" ht="13.2" hidden="false" customHeight="false" outlineLevel="0" collapsed="false">
      <c r="A131" s="8" t="n">
        <f aca="false">PERCENTILE(NorVert!F$23:BA$147,C131)</f>
        <v>-1.30000000000001</v>
      </c>
      <c r="B131" s="8" t="n">
        <f aca="false">PERCENTILE(NorVert!F$23:BA$147,1-C131)</f>
        <v>1.3</v>
      </c>
      <c r="C131" s="9" t="n">
        <f aca="false">C130-0.001</f>
        <v>0.0959999999999999</v>
      </c>
      <c r="D131" s="8" t="n">
        <f aca="false">1-C131</f>
        <v>0.904</v>
      </c>
      <c r="E131" s="10" t="n">
        <f aca="false">C131-G131</f>
        <v>0.0859999999999999</v>
      </c>
      <c r="F131" s="8" t="n">
        <f aca="false">C131*(1-C131)</f>
        <v>0.0867839999999999</v>
      </c>
      <c r="G131" s="9" t="n">
        <f aca="false">G130</f>
        <v>0.01</v>
      </c>
      <c r="H131" s="8" t="n">
        <f aca="false">PERCENTILE(NorVert!F$23:BA$147,G131)</f>
        <v>-2.30000000000001</v>
      </c>
      <c r="I131" s="8" t="n">
        <f aca="false">(B131-H131)^2</f>
        <v>12.96</v>
      </c>
      <c r="J131" s="8" t="n">
        <f aca="false">E131^2</f>
        <v>0.00739599999999998</v>
      </c>
      <c r="K131" s="11" t="n">
        <f aca="false">I131/J131*F131</f>
        <v>152.07147647377</v>
      </c>
      <c r="L131" s="12" t="n">
        <f aca="false">L$7</f>
        <v>1000</v>
      </c>
      <c r="M131" s="13" t="n">
        <f aca="false">K131</f>
        <v>152.07147647377</v>
      </c>
      <c r="N131" s="11" t="n">
        <f aca="false">K131*(L131-K131)/L131</f>
        <v>128.945742516858</v>
      </c>
      <c r="O131" s="8" t="n">
        <f aca="false">(G131*(1-G131)/K131)^0.5</f>
        <v>0.00806851695616023</v>
      </c>
      <c r="P131" s="10" t="n">
        <f aca="false">G131+B131*O131</f>
        <v>0.0204890720430083</v>
      </c>
      <c r="Q131" s="8"/>
    </row>
    <row r="132" customFormat="false" ht="13.2" hidden="false" customHeight="false" outlineLevel="0" collapsed="false">
      <c r="A132" s="8" t="n">
        <f aca="false">PERCENTILE(NorVert!F$23:BA$147,C132)</f>
        <v>-1.30000000000001</v>
      </c>
      <c r="B132" s="8" t="n">
        <f aca="false">PERCENTILE(NorVert!F$23:BA$147,1-C132)</f>
        <v>1.3</v>
      </c>
      <c r="C132" s="9" t="n">
        <f aca="false">C131-0.001</f>
        <v>0.0949999999999999</v>
      </c>
      <c r="D132" s="8" t="n">
        <f aca="false">1-C132</f>
        <v>0.905</v>
      </c>
      <c r="E132" s="10" t="n">
        <f aca="false">C132-G132</f>
        <v>0.0849999999999999</v>
      </c>
      <c r="F132" s="8" t="n">
        <f aca="false">C132*(1-C132)</f>
        <v>0.0859749999999999</v>
      </c>
      <c r="G132" s="9" t="n">
        <f aca="false">G131</f>
        <v>0.01</v>
      </c>
      <c r="H132" s="8" t="n">
        <f aca="false">PERCENTILE(NorVert!F$23:BA$147,G132)</f>
        <v>-2.30000000000001</v>
      </c>
      <c r="I132" s="8" t="n">
        <f aca="false">(B132-H132)^2</f>
        <v>12.96</v>
      </c>
      <c r="J132" s="8" t="n">
        <f aca="false">E132^2</f>
        <v>0.00722499999999998</v>
      </c>
      <c r="K132" s="11" t="n">
        <f aca="false">I132/J132*F132</f>
        <v>154.219515570935</v>
      </c>
      <c r="L132" s="12" t="n">
        <f aca="false">L$7</f>
        <v>1000</v>
      </c>
      <c r="M132" s="13" t="n">
        <f aca="false">K132</f>
        <v>154.219515570935</v>
      </c>
      <c r="N132" s="11" t="n">
        <f aca="false">K132*(L132-K132)/L132</f>
        <v>130.435856588001</v>
      </c>
      <c r="O132" s="8" t="n">
        <f aca="false">(G132*(1-G132)/K132)^0.5</f>
        <v>0.0080121289432475</v>
      </c>
      <c r="P132" s="10" t="n">
        <f aca="false">G132+B132*O132</f>
        <v>0.0204157676262217</v>
      </c>
      <c r="Q132" s="8"/>
    </row>
    <row r="133" customFormat="false" ht="13.2" hidden="false" customHeight="false" outlineLevel="0" collapsed="false">
      <c r="A133" s="8" t="n">
        <f aca="false">PERCENTILE(NorVert!F$23:BA$147,C133)</f>
        <v>-1.30000000000001</v>
      </c>
      <c r="B133" s="8" t="n">
        <f aca="false">PERCENTILE(NorVert!F$23:BA$147,1-C133)</f>
        <v>1.3</v>
      </c>
      <c r="C133" s="9" t="n">
        <f aca="false">C132-0.001</f>
        <v>0.0939999999999999</v>
      </c>
      <c r="D133" s="8" t="n">
        <f aca="false">1-C133</f>
        <v>0.906</v>
      </c>
      <c r="E133" s="10" t="n">
        <f aca="false">C133-G133</f>
        <v>0.0839999999999999</v>
      </c>
      <c r="F133" s="8" t="n">
        <f aca="false">C133*(1-C133)</f>
        <v>0.0851639999999999</v>
      </c>
      <c r="G133" s="9" t="n">
        <f aca="false">G132</f>
        <v>0.01</v>
      </c>
      <c r="H133" s="8" t="n">
        <f aca="false">PERCENTILE(NorVert!F$23:BA$147,G133)</f>
        <v>-2.30000000000001</v>
      </c>
      <c r="I133" s="8" t="n">
        <f aca="false">(B133-H133)^2</f>
        <v>12.96</v>
      </c>
      <c r="J133" s="8" t="n">
        <f aca="false">E133^2</f>
        <v>0.00705599999999998</v>
      </c>
      <c r="K133" s="11" t="n">
        <f aca="false">I133/J133*F133</f>
        <v>156.423673469388</v>
      </c>
      <c r="L133" s="12" t="n">
        <f aca="false">L$7</f>
        <v>1000</v>
      </c>
      <c r="M133" s="13" t="n">
        <f aca="false">K133</f>
        <v>156.423673469388</v>
      </c>
      <c r="N133" s="11" t="n">
        <f aca="false">K133*(L133-K133)/L133</f>
        <v>131.95530784773</v>
      </c>
      <c r="O133" s="8" t="n">
        <f aca="false">(G133*(1-G133)/K133)^0.5</f>
        <v>0.00795547942646973</v>
      </c>
      <c r="P133" s="10" t="n">
        <f aca="false">G133+B133*O133</f>
        <v>0.0203421232544106</v>
      </c>
      <c r="Q133" s="8"/>
    </row>
    <row r="134" customFormat="false" ht="13.2" hidden="false" customHeight="false" outlineLevel="0" collapsed="false">
      <c r="A134" s="8" t="n">
        <f aca="false">PERCENTILE(NorVert!F$23:BA$147,C134)</f>
        <v>-1.30000000000001</v>
      </c>
      <c r="B134" s="8" t="n">
        <f aca="false">PERCENTILE(NorVert!F$23:BA$147,1-C134)</f>
        <v>1.3</v>
      </c>
      <c r="C134" s="9" t="n">
        <f aca="false">C133-0.001</f>
        <v>0.0929999999999999</v>
      </c>
      <c r="D134" s="8" t="n">
        <f aca="false">1-C134</f>
        <v>0.907</v>
      </c>
      <c r="E134" s="10" t="n">
        <f aca="false">C134-G134</f>
        <v>0.0829999999999999</v>
      </c>
      <c r="F134" s="8" t="n">
        <f aca="false">C134*(1-C134)</f>
        <v>0.0843509999999999</v>
      </c>
      <c r="G134" s="9" t="n">
        <f aca="false">G133</f>
        <v>0.01</v>
      </c>
      <c r="H134" s="8" t="n">
        <f aca="false">PERCENTILE(NorVert!F$23:BA$147,G134)</f>
        <v>-2.30000000000001</v>
      </c>
      <c r="I134" s="8" t="n">
        <f aca="false">(B134-H134)^2</f>
        <v>12.96</v>
      </c>
      <c r="J134" s="8" t="n">
        <f aca="false">E134^2</f>
        <v>0.00688899999999998</v>
      </c>
      <c r="K134" s="11" t="n">
        <f aca="false">I134/J134*F134</f>
        <v>158.686160545798</v>
      </c>
      <c r="L134" s="12" t="n">
        <f aca="false">L$7</f>
        <v>1000</v>
      </c>
      <c r="M134" s="13" t="n">
        <f aca="false">K134</f>
        <v>158.686160545798</v>
      </c>
      <c r="N134" s="11" t="n">
        <f aca="false">K134*(L134-K134)/L134</f>
        <v>133.504862997031</v>
      </c>
      <c r="O134" s="8" t="n">
        <f aca="false">(G134*(1-G134)/K134)^0.5</f>
        <v>0.00789856272014175</v>
      </c>
      <c r="P134" s="10" t="n">
        <f aca="false">G134+B134*O134</f>
        <v>0.0202681315361842</v>
      </c>
      <c r="Q134" s="8"/>
    </row>
    <row r="135" customFormat="false" ht="13.2" hidden="false" customHeight="false" outlineLevel="0" collapsed="false">
      <c r="A135" s="8" t="n">
        <f aca="false">PERCENTILE(NorVert!F$23:BA$147,C135)</f>
        <v>-1.30000000000001</v>
      </c>
      <c r="B135" s="8" t="n">
        <f aca="false">PERCENTILE(NorVert!F$23:BA$147,1-C135)</f>
        <v>1.3</v>
      </c>
      <c r="C135" s="9" t="n">
        <f aca="false">C134-0.001</f>
        <v>0.0919999999999999</v>
      </c>
      <c r="D135" s="8" t="n">
        <f aca="false">1-C135</f>
        <v>0.908</v>
      </c>
      <c r="E135" s="10" t="n">
        <f aca="false">C135-G135</f>
        <v>0.0819999999999999</v>
      </c>
      <c r="F135" s="8" t="n">
        <f aca="false">C135*(1-C135)</f>
        <v>0.0835359999999999</v>
      </c>
      <c r="G135" s="9" t="n">
        <f aca="false">G134</f>
        <v>0.01</v>
      </c>
      <c r="H135" s="8" t="n">
        <f aca="false">PERCENTILE(NorVert!F$23:BA$147,G135)</f>
        <v>-2.30000000000001</v>
      </c>
      <c r="I135" s="8" t="n">
        <f aca="false">(B135-H135)^2</f>
        <v>12.96</v>
      </c>
      <c r="J135" s="8" t="n">
        <f aca="false">E135^2</f>
        <v>0.00672399999999998</v>
      </c>
      <c r="K135" s="11" t="n">
        <f aca="false">I135/J135*F135</f>
        <v>161.009303985723</v>
      </c>
      <c r="L135" s="12" t="n">
        <f aca="false">L$7</f>
        <v>1000</v>
      </c>
      <c r="M135" s="13" t="n">
        <f aca="false">K135</f>
        <v>161.009303985723</v>
      </c>
      <c r="N135" s="11" t="n">
        <f aca="false">K135*(L135-K135)/L135</f>
        <v>135.085308015756</v>
      </c>
      <c r="O135" s="8" t="n">
        <f aca="false">(G135*(1-G135)/K135)^0.5</f>
        <v>0.00784137296438499</v>
      </c>
      <c r="P135" s="10" t="n">
        <f aca="false">G135+B135*O135</f>
        <v>0.0201937848537004</v>
      </c>
      <c r="Q135" s="8"/>
    </row>
    <row r="136" customFormat="false" ht="13.2" hidden="false" customHeight="false" outlineLevel="0" collapsed="false">
      <c r="A136" s="8" t="n">
        <f aca="false">PERCENTILE(NorVert!F$23:BA$147,C136)</f>
        <v>-1.35000000000001</v>
      </c>
      <c r="B136" s="8" t="n">
        <f aca="false">PERCENTILE(NorVert!F$23:BA$147,1-C136)</f>
        <v>1.35</v>
      </c>
      <c r="C136" s="9" t="n">
        <f aca="false">C135-0.001</f>
        <v>0.0909999999999999</v>
      </c>
      <c r="D136" s="8" t="n">
        <f aca="false">1-C136</f>
        <v>0.909</v>
      </c>
      <c r="E136" s="10" t="n">
        <f aca="false">C136-G136</f>
        <v>0.0809999999999999</v>
      </c>
      <c r="F136" s="8" t="n">
        <f aca="false">C136*(1-C136)</f>
        <v>0.0827189999999999</v>
      </c>
      <c r="G136" s="9" t="n">
        <f aca="false">G135</f>
        <v>0.01</v>
      </c>
      <c r="H136" s="8" t="n">
        <f aca="false">PERCENTILE(NorVert!F$23:BA$147,G136)</f>
        <v>-2.30000000000001</v>
      </c>
      <c r="I136" s="8" t="n">
        <f aca="false">(B136-H136)^2</f>
        <v>13.3225</v>
      </c>
      <c r="J136" s="8" t="n">
        <f aca="false">E136^2</f>
        <v>0.00656099999999998</v>
      </c>
      <c r="K136" s="11" t="n">
        <f aca="false">I136/J136*F136</f>
        <v>167.965840192044</v>
      </c>
      <c r="L136" s="12" t="n">
        <f aca="false">L$7</f>
        <v>1000</v>
      </c>
      <c r="M136" s="13" t="n">
        <f aca="false">K136</f>
        <v>167.965840192044</v>
      </c>
      <c r="N136" s="11" t="n">
        <f aca="false">K136*(L136-K136)/L136</f>
        <v>139.753316720625</v>
      </c>
      <c r="O136" s="8" t="n">
        <f aca="false">(G136*(1-G136)/K136)^0.5</f>
        <v>0.00767727529406776</v>
      </c>
      <c r="P136" s="10" t="n">
        <f aca="false">G136+B136*O136</f>
        <v>0.0203643216469914</v>
      </c>
      <c r="Q136" s="8"/>
    </row>
    <row r="137" customFormat="false" ht="13.2" hidden="false" customHeight="false" outlineLevel="0" collapsed="false">
      <c r="A137" s="8" t="n">
        <f aca="false">PERCENTILE(NorVert!F$23:BA$147,C137)</f>
        <v>-1.35000000000001</v>
      </c>
      <c r="B137" s="8" t="n">
        <f aca="false">PERCENTILE(NorVert!F$23:BA$147,1-C137)</f>
        <v>1.35</v>
      </c>
      <c r="C137" s="9" t="n">
        <f aca="false">C136-0.001</f>
        <v>0.0899999999999999</v>
      </c>
      <c r="D137" s="8" t="n">
        <f aca="false">1-C137</f>
        <v>0.91</v>
      </c>
      <c r="E137" s="10" t="n">
        <f aca="false">C137-G137</f>
        <v>0.0799999999999999</v>
      </c>
      <c r="F137" s="8" t="n">
        <f aca="false">C137*(1-C137)</f>
        <v>0.0818999999999999</v>
      </c>
      <c r="G137" s="9" t="n">
        <f aca="false">G136</f>
        <v>0.01</v>
      </c>
      <c r="H137" s="8" t="n">
        <f aca="false">PERCENTILE(NorVert!F$23:BA$147,G137)</f>
        <v>-2.30000000000001</v>
      </c>
      <c r="I137" s="8" t="n">
        <f aca="false">(B137-H137)^2</f>
        <v>13.3225</v>
      </c>
      <c r="J137" s="8" t="n">
        <f aca="false">E137^2</f>
        <v>0.00639999999999998</v>
      </c>
      <c r="K137" s="11" t="n">
        <f aca="false">I137/J137*F137</f>
        <v>170.4863671875</v>
      </c>
      <c r="L137" s="12" t="n">
        <f aca="false">L$7</f>
        <v>1000</v>
      </c>
      <c r="M137" s="13" t="n">
        <f aca="false">K137</f>
        <v>170.4863671875</v>
      </c>
      <c r="N137" s="11" t="n">
        <f aca="false">K137*(L137-K137)/L137</f>
        <v>141.420765790709</v>
      </c>
      <c r="O137" s="8" t="n">
        <f aca="false">(G137*(1-G137)/K137)^0.5</f>
        <v>0.00762031227797386</v>
      </c>
      <c r="P137" s="10" t="n">
        <f aca="false">G137+B137*O137</f>
        <v>0.0202874215752647</v>
      </c>
      <c r="Q137" s="8"/>
    </row>
    <row r="138" customFormat="false" ht="13.2" hidden="false" customHeight="false" outlineLevel="0" collapsed="false">
      <c r="A138" s="8" t="n">
        <f aca="false">PERCENTILE(NorVert!F$23:BA$147,C138)</f>
        <v>-1.35000000000001</v>
      </c>
      <c r="B138" s="8" t="n">
        <f aca="false">PERCENTILE(NorVert!F$23:BA$147,1-C138)</f>
        <v>1.35</v>
      </c>
      <c r="C138" s="9" t="n">
        <f aca="false">C137-0.001</f>
        <v>0.0889999999999999</v>
      </c>
      <c r="D138" s="8" t="n">
        <f aca="false">1-C138</f>
        <v>0.911</v>
      </c>
      <c r="E138" s="10" t="n">
        <f aca="false">C138-G138</f>
        <v>0.0789999999999999</v>
      </c>
      <c r="F138" s="8" t="n">
        <f aca="false">C138*(1-C138)</f>
        <v>0.0810789999999999</v>
      </c>
      <c r="G138" s="9" t="n">
        <f aca="false">G137</f>
        <v>0.01</v>
      </c>
      <c r="H138" s="8" t="n">
        <f aca="false">PERCENTILE(NorVert!F$23:BA$147,G138)</f>
        <v>-2.30000000000001</v>
      </c>
      <c r="I138" s="8" t="n">
        <f aca="false">(B138-H138)^2</f>
        <v>13.3225</v>
      </c>
      <c r="J138" s="8" t="n">
        <f aca="false">E138^2</f>
        <v>0.00624099999999998</v>
      </c>
      <c r="K138" s="11" t="n">
        <f aca="false">I138/J138*F138</f>
        <v>173.077227607756</v>
      </c>
      <c r="L138" s="12" t="n">
        <f aca="false">L$7</f>
        <v>1000</v>
      </c>
      <c r="M138" s="13" t="n">
        <f aca="false">K138</f>
        <v>173.077227607756</v>
      </c>
      <c r="N138" s="11" t="n">
        <f aca="false">K138*(L138-K138)/L138</f>
        <v>143.121500891369</v>
      </c>
      <c r="O138" s="8" t="n">
        <f aca="false">(G138*(1-G138)/K138)^0.5</f>
        <v>0.00756306150683178</v>
      </c>
      <c r="P138" s="10" t="n">
        <f aca="false">G138+B138*O138</f>
        <v>0.0202101330342229</v>
      </c>
      <c r="Q138" s="8"/>
    </row>
    <row r="139" customFormat="false" ht="13.2" hidden="false" customHeight="false" outlineLevel="0" collapsed="false">
      <c r="A139" s="8" t="n">
        <f aca="false">PERCENTILE(NorVert!F$23:BA$147,C139)</f>
        <v>-1.35000000000001</v>
      </c>
      <c r="B139" s="8" t="n">
        <f aca="false">PERCENTILE(NorVert!F$23:BA$147,1-C139)</f>
        <v>1.35</v>
      </c>
      <c r="C139" s="9" t="n">
        <f aca="false">C138-0.001</f>
        <v>0.0879999999999999</v>
      </c>
      <c r="D139" s="8" t="n">
        <f aca="false">1-C139</f>
        <v>0.912</v>
      </c>
      <c r="E139" s="10" t="n">
        <f aca="false">C139-G139</f>
        <v>0.0779999999999999</v>
      </c>
      <c r="F139" s="8" t="n">
        <f aca="false">C139*(1-C139)</f>
        <v>0.0802559999999999</v>
      </c>
      <c r="G139" s="9" t="n">
        <f aca="false">G138</f>
        <v>0.01</v>
      </c>
      <c r="H139" s="8" t="n">
        <f aca="false">PERCENTILE(NorVert!F$23:BA$147,G139)</f>
        <v>-2.30000000000001</v>
      </c>
      <c r="I139" s="8" t="n">
        <f aca="false">(B139-H139)^2</f>
        <v>13.3225</v>
      </c>
      <c r="J139" s="8" t="n">
        <f aca="false">E139^2</f>
        <v>0.00608399999999998</v>
      </c>
      <c r="K139" s="11" t="n">
        <f aca="false">I139/J139*F139</f>
        <v>175.741380670612</v>
      </c>
      <c r="L139" s="12" t="n">
        <f aca="false">L$7</f>
        <v>1000</v>
      </c>
      <c r="M139" s="13" t="n">
        <f aca="false">K139</f>
        <v>175.741380670612</v>
      </c>
      <c r="N139" s="11" t="n">
        <f aca="false">K139*(L139-K139)/L139</f>
        <v>144.856347790599</v>
      </c>
      <c r="O139" s="8" t="n">
        <f aca="false">(G139*(1-G139)/K139)^0.5</f>
        <v>0.00750551643527795</v>
      </c>
      <c r="P139" s="10" t="n">
        <f aca="false">G139+B139*O139</f>
        <v>0.0201324471876252</v>
      </c>
      <c r="Q139" s="8"/>
    </row>
    <row r="140" customFormat="false" ht="13.2" hidden="false" customHeight="false" outlineLevel="0" collapsed="false">
      <c r="A140" s="8" t="n">
        <f aca="false">PERCENTILE(NorVert!F$23:BA$147,C140)</f>
        <v>-1.35000000000001</v>
      </c>
      <c r="B140" s="8" t="n">
        <f aca="false">PERCENTILE(NorVert!F$23:BA$147,1-C140)</f>
        <v>1.35</v>
      </c>
      <c r="C140" s="9" t="n">
        <f aca="false">C139-0.001</f>
        <v>0.0869999999999999</v>
      </c>
      <c r="D140" s="8" t="n">
        <f aca="false">1-C140</f>
        <v>0.913</v>
      </c>
      <c r="E140" s="10" t="n">
        <f aca="false">C140-G140</f>
        <v>0.0769999999999999</v>
      </c>
      <c r="F140" s="8" t="n">
        <f aca="false">C140*(1-C140)</f>
        <v>0.0794309999999999</v>
      </c>
      <c r="G140" s="9" t="n">
        <f aca="false">G139</f>
        <v>0.01</v>
      </c>
      <c r="H140" s="8" t="n">
        <f aca="false">PERCENTILE(NorVert!F$23:BA$147,G140)</f>
        <v>-2.30000000000001</v>
      </c>
      <c r="I140" s="8" t="n">
        <f aca="false">(B140-H140)^2</f>
        <v>13.3225</v>
      </c>
      <c r="J140" s="8" t="n">
        <f aca="false">E140^2</f>
        <v>0.00592899999999998</v>
      </c>
      <c r="K140" s="11" t="n">
        <f aca="false">I140/J140*F140</f>
        <v>178.481952690167</v>
      </c>
      <c r="L140" s="12" t="n">
        <f aca="false">L$7</f>
        <v>1000</v>
      </c>
      <c r="M140" s="13" t="n">
        <f aca="false">K140</f>
        <v>178.481952690167</v>
      </c>
      <c r="N140" s="11" t="n">
        <f aca="false">K140*(L140-K140)/L140</f>
        <v>146.626145254072</v>
      </c>
      <c r="O140" s="8" t="n">
        <f aca="false">(G140*(1-G140)/K140)^0.5</f>
        <v>0.00744767030460403</v>
      </c>
      <c r="P140" s="10" t="n">
        <f aca="false">G140+B140*O140</f>
        <v>0.0200543549112154</v>
      </c>
      <c r="Q140" s="8"/>
    </row>
    <row r="141" customFormat="false" ht="13.2" hidden="false" customHeight="false" outlineLevel="0" collapsed="false">
      <c r="A141" s="8" t="n">
        <f aca="false">PERCENTILE(NorVert!F$23:BA$147,C141)</f>
        <v>-1.35000000000001</v>
      </c>
      <c r="B141" s="8" t="n">
        <f aca="false">PERCENTILE(NorVert!F$23:BA$147,1-C141)</f>
        <v>1.35</v>
      </c>
      <c r="C141" s="9" t="n">
        <f aca="false">C140-0.001</f>
        <v>0.0859999999999999</v>
      </c>
      <c r="D141" s="8" t="n">
        <f aca="false">1-C141</f>
        <v>0.914</v>
      </c>
      <c r="E141" s="10" t="n">
        <f aca="false">C141-G141</f>
        <v>0.0759999999999999</v>
      </c>
      <c r="F141" s="8" t="n">
        <f aca="false">C141*(1-C141)</f>
        <v>0.0786039999999999</v>
      </c>
      <c r="G141" s="9" t="n">
        <f aca="false">G140</f>
        <v>0.01</v>
      </c>
      <c r="H141" s="8" t="n">
        <f aca="false">PERCENTILE(NorVert!F$23:BA$147,G141)</f>
        <v>-2.30000000000001</v>
      </c>
      <c r="I141" s="8" t="n">
        <f aca="false">(B141-H141)^2</f>
        <v>13.3225</v>
      </c>
      <c r="J141" s="8" t="n">
        <f aca="false">E141^2</f>
        <v>0.00577599999999998</v>
      </c>
      <c r="K141" s="11" t="n">
        <f aca="false">I141/J141*F141</f>
        <v>181.302248961219</v>
      </c>
      <c r="L141" s="12" t="n">
        <f aca="false">L$7</f>
        <v>1000</v>
      </c>
      <c r="M141" s="13" t="n">
        <f aca="false">K141</f>
        <v>181.302248961219</v>
      </c>
      <c r="N141" s="11" t="n">
        <f aca="false">K141*(L141-K141)/L141</f>
        <v>148.431743482823</v>
      </c>
      <c r="O141" s="8" t="n">
        <f aca="false">(G141*(1-G141)/K141)^0.5</f>
        <v>0.00738951613297317</v>
      </c>
      <c r="P141" s="10" t="n">
        <f aca="false">G141+B141*O141</f>
        <v>0.0199758467795137</v>
      </c>
      <c r="Q141" s="8"/>
    </row>
    <row r="142" customFormat="false" ht="13.2" hidden="false" customHeight="false" outlineLevel="0" collapsed="false">
      <c r="A142" s="8" t="n">
        <f aca="false">PERCENTILE(NorVert!F$23:BA$147,C142)</f>
        <v>-1.35000000000001</v>
      </c>
      <c r="B142" s="8" t="n">
        <f aca="false">PERCENTILE(NorVert!F$23:BA$147,1-C142)</f>
        <v>1.35</v>
      </c>
      <c r="C142" s="9" t="n">
        <f aca="false">C141-0.001</f>
        <v>0.0849999999999999</v>
      </c>
      <c r="D142" s="8" t="n">
        <f aca="false">1-C142</f>
        <v>0.915</v>
      </c>
      <c r="E142" s="10" t="n">
        <f aca="false">C142-G142</f>
        <v>0.0749999999999999</v>
      </c>
      <c r="F142" s="8" t="n">
        <f aca="false">C142*(1-C142)</f>
        <v>0.0777749999999999</v>
      </c>
      <c r="G142" s="9" t="n">
        <f aca="false">G141</f>
        <v>0.01</v>
      </c>
      <c r="H142" s="8" t="n">
        <f aca="false">PERCENTILE(NorVert!F$23:BA$147,G142)</f>
        <v>-2.30000000000001</v>
      </c>
      <c r="I142" s="8" t="n">
        <f aca="false">(B142-H142)^2</f>
        <v>13.3225</v>
      </c>
      <c r="J142" s="8" t="n">
        <f aca="false">E142^2</f>
        <v>0.00562499999999998</v>
      </c>
      <c r="K142" s="11" t="n">
        <f aca="false">I142/J142*F142</f>
        <v>184.205766666667</v>
      </c>
      <c r="L142" s="12" t="n">
        <f aca="false">L$7</f>
        <v>1000</v>
      </c>
      <c r="M142" s="13" t="n">
        <f aca="false">K142</f>
        <v>184.205766666667</v>
      </c>
      <c r="N142" s="11" t="n">
        <f aca="false">K142*(L142-K142)/L142</f>
        <v>150.274002193412</v>
      </c>
      <c r="O142" s="8" t="n">
        <f aca="false">(G142*(1-G142)/K142)^0.5</f>
        <v>0.00733104670506186</v>
      </c>
      <c r="P142" s="10" t="n">
        <f aca="false">G142+B142*O142</f>
        <v>0.0198969130518335</v>
      </c>
      <c r="Q142" s="8"/>
    </row>
    <row r="143" customFormat="false" ht="13.2" hidden="false" customHeight="false" outlineLevel="0" collapsed="false">
      <c r="A143" s="8" t="n">
        <f aca="false">PERCENTILE(NorVert!F$23:BA$147,C143)</f>
        <v>-1.35000000000001</v>
      </c>
      <c r="B143" s="8" t="n">
        <f aca="false">PERCENTILE(NorVert!F$23:BA$147,1-C143)</f>
        <v>1.35</v>
      </c>
      <c r="C143" s="9" t="n">
        <f aca="false">C142-0.001</f>
        <v>0.0839999999999999</v>
      </c>
      <c r="D143" s="8" t="n">
        <f aca="false">1-C143</f>
        <v>0.916</v>
      </c>
      <c r="E143" s="10" t="n">
        <f aca="false">C143-G143</f>
        <v>0.0739999999999999</v>
      </c>
      <c r="F143" s="8" t="n">
        <f aca="false">C143*(1-C143)</f>
        <v>0.0769439999999999</v>
      </c>
      <c r="G143" s="9" t="n">
        <f aca="false">G142</f>
        <v>0.01</v>
      </c>
      <c r="H143" s="8" t="n">
        <f aca="false">PERCENTILE(NorVert!F$23:BA$147,G143)</f>
        <v>-2.30000000000001</v>
      </c>
      <c r="I143" s="8" t="n">
        <f aca="false">(B143-H143)^2</f>
        <v>13.3225</v>
      </c>
      <c r="J143" s="8" t="n">
        <f aca="false">E143^2</f>
        <v>0.00547599999999998</v>
      </c>
      <c r="K143" s="11" t="n">
        <f aca="false">I143/J143*F143</f>
        <v>187.196208911615</v>
      </c>
      <c r="L143" s="12" t="n">
        <f aca="false">L$7</f>
        <v>1000</v>
      </c>
      <c r="M143" s="13" t="n">
        <f aca="false">K143</f>
        <v>187.196208911615</v>
      </c>
      <c r="N143" s="11" t="n">
        <f aca="false">K143*(L143-K143)/L143</f>
        <v>152.153788280734</v>
      </c>
      <c r="O143" s="8" t="n">
        <f aca="false">(G143*(1-G143)/K143)^0.5</f>
        <v>0.00727225456108602</v>
      </c>
      <c r="P143" s="10" t="n">
        <f aca="false">G143+B143*O143</f>
        <v>0.0198175436574661</v>
      </c>
      <c r="Q143" s="8"/>
    </row>
    <row r="144" customFormat="false" ht="13.2" hidden="false" customHeight="false" outlineLevel="0" collapsed="false">
      <c r="A144" s="8" t="n">
        <f aca="false">PERCENTILE(NorVert!F$23:BA$147,C144)</f>
        <v>-1.40000000000001</v>
      </c>
      <c r="B144" s="8" t="n">
        <f aca="false">PERCENTILE(NorVert!F$23:BA$147,1-C144)</f>
        <v>1.4</v>
      </c>
      <c r="C144" s="9" t="n">
        <f aca="false">C143-0.001</f>
        <v>0.0829999999999999</v>
      </c>
      <c r="D144" s="8" t="n">
        <f aca="false">1-C144</f>
        <v>0.917</v>
      </c>
      <c r="E144" s="10" t="n">
        <f aca="false">C144-G144</f>
        <v>0.0729999999999999</v>
      </c>
      <c r="F144" s="8" t="n">
        <f aca="false">C144*(1-C144)</f>
        <v>0.0761109999999999</v>
      </c>
      <c r="G144" s="9" t="n">
        <f aca="false">G143</f>
        <v>0.01</v>
      </c>
      <c r="H144" s="8" t="n">
        <f aca="false">PERCENTILE(NorVert!F$23:BA$147,G144)</f>
        <v>-2.30000000000001</v>
      </c>
      <c r="I144" s="8" t="n">
        <f aca="false">(B144-H144)^2</f>
        <v>13.69</v>
      </c>
      <c r="J144" s="8" t="n">
        <f aca="false">E144^2</f>
        <v>0.00532899999999998</v>
      </c>
      <c r="K144" s="11" t="n">
        <f aca="false">I144/J144*F144</f>
        <v>195.526288234191</v>
      </c>
      <c r="L144" s="12" t="n">
        <f aca="false">L$7</f>
        <v>1000</v>
      </c>
      <c r="M144" s="13" t="n">
        <f aca="false">K144</f>
        <v>195.526288234191</v>
      </c>
      <c r="N144" s="11" t="n">
        <f aca="false">K144*(L144-K144)/L144</f>
        <v>157.295758843551</v>
      </c>
      <c r="O144" s="8" t="n">
        <f aca="false">(G144*(1-G144)/K144)^0.5</f>
        <v>0.0071156572286104</v>
      </c>
      <c r="P144" s="10" t="n">
        <f aca="false">G144+B144*O144</f>
        <v>0.0199619201200545</v>
      </c>
      <c r="Q144" s="8"/>
    </row>
    <row r="145" customFormat="false" ht="13.2" hidden="false" customHeight="false" outlineLevel="0" collapsed="false">
      <c r="A145" s="8" t="n">
        <f aca="false">PERCENTILE(NorVert!F$23:BA$147,C145)</f>
        <v>-1.40000000000001</v>
      </c>
      <c r="B145" s="8" t="n">
        <f aca="false">PERCENTILE(NorVert!F$23:BA$147,1-C145)</f>
        <v>1.4</v>
      </c>
      <c r="C145" s="9" t="n">
        <f aca="false">C144-0.001</f>
        <v>0.0819999999999999</v>
      </c>
      <c r="D145" s="8" t="n">
        <f aca="false">1-C145</f>
        <v>0.918</v>
      </c>
      <c r="E145" s="10" t="n">
        <f aca="false">C145-G145</f>
        <v>0.0719999999999999</v>
      </c>
      <c r="F145" s="8" t="n">
        <f aca="false">C145*(1-C145)</f>
        <v>0.0752759999999999</v>
      </c>
      <c r="G145" s="9" t="n">
        <f aca="false">G144</f>
        <v>0.01</v>
      </c>
      <c r="H145" s="8" t="n">
        <f aca="false">PERCENTILE(NorVert!F$23:BA$147,G145)</f>
        <v>-2.30000000000001</v>
      </c>
      <c r="I145" s="8" t="n">
        <f aca="false">(B145-H145)^2</f>
        <v>13.69</v>
      </c>
      <c r="J145" s="8" t="n">
        <f aca="false">E145^2</f>
        <v>0.00518399999999998</v>
      </c>
      <c r="K145" s="11" t="n">
        <f aca="false">I145/J145*F145</f>
        <v>198.790208333334</v>
      </c>
      <c r="L145" s="12" t="n">
        <f aca="false">L$7</f>
        <v>1000</v>
      </c>
      <c r="M145" s="13" t="n">
        <f aca="false">K145</f>
        <v>198.790208333334</v>
      </c>
      <c r="N145" s="11" t="n">
        <f aca="false">K145*(L145-K145)/L145</f>
        <v>159.272661404124</v>
      </c>
      <c r="O145" s="8" t="n">
        <f aca="false">(G145*(1-G145)/K145)^0.5</f>
        <v>0.00705699976335163</v>
      </c>
      <c r="P145" s="10" t="n">
        <f aca="false">G145+B145*O145</f>
        <v>0.0198797996686923</v>
      </c>
      <c r="Q145" s="8"/>
    </row>
    <row r="146" customFormat="false" ht="13.2" hidden="false" customHeight="false" outlineLevel="0" collapsed="false">
      <c r="A146" s="8" t="n">
        <f aca="false">PERCENTILE(NorVert!F$23:BA$147,C146)</f>
        <v>-1.40000000000001</v>
      </c>
      <c r="B146" s="8" t="n">
        <f aca="false">PERCENTILE(NorVert!F$23:BA$147,1-C146)</f>
        <v>1.4</v>
      </c>
      <c r="C146" s="9" t="n">
        <f aca="false">C145-0.001</f>
        <v>0.0809999999999999</v>
      </c>
      <c r="D146" s="8" t="n">
        <f aca="false">1-C146</f>
        <v>0.919</v>
      </c>
      <c r="E146" s="10" t="n">
        <f aca="false">C146-G146</f>
        <v>0.0709999999999999</v>
      </c>
      <c r="F146" s="8" t="n">
        <f aca="false">C146*(1-C146)</f>
        <v>0.0744389999999999</v>
      </c>
      <c r="G146" s="9" t="n">
        <f aca="false">G145</f>
        <v>0.01</v>
      </c>
      <c r="H146" s="8" t="n">
        <f aca="false">PERCENTILE(NorVert!F$23:BA$147,G146)</f>
        <v>-2.30000000000001</v>
      </c>
      <c r="I146" s="8" t="n">
        <f aca="false">(B146-H146)^2</f>
        <v>13.69</v>
      </c>
      <c r="J146" s="8" t="n">
        <f aca="false">E146^2</f>
        <v>0.00504099999999998</v>
      </c>
      <c r="K146" s="11" t="n">
        <f aca="false">I146/J146*F146</f>
        <v>202.156300337235</v>
      </c>
      <c r="L146" s="12" t="n">
        <f aca="false">L$7</f>
        <v>1000</v>
      </c>
      <c r="M146" s="13" t="n">
        <f aca="false">K146</f>
        <v>202.156300337235</v>
      </c>
      <c r="N146" s="11" t="n">
        <f aca="false">K146*(L146-K146)/L146</f>
        <v>161.289130571197</v>
      </c>
      <c r="O146" s="8" t="n">
        <f aca="false">(G146*(1-G146)/K146)^0.5</f>
        <v>0.00699800030086444</v>
      </c>
      <c r="P146" s="10" t="n">
        <f aca="false">G146+B146*O146</f>
        <v>0.0197972004212102</v>
      </c>
      <c r="Q146" s="8"/>
    </row>
    <row r="147" customFormat="false" ht="13.2" hidden="false" customHeight="false" outlineLevel="0" collapsed="false">
      <c r="A147" s="8" t="n">
        <f aca="false">PERCENTILE(NorVert!F$23:BA$147,C147)</f>
        <v>-1.40000000000001</v>
      </c>
      <c r="B147" s="8" t="n">
        <f aca="false">PERCENTILE(NorVert!F$23:BA$147,1-C147)</f>
        <v>1.4</v>
      </c>
      <c r="C147" s="9" t="n">
        <f aca="false">C146-0.001</f>
        <v>0.0799999999999999</v>
      </c>
      <c r="D147" s="8" t="n">
        <f aca="false">1-C147</f>
        <v>0.92</v>
      </c>
      <c r="E147" s="10" t="n">
        <f aca="false">C147-G147</f>
        <v>0.0699999999999999</v>
      </c>
      <c r="F147" s="8" t="n">
        <f aca="false">C147*(1-C147)</f>
        <v>0.0735999999999999</v>
      </c>
      <c r="G147" s="9" t="n">
        <f aca="false">G146</f>
        <v>0.01</v>
      </c>
      <c r="H147" s="8" t="n">
        <f aca="false">PERCENTILE(NorVert!F$23:BA$147,G147)</f>
        <v>-2.30000000000001</v>
      </c>
      <c r="I147" s="8" t="n">
        <f aca="false">(B147-H147)^2</f>
        <v>13.69</v>
      </c>
      <c r="J147" s="8" t="n">
        <f aca="false">E147^2</f>
        <v>0.00489999999999998</v>
      </c>
      <c r="K147" s="11" t="n">
        <f aca="false">I147/J147*F147</f>
        <v>205.629387755103</v>
      </c>
      <c r="L147" s="12" t="n">
        <f aca="false">L$7</f>
        <v>1000</v>
      </c>
      <c r="M147" s="13" t="n">
        <f aca="false">K147</f>
        <v>205.629387755103</v>
      </c>
      <c r="N147" s="11" t="n">
        <f aca="false">K147*(L147-K147)/L147</f>
        <v>163.345942646564</v>
      </c>
      <c r="O147" s="8" t="n">
        <f aca="false">(G147*(1-G147)/K147)^0.5</f>
        <v>0.00693865039551238</v>
      </c>
      <c r="P147" s="10" t="n">
        <f aca="false">G147+B147*O147</f>
        <v>0.0197141105537173</v>
      </c>
      <c r="Q147" s="8"/>
    </row>
    <row r="148" customFormat="false" ht="13.2" hidden="false" customHeight="false" outlineLevel="0" collapsed="false">
      <c r="A148" s="8" t="n">
        <f aca="false">PERCENTILE(NorVert!F$23:BA$147,C148)</f>
        <v>-1.40000000000001</v>
      </c>
      <c r="B148" s="8" t="n">
        <f aca="false">PERCENTILE(NorVert!F$23:BA$147,1-C148)</f>
        <v>1.4</v>
      </c>
      <c r="C148" s="9" t="n">
        <f aca="false">C147-0.001</f>
        <v>0.0789999999999999</v>
      </c>
      <c r="D148" s="8" t="n">
        <f aca="false">1-C148</f>
        <v>0.921</v>
      </c>
      <c r="E148" s="10" t="n">
        <f aca="false">C148-G148</f>
        <v>0.0689999999999999</v>
      </c>
      <c r="F148" s="8" t="n">
        <f aca="false">C148*(1-C148)</f>
        <v>0.0727589999999999</v>
      </c>
      <c r="G148" s="9" t="n">
        <f aca="false">G147</f>
        <v>0.01</v>
      </c>
      <c r="H148" s="8" t="n">
        <f aca="false">PERCENTILE(NorVert!F$23:BA$147,G148)</f>
        <v>-2.30000000000001</v>
      </c>
      <c r="I148" s="8" t="n">
        <f aca="false">(B148-H148)^2</f>
        <v>13.69</v>
      </c>
      <c r="J148" s="8" t="n">
        <f aca="false">E148^2</f>
        <v>0.00476099999999998</v>
      </c>
      <c r="K148" s="11" t="n">
        <f aca="false">I148/J148*F148</f>
        <v>209.214599873977</v>
      </c>
      <c r="L148" s="12" t="n">
        <f aca="false">L$7</f>
        <v>1000</v>
      </c>
      <c r="M148" s="13" t="n">
        <f aca="false">K148</f>
        <v>209.214599873977</v>
      </c>
      <c r="N148" s="11" t="n">
        <f aca="false">K148*(L148-K148)/L148</f>
        <v>165.443851073549</v>
      </c>
      <c r="O148" s="8" t="n">
        <f aca="false">(G148*(1-G148)/K148)^0.5</f>
        <v>0.00687894129557563</v>
      </c>
      <c r="P148" s="10" t="n">
        <f aca="false">G148+B148*O148</f>
        <v>0.0196305178138059</v>
      </c>
      <c r="Q148" s="8"/>
    </row>
    <row r="149" customFormat="false" ht="13.2" hidden="false" customHeight="false" outlineLevel="0" collapsed="false">
      <c r="A149" s="8" t="n">
        <f aca="false">PERCENTILE(NorVert!F$23:BA$147,C149)</f>
        <v>-1.40000000000001</v>
      </c>
      <c r="B149" s="8" t="n">
        <f aca="false">PERCENTILE(NorVert!F$23:BA$147,1-C149)</f>
        <v>1.4</v>
      </c>
      <c r="C149" s="9" t="n">
        <f aca="false">C148-0.001</f>
        <v>0.0779999999999999</v>
      </c>
      <c r="D149" s="8" t="n">
        <f aca="false">1-C149</f>
        <v>0.922</v>
      </c>
      <c r="E149" s="10" t="n">
        <f aca="false">C149-G149</f>
        <v>0.0679999999999999</v>
      </c>
      <c r="F149" s="8" t="n">
        <f aca="false">C149*(1-C149)</f>
        <v>0.0719159999999999</v>
      </c>
      <c r="G149" s="9" t="n">
        <f aca="false">G148</f>
        <v>0.01</v>
      </c>
      <c r="H149" s="8" t="n">
        <f aca="false">PERCENTILE(NorVert!F$23:BA$147,G149)</f>
        <v>-2.30000000000001</v>
      </c>
      <c r="I149" s="8" t="n">
        <f aca="false">(B149-H149)^2</f>
        <v>13.69</v>
      </c>
      <c r="J149" s="8" t="n">
        <f aca="false">E149^2</f>
        <v>0.00462399999999998</v>
      </c>
      <c r="K149" s="11" t="n">
        <f aca="false">I149/J149*F149</f>
        <v>212.917396193772</v>
      </c>
      <c r="L149" s="12" t="n">
        <f aca="false">L$7</f>
        <v>1000</v>
      </c>
      <c r="M149" s="13" t="n">
        <f aca="false">K149</f>
        <v>212.917396193772</v>
      </c>
      <c r="N149" s="11" t="n">
        <f aca="false">K149*(L149-K149)/L149</f>
        <v>167.583578591836</v>
      </c>
      <c r="O149" s="8" t="n">
        <f aca="false">(G149*(1-G149)/K149)^0.5</f>
        <v>0.00681886392770574</v>
      </c>
      <c r="P149" s="10" t="n">
        <f aca="false">G149+B149*O149</f>
        <v>0.019546409498788</v>
      </c>
      <c r="Q149" s="8"/>
    </row>
    <row r="150" customFormat="false" ht="13.2" hidden="false" customHeight="false" outlineLevel="0" collapsed="false">
      <c r="A150" s="8" t="n">
        <f aca="false">PERCENTILE(NorVert!F$23:BA$147,C150)</f>
        <v>-1.40000000000001</v>
      </c>
      <c r="B150" s="8" t="n">
        <f aca="false">PERCENTILE(NorVert!F$23:BA$147,1-C150)</f>
        <v>1.4</v>
      </c>
      <c r="C150" s="9" t="n">
        <f aca="false">C149-0.001</f>
        <v>0.0769999999999999</v>
      </c>
      <c r="D150" s="8" t="n">
        <f aca="false">1-C150</f>
        <v>0.923</v>
      </c>
      <c r="E150" s="10" t="n">
        <f aca="false">C150-G150</f>
        <v>0.0669999999999999</v>
      </c>
      <c r="F150" s="8" t="n">
        <f aca="false">C150*(1-C150)</f>
        <v>0.0710709999999999</v>
      </c>
      <c r="G150" s="9" t="n">
        <f aca="false">G149</f>
        <v>0.01</v>
      </c>
      <c r="H150" s="8" t="n">
        <f aca="false">PERCENTILE(NorVert!F$23:BA$147,G150)</f>
        <v>-2.30000000000001</v>
      </c>
      <c r="I150" s="8" t="n">
        <f aca="false">(B150-H150)^2</f>
        <v>13.69</v>
      </c>
      <c r="J150" s="8" t="n">
        <f aca="false">E150^2</f>
        <v>0.00448899999999998</v>
      </c>
      <c r="K150" s="11" t="n">
        <f aca="false">I150/J150*F150</f>
        <v>216.743593227891</v>
      </c>
      <c r="L150" s="12" t="n">
        <f aca="false">L$7</f>
        <v>1000</v>
      </c>
      <c r="M150" s="13" t="n">
        <f aca="false">K150</f>
        <v>216.743593227891</v>
      </c>
      <c r="N150" s="11" t="n">
        <f aca="false">K150*(L150-K150)/L150</f>
        <v>169.765808022554</v>
      </c>
      <c r="O150" s="8" t="n">
        <f aca="false">(G150*(1-G150)/K150)^0.5</f>
        <v>0.00675840888036882</v>
      </c>
      <c r="P150" s="10" t="n">
        <f aca="false">G150+B150*O150</f>
        <v>0.0194617724325163</v>
      </c>
      <c r="Q150" s="8"/>
    </row>
    <row r="151" customFormat="false" ht="13.2" hidden="false" customHeight="false" outlineLevel="0" collapsed="false">
      <c r="A151" s="8" t="n">
        <f aca="false">PERCENTILE(NorVert!F$23:BA$147,C151)</f>
        <v>-1.41420000000002</v>
      </c>
      <c r="B151" s="8" t="n">
        <f aca="false">PERCENTILE(NorVert!F$23:BA$147,1-C151)</f>
        <v>1.41420000000002</v>
      </c>
      <c r="C151" s="9" t="n">
        <f aca="false">C150-0.001</f>
        <v>0.0759999999999999</v>
      </c>
      <c r="D151" s="8" t="n">
        <f aca="false">1-C151</f>
        <v>0.924</v>
      </c>
      <c r="E151" s="10" t="n">
        <f aca="false">C151-G151</f>
        <v>0.0659999999999999</v>
      </c>
      <c r="F151" s="8" t="n">
        <f aca="false">C151*(1-C151)</f>
        <v>0.0702239999999999</v>
      </c>
      <c r="G151" s="9" t="n">
        <f aca="false">G150</f>
        <v>0.01</v>
      </c>
      <c r="H151" s="8" t="n">
        <f aca="false">PERCENTILE(NorVert!F$23:BA$147,G151)</f>
        <v>-2.30000000000001</v>
      </c>
      <c r="I151" s="8" t="n">
        <f aca="false">(B151-H151)^2</f>
        <v>13.7952816400002</v>
      </c>
      <c r="J151" s="8" t="n">
        <f aca="false">E151^2</f>
        <v>0.00435599999999998</v>
      </c>
      <c r="K151" s="11" t="n">
        <f aca="false">I151/J151*F151</f>
        <v>222.396661590307</v>
      </c>
      <c r="L151" s="12" t="n">
        <f aca="false">L$7</f>
        <v>1000</v>
      </c>
      <c r="M151" s="13" t="n">
        <f aca="false">K151</f>
        <v>222.396661590307</v>
      </c>
      <c r="N151" s="11" t="n">
        <f aca="false">K151*(L151-K151)/L151</f>
        <v>172.936386503793</v>
      </c>
      <c r="O151" s="8" t="n">
        <f aca="false">(G151*(1-G151)/K151)^0.5</f>
        <v>0.00667196048379916</v>
      </c>
      <c r="P151" s="10" t="n">
        <f aca="false">G151+B151*O151</f>
        <v>0.0194354865161889</v>
      </c>
      <c r="Q151" s="8"/>
    </row>
    <row r="152" customFormat="false" ht="13.2" hidden="false" customHeight="false" outlineLevel="0" collapsed="false">
      <c r="A152" s="8" t="n">
        <f aca="false">PERCENTILE(NorVert!F$23:BA$147,C152)</f>
        <v>-1.45000000000001</v>
      </c>
      <c r="B152" s="8" t="n">
        <f aca="false">PERCENTILE(NorVert!F$23:BA$147,1-C152)</f>
        <v>1.45</v>
      </c>
      <c r="C152" s="9" t="n">
        <f aca="false">C151-0.001</f>
        <v>0.0749999999999999</v>
      </c>
      <c r="D152" s="8" t="n">
        <f aca="false">1-C152</f>
        <v>0.925</v>
      </c>
      <c r="E152" s="10" t="n">
        <f aca="false">C152-G152</f>
        <v>0.0649999999999999</v>
      </c>
      <c r="F152" s="8" t="n">
        <f aca="false">C152*(1-C152)</f>
        <v>0.0693749999999999</v>
      </c>
      <c r="G152" s="9" t="n">
        <f aca="false">G151</f>
        <v>0.01</v>
      </c>
      <c r="H152" s="8" t="n">
        <f aca="false">PERCENTILE(NorVert!F$23:BA$147,G152)</f>
        <v>-2.30000000000001</v>
      </c>
      <c r="I152" s="8" t="n">
        <f aca="false">(B152-H152)^2</f>
        <v>14.0625</v>
      </c>
      <c r="J152" s="8" t="n">
        <f aca="false">E152^2</f>
        <v>0.00422499999999998</v>
      </c>
      <c r="K152" s="11" t="n">
        <f aca="false">I152/J152*F152</f>
        <v>230.907914201184</v>
      </c>
      <c r="L152" s="12" t="n">
        <f aca="false">L$7</f>
        <v>1000</v>
      </c>
      <c r="M152" s="13" t="n">
        <f aca="false">K152</f>
        <v>230.907914201184</v>
      </c>
      <c r="N152" s="11" t="n">
        <f aca="false">K152*(L152-K152)/L152</f>
        <v>177.589449360443</v>
      </c>
      <c r="O152" s="8" t="n">
        <f aca="false">(G152*(1-G152)/K152)^0.5</f>
        <v>0.0065478419524477</v>
      </c>
      <c r="P152" s="10" t="n">
        <f aca="false">G152+B152*O152</f>
        <v>0.0194943708310491</v>
      </c>
      <c r="Q152" s="8"/>
    </row>
    <row r="153" customFormat="false" ht="13.2" hidden="false" customHeight="false" outlineLevel="0" collapsed="false">
      <c r="A153" s="8" t="n">
        <f aca="false">PERCENTILE(NorVert!F$23:BA$147,C153)</f>
        <v>-1.45000000000001</v>
      </c>
      <c r="B153" s="8" t="n">
        <f aca="false">PERCENTILE(NorVert!F$23:BA$147,1-C153)</f>
        <v>1.45</v>
      </c>
      <c r="C153" s="9" t="n">
        <f aca="false">C152-0.001</f>
        <v>0.0739999999999999</v>
      </c>
      <c r="D153" s="8" t="n">
        <f aca="false">1-C153</f>
        <v>0.926</v>
      </c>
      <c r="E153" s="10" t="n">
        <f aca="false">C153-G153</f>
        <v>0.0639999999999999</v>
      </c>
      <c r="F153" s="8" t="n">
        <f aca="false">C153*(1-C153)</f>
        <v>0.0685239999999999</v>
      </c>
      <c r="G153" s="9" t="n">
        <f aca="false">G152</f>
        <v>0.01</v>
      </c>
      <c r="H153" s="8" t="n">
        <f aca="false">PERCENTILE(NorVert!F$23:BA$147,G153)</f>
        <v>-2.30000000000001</v>
      </c>
      <c r="I153" s="8" t="n">
        <f aca="false">(B153-H153)^2</f>
        <v>14.0625</v>
      </c>
      <c r="J153" s="8" t="n">
        <f aca="false">E153^2</f>
        <v>0.00409599999999998</v>
      </c>
      <c r="K153" s="11" t="n">
        <f aca="false">I153/J153*F153</f>
        <v>235.258483886719</v>
      </c>
      <c r="L153" s="12" t="n">
        <f aca="false">L$7</f>
        <v>1000</v>
      </c>
      <c r="M153" s="13" t="n">
        <f aca="false">K153</f>
        <v>235.258483886719</v>
      </c>
      <c r="N153" s="11" t="n">
        <f aca="false">K153*(L153-K153)/L153</f>
        <v>179.911929646042</v>
      </c>
      <c r="O153" s="8" t="n">
        <f aca="false">(G153*(1-G153)/K153)^0.5</f>
        <v>0.00648701571985327</v>
      </c>
      <c r="P153" s="10" t="n">
        <f aca="false">G153+B153*O153</f>
        <v>0.0194061727937872</v>
      </c>
      <c r="Q153" s="8"/>
    </row>
    <row r="154" customFormat="false" ht="13.2" hidden="false" customHeight="false" outlineLevel="0" collapsed="false">
      <c r="A154" s="8" t="n">
        <f aca="false">PERCENTILE(NorVert!F$23:BA$147,C154)</f>
        <v>-1.45000000000001</v>
      </c>
      <c r="B154" s="8" t="n">
        <f aca="false">PERCENTILE(NorVert!F$23:BA$147,1-C154)</f>
        <v>1.45</v>
      </c>
      <c r="C154" s="9" t="n">
        <f aca="false">C153-0.001</f>
        <v>0.0729999999999999</v>
      </c>
      <c r="D154" s="8" t="n">
        <f aca="false">1-C154</f>
        <v>0.927</v>
      </c>
      <c r="E154" s="10" t="n">
        <f aca="false">C154-G154</f>
        <v>0.0629999999999999</v>
      </c>
      <c r="F154" s="8" t="n">
        <f aca="false">C154*(1-C154)</f>
        <v>0.0676709999999999</v>
      </c>
      <c r="G154" s="9" t="n">
        <f aca="false">G153</f>
        <v>0.01</v>
      </c>
      <c r="H154" s="8" t="n">
        <f aca="false">PERCENTILE(NorVert!F$23:BA$147,G154)</f>
        <v>-2.30000000000001</v>
      </c>
      <c r="I154" s="8" t="n">
        <f aca="false">(B154-H154)^2</f>
        <v>14.0625</v>
      </c>
      <c r="J154" s="8" t="n">
        <f aca="false">E154^2</f>
        <v>0.00396899999999999</v>
      </c>
      <c r="K154" s="11" t="n">
        <f aca="false">I154/J154*F154</f>
        <v>239.764030612246</v>
      </c>
      <c r="L154" s="12" t="n">
        <f aca="false">L$7</f>
        <v>1000</v>
      </c>
      <c r="M154" s="13" t="n">
        <f aca="false">K154</f>
        <v>239.764030612246</v>
      </c>
      <c r="N154" s="11" t="n">
        <f aca="false">K154*(L154-K154)/L154</f>
        <v>182.277240236816</v>
      </c>
      <c r="O154" s="8" t="n">
        <f aca="false">(G154*(1-G154)/K154)^0.5</f>
        <v>0.00642577599624176</v>
      </c>
      <c r="P154" s="10" t="n">
        <f aca="false">G154+B154*O154</f>
        <v>0.0193173751945505</v>
      </c>
      <c r="Q154" s="8"/>
    </row>
    <row r="155" customFormat="false" ht="13.2" hidden="false" customHeight="false" outlineLevel="0" collapsed="false">
      <c r="A155" s="8" t="n">
        <f aca="false">PERCENTILE(NorVert!F$23:BA$147,C155)</f>
        <v>-1.45000000000001</v>
      </c>
      <c r="B155" s="8" t="n">
        <f aca="false">PERCENTILE(NorVert!F$23:BA$147,1-C155)</f>
        <v>1.45</v>
      </c>
      <c r="C155" s="9" t="n">
        <f aca="false">C154-0.001</f>
        <v>0.0719999999999999</v>
      </c>
      <c r="D155" s="8" t="n">
        <f aca="false">1-C155</f>
        <v>0.928</v>
      </c>
      <c r="E155" s="10" t="n">
        <f aca="false">C155-G155</f>
        <v>0.0619999999999999</v>
      </c>
      <c r="F155" s="8" t="n">
        <f aca="false">C155*(1-C155)</f>
        <v>0.0668159999999999</v>
      </c>
      <c r="G155" s="9" t="n">
        <f aca="false">G154</f>
        <v>0.01</v>
      </c>
      <c r="H155" s="8" t="n">
        <f aca="false">PERCENTILE(NorVert!F$23:BA$147,G155)</f>
        <v>-2.30000000000001</v>
      </c>
      <c r="I155" s="8" t="n">
        <f aca="false">(B155-H155)^2</f>
        <v>14.0625</v>
      </c>
      <c r="J155" s="8" t="n">
        <f aca="false">E155^2</f>
        <v>0.00384399999999998</v>
      </c>
      <c r="K155" s="11" t="n">
        <f aca="false">I155/J155*F155</f>
        <v>244.432882414153</v>
      </c>
      <c r="L155" s="12" t="n">
        <f aca="false">L$7</f>
        <v>1000</v>
      </c>
      <c r="M155" s="13" t="n">
        <f aca="false">K155</f>
        <v>244.432882414153</v>
      </c>
      <c r="N155" s="11" t="n">
        <f aca="false">K155*(L155-K155)/L155</f>
        <v>184.685448408862</v>
      </c>
      <c r="O155" s="8" t="n">
        <f aca="false">(G155*(1-G155)/K155)^0.5</f>
        <v>0.0063641115411982</v>
      </c>
      <c r="P155" s="10" t="n">
        <f aca="false">G155+B155*O155</f>
        <v>0.0192279617347374</v>
      </c>
      <c r="Q155" s="8"/>
    </row>
    <row r="156" customFormat="false" ht="13.2" hidden="false" customHeight="false" outlineLevel="0" collapsed="false">
      <c r="A156" s="8" t="n">
        <f aca="false">PERCENTILE(NorVert!F$23:BA$147,C156)</f>
        <v>-1.45000000000001</v>
      </c>
      <c r="B156" s="8" t="n">
        <f aca="false">PERCENTILE(NorVert!F$23:BA$147,1-C156)</f>
        <v>1.45</v>
      </c>
      <c r="C156" s="9" t="n">
        <f aca="false">C155-0.001</f>
        <v>0.0709999999999999</v>
      </c>
      <c r="D156" s="8" t="n">
        <f aca="false">1-C156</f>
        <v>0.929</v>
      </c>
      <c r="E156" s="10" t="n">
        <f aca="false">C156-G156</f>
        <v>0.0609999999999999</v>
      </c>
      <c r="F156" s="8" t="n">
        <f aca="false">C156*(1-C156)</f>
        <v>0.0659589999999999</v>
      </c>
      <c r="G156" s="9" t="n">
        <f aca="false">G155</f>
        <v>0.01</v>
      </c>
      <c r="H156" s="8" t="n">
        <f aca="false">PERCENTILE(NorVert!F$23:BA$147,G156)</f>
        <v>-2.30000000000001</v>
      </c>
      <c r="I156" s="8" t="n">
        <f aca="false">(B156-H156)^2</f>
        <v>14.0625</v>
      </c>
      <c r="J156" s="8" t="n">
        <f aca="false">E156^2</f>
        <v>0.00372099999999998</v>
      </c>
      <c r="K156" s="11" t="n">
        <f aca="false">I156/J156*F156</f>
        <v>249.273968691213</v>
      </c>
      <c r="L156" s="12" t="n">
        <f aca="false">L$7</f>
        <v>1000</v>
      </c>
      <c r="M156" s="13" t="n">
        <f aca="false">K156</f>
        <v>249.273968691213</v>
      </c>
      <c r="N156" s="11" t="n">
        <f aca="false">K156*(L156-K156)/L156</f>
        <v>187.136457224145</v>
      </c>
      <c r="O156" s="8" t="n">
        <f aca="false">(G156*(1-G156)/K156)^0.5</f>
        <v>0.00630201065662592</v>
      </c>
      <c r="P156" s="10" t="n">
        <f aca="false">G156+B156*O156</f>
        <v>0.0191379154521076</v>
      </c>
      <c r="Q156" s="8"/>
    </row>
    <row r="157" customFormat="false" ht="13.2" hidden="false" customHeight="false" outlineLevel="0" collapsed="false">
      <c r="A157" s="8" t="n">
        <f aca="false">PERCENTILE(NorVert!F$23:BA$147,C157)</f>
        <v>-1.45000000000001</v>
      </c>
      <c r="B157" s="8" t="n">
        <f aca="false">PERCENTILE(NorVert!F$23:BA$147,1-C157)</f>
        <v>1.45</v>
      </c>
      <c r="C157" s="9" t="n">
        <f aca="false">C156-0.001</f>
        <v>0.0699999999999999</v>
      </c>
      <c r="D157" s="8" t="n">
        <f aca="false">1-C157</f>
        <v>0.93</v>
      </c>
      <c r="E157" s="10" t="n">
        <f aca="false">C157-G157</f>
        <v>0.0599999999999999</v>
      </c>
      <c r="F157" s="8" t="n">
        <f aca="false">C157*(1-C157)</f>
        <v>0.0650999999999999</v>
      </c>
      <c r="G157" s="9" t="n">
        <f aca="false">G156</f>
        <v>0.01</v>
      </c>
      <c r="H157" s="8" t="n">
        <f aca="false">PERCENTILE(NorVert!F$23:BA$147,G157)</f>
        <v>-2.30000000000001</v>
      </c>
      <c r="I157" s="8" t="n">
        <f aca="false">(B157-H157)^2</f>
        <v>14.0625</v>
      </c>
      <c r="J157" s="8" t="n">
        <f aca="false">E157^2</f>
        <v>0.00359999999999998</v>
      </c>
      <c r="K157" s="11" t="n">
        <f aca="false">I157/J157*F157</f>
        <v>254.296875000001</v>
      </c>
      <c r="L157" s="12" t="n">
        <f aca="false">L$7</f>
        <v>1000</v>
      </c>
      <c r="M157" s="13" t="n">
        <f aca="false">K157</f>
        <v>254.296875000001</v>
      </c>
      <c r="N157" s="11" t="n">
        <f aca="false">K157*(L157-K157)/L157</f>
        <v>189.629974365235</v>
      </c>
      <c r="O157" s="8" t="n">
        <f aca="false">(G157*(1-G157)/K157)^0.5</f>
        <v>0.00623946116071226</v>
      </c>
      <c r="P157" s="10" t="n">
        <f aca="false">G157+B157*O157</f>
        <v>0.0190472186830327</v>
      </c>
      <c r="Q157" s="8"/>
    </row>
    <row r="158" customFormat="false" ht="13.2" hidden="false" customHeight="false" outlineLevel="0" collapsed="false">
      <c r="A158" s="8" t="n">
        <f aca="false">PERCENTILE(NorVert!F$23:BA$147,C158)</f>
        <v>-1.45105000000002</v>
      </c>
      <c r="B158" s="8" t="n">
        <f aca="false">PERCENTILE(NorVert!F$23:BA$147,1-C158)</f>
        <v>1.45105</v>
      </c>
      <c r="C158" s="9" t="n">
        <f aca="false">C157-0.001</f>
        <v>0.0689999999999999</v>
      </c>
      <c r="D158" s="8" t="n">
        <f aca="false">1-C158</f>
        <v>0.931</v>
      </c>
      <c r="E158" s="10" t="n">
        <f aca="false">C158-G158</f>
        <v>0.0589999999999999</v>
      </c>
      <c r="F158" s="8" t="n">
        <f aca="false">C158*(1-C158)</f>
        <v>0.0642389999999999</v>
      </c>
      <c r="G158" s="9" t="n">
        <f aca="false">G157</f>
        <v>0.01</v>
      </c>
      <c r="H158" s="8" t="n">
        <f aca="false">PERCENTILE(NorVert!F$23:BA$147,G158)</f>
        <v>-2.30000000000001</v>
      </c>
      <c r="I158" s="8" t="n">
        <f aca="false">(B158-H158)^2</f>
        <v>14.0703761025001</v>
      </c>
      <c r="J158" s="8" t="n">
        <f aca="false">E158^2</f>
        <v>0.00348099999999998</v>
      </c>
      <c r="K158" s="11" t="n">
        <f aca="false">I158/J158*F158</f>
        <v>259.657250918847</v>
      </c>
      <c r="L158" s="12" t="n">
        <f aca="false">L$7</f>
        <v>1000</v>
      </c>
      <c r="M158" s="13" t="n">
        <f aca="false">K158</f>
        <v>259.657250918847</v>
      </c>
      <c r="N158" s="11" t="n">
        <f aca="false">K158*(L158-K158)/L158</f>
        <v>192.235362964114</v>
      </c>
      <c r="O158" s="8" t="n">
        <f aca="false">(G158*(1-G158)/K158)^0.5</f>
        <v>0.00617472143799272</v>
      </c>
      <c r="P158" s="10" t="n">
        <f aca="false">G158+B158*O158</f>
        <v>0.0189598295425994</v>
      </c>
      <c r="Q158" s="8"/>
    </row>
    <row r="159" customFormat="false" ht="13.2" hidden="false" customHeight="false" outlineLevel="0" collapsed="false">
      <c r="A159" s="8" t="n">
        <f aca="false">PERCENTILE(NorVert!F$23:BA$147,C159)</f>
        <v>-1.50000000000001</v>
      </c>
      <c r="B159" s="8" t="n">
        <f aca="false">PERCENTILE(NorVert!F$23:BA$147,1-C159)</f>
        <v>1.5</v>
      </c>
      <c r="C159" s="9" t="n">
        <f aca="false">C158-0.001</f>
        <v>0.0679999999999999</v>
      </c>
      <c r="D159" s="8" t="n">
        <f aca="false">1-C159</f>
        <v>0.932</v>
      </c>
      <c r="E159" s="10" t="n">
        <f aca="false">C159-G159</f>
        <v>0.0579999999999999</v>
      </c>
      <c r="F159" s="8" t="n">
        <f aca="false">C159*(1-C159)</f>
        <v>0.0633759999999999</v>
      </c>
      <c r="G159" s="9" t="n">
        <f aca="false">G158</f>
        <v>0.01</v>
      </c>
      <c r="H159" s="8" t="n">
        <f aca="false">PERCENTILE(NorVert!F$23:BA$147,G159)</f>
        <v>-2.30000000000001</v>
      </c>
      <c r="I159" s="8" t="n">
        <f aca="false">(B159-H159)^2</f>
        <v>14.44</v>
      </c>
      <c r="J159" s="8" t="n">
        <f aca="false">E159^2</f>
        <v>0.00336399999999998</v>
      </c>
      <c r="K159" s="11" t="n">
        <f aca="false">I159/J159*F159</f>
        <v>272.042045184305</v>
      </c>
      <c r="L159" s="12" t="n">
        <f aca="false">L$7</f>
        <v>1000</v>
      </c>
      <c r="M159" s="13" t="n">
        <f aca="false">K159</f>
        <v>272.042045184305</v>
      </c>
      <c r="N159" s="11" t="n">
        <f aca="false">K159*(L159-K159)/L159</f>
        <v>198.035170836246</v>
      </c>
      <c r="O159" s="8" t="n">
        <f aca="false">(G159*(1-G159)/K159)^0.5</f>
        <v>0.00603253126910755</v>
      </c>
      <c r="P159" s="10" t="n">
        <f aca="false">G159+B159*O159</f>
        <v>0.0190487969036613</v>
      </c>
      <c r="Q159" s="8"/>
    </row>
    <row r="160" customFormat="false" ht="13.2" hidden="false" customHeight="false" outlineLevel="0" collapsed="false">
      <c r="A160" s="8" t="n">
        <f aca="false">PERCENTILE(NorVert!F$23:BA$147,C160)</f>
        <v>-1.50000000000001</v>
      </c>
      <c r="B160" s="8" t="n">
        <f aca="false">PERCENTILE(NorVert!F$23:BA$147,1-C160)</f>
        <v>1.5</v>
      </c>
      <c r="C160" s="9" t="n">
        <f aca="false">C159-0.003</f>
        <v>0.0649999999999999</v>
      </c>
      <c r="D160" s="8" t="n">
        <f aca="false">1-C160</f>
        <v>0.935</v>
      </c>
      <c r="E160" s="10" t="n">
        <f aca="false">C160-G160</f>
        <v>0.0549999999999999</v>
      </c>
      <c r="F160" s="8" t="n">
        <f aca="false">C160*(1-C160)</f>
        <v>0.0607749999999999</v>
      </c>
      <c r="G160" s="9" t="n">
        <f aca="false">G159</f>
        <v>0.01</v>
      </c>
      <c r="H160" s="8" t="n">
        <f aca="false">PERCENTILE(NorVert!F$23:BA$147,G160)</f>
        <v>-2.30000000000001</v>
      </c>
      <c r="I160" s="8" t="n">
        <f aca="false">(B160-H160)^2</f>
        <v>14.44</v>
      </c>
      <c r="J160" s="8" t="n">
        <f aca="false">E160^2</f>
        <v>0.00302499999999998</v>
      </c>
      <c r="K160" s="11" t="n">
        <f aca="false">I160/J160*F160</f>
        <v>290.112727272728</v>
      </c>
      <c r="L160" s="12" t="n">
        <f aca="false">L$7</f>
        <v>1000</v>
      </c>
      <c r="M160" s="13" t="n">
        <f aca="false">K160</f>
        <v>290.112727272728</v>
      </c>
      <c r="N160" s="11" t="n">
        <f aca="false">K160*(L160-K160)/L160</f>
        <v>205.947332747108</v>
      </c>
      <c r="O160" s="8" t="n">
        <f aca="false">(G160*(1-G160)/K160)^0.5</f>
        <v>0.00584163215838902</v>
      </c>
      <c r="P160" s="10" t="n">
        <f aca="false">G160+B160*O160</f>
        <v>0.0187624482375835</v>
      </c>
      <c r="Q160" s="8"/>
    </row>
    <row r="161" customFormat="false" ht="13.2" hidden="false" customHeight="false" outlineLevel="0" collapsed="false">
      <c r="A161" s="8" t="n">
        <f aca="false">PERCENTILE(NorVert!F$23:BA$147,C161)</f>
        <v>-1.53790000000002</v>
      </c>
      <c r="B161" s="8" t="n">
        <f aca="false">PERCENTILE(NorVert!F$23:BA$147,1-C161)</f>
        <v>1.53790000000001</v>
      </c>
      <c r="C161" s="9" t="n">
        <f aca="false">C160-0.003</f>
        <v>0.0619999999999999</v>
      </c>
      <c r="D161" s="8" t="n">
        <f aca="false">1-C161</f>
        <v>0.938</v>
      </c>
      <c r="E161" s="10" t="n">
        <f aca="false">C161-G161</f>
        <v>0.0519999999999999</v>
      </c>
      <c r="F161" s="8" t="n">
        <f aca="false">C161*(1-C161)</f>
        <v>0.0581559999999999</v>
      </c>
      <c r="G161" s="9" t="n">
        <f aca="false">G160</f>
        <v>0.01</v>
      </c>
      <c r="H161" s="8" t="n">
        <f aca="false">PERCENTILE(NorVert!F$23:BA$147,G161)</f>
        <v>-2.30000000000001</v>
      </c>
      <c r="I161" s="8" t="n">
        <f aca="false">(B161-H161)^2</f>
        <v>14.7294764100001</v>
      </c>
      <c r="J161" s="8" t="n">
        <f aca="false">E161^2</f>
        <v>0.00270399999999999</v>
      </c>
      <c r="K161" s="11" t="n">
        <f aca="false">I161/J161*F161</f>
        <v>316.792688646438</v>
      </c>
      <c r="L161" s="12" t="n">
        <f aca="false">L$7</f>
        <v>1000</v>
      </c>
      <c r="M161" s="13" t="n">
        <f aca="false">K161</f>
        <v>316.792688646438</v>
      </c>
      <c r="N161" s="11" t="n">
        <f aca="false">K161*(L161-K161)/L161</f>
        <v>216.435081066599</v>
      </c>
      <c r="O161" s="8" t="n">
        <f aca="false">(G161*(1-G161)/K161)^0.5</f>
        <v>0.00559023445198242</v>
      </c>
      <c r="P161" s="10" t="n">
        <f aca="false">G161+B161*O161</f>
        <v>0.0185972215637038</v>
      </c>
      <c r="Q161" s="8"/>
    </row>
    <row r="162" customFormat="false" ht="13.2" hidden="false" customHeight="false" outlineLevel="0" collapsed="false">
      <c r="A162" s="8" t="n">
        <f aca="false">PERCENTILE(NorVert!F$23:BA$147,C162)</f>
        <v>-1.55000000000001</v>
      </c>
      <c r="B162" s="8" t="n">
        <f aca="false">PERCENTILE(NorVert!F$23:BA$147,1-C162)</f>
        <v>1.55</v>
      </c>
      <c r="C162" s="9" t="n">
        <f aca="false">C161-0.003</f>
        <v>0.0589999999999999</v>
      </c>
      <c r="D162" s="8" t="n">
        <f aca="false">1-C162</f>
        <v>0.941</v>
      </c>
      <c r="E162" s="10" t="n">
        <f aca="false">C162-G162</f>
        <v>0.0489999999999999</v>
      </c>
      <c r="F162" s="8" t="n">
        <f aca="false">C162*(1-C162)</f>
        <v>0.0555189999999999</v>
      </c>
      <c r="G162" s="9" t="n">
        <f aca="false">G161</f>
        <v>0.01</v>
      </c>
      <c r="H162" s="8" t="n">
        <f aca="false">PERCENTILE(NorVert!F$23:BA$147,G162)</f>
        <v>-2.30000000000001</v>
      </c>
      <c r="I162" s="8" t="n">
        <f aca="false">(B162-H162)^2</f>
        <v>14.8225</v>
      </c>
      <c r="J162" s="8" t="n">
        <f aca="false">E162^2</f>
        <v>0.00240099999999999</v>
      </c>
      <c r="K162" s="11" t="n">
        <f aca="false">I162/J162*F162</f>
        <v>342.744846938777</v>
      </c>
      <c r="L162" s="12" t="n">
        <f aca="false">L$7</f>
        <v>1000</v>
      </c>
      <c r="M162" s="13" t="n">
        <f aca="false">K162</f>
        <v>342.744846938777</v>
      </c>
      <c r="N162" s="11" t="n">
        <f aca="false">K162*(L162-K162)/L162</f>
        <v>225.270816835691</v>
      </c>
      <c r="O162" s="8" t="n">
        <f aca="false">(G162*(1-G162)/K162)^0.5</f>
        <v>0.00537442652945195</v>
      </c>
      <c r="P162" s="10" t="n">
        <f aca="false">G162+B162*O162</f>
        <v>0.0183303611206505</v>
      </c>
      <c r="Q162" s="8"/>
    </row>
    <row r="163" customFormat="false" ht="13.2" hidden="false" customHeight="false" outlineLevel="0" collapsed="false">
      <c r="A163" s="8" t="n">
        <f aca="false">PERCENTILE(NorVert!F$23:BA$147,C163)</f>
        <v>-1.60000000000001</v>
      </c>
      <c r="B163" s="8" t="n">
        <f aca="false">PERCENTILE(NorVert!F$23:BA$147,1-C163)</f>
        <v>1.6</v>
      </c>
      <c r="C163" s="9" t="n">
        <f aca="false">C162-0.003</f>
        <v>0.0559999999999999</v>
      </c>
      <c r="D163" s="8" t="n">
        <f aca="false">1-C163</f>
        <v>0.944</v>
      </c>
      <c r="E163" s="10" t="n">
        <f aca="false">C163-G163</f>
        <v>0.0459999999999999</v>
      </c>
      <c r="F163" s="8" t="n">
        <f aca="false">C163*(1-C163)</f>
        <v>0.0528639999999999</v>
      </c>
      <c r="G163" s="9" t="n">
        <f aca="false">G162</f>
        <v>0.01</v>
      </c>
      <c r="H163" s="8" t="n">
        <f aca="false">PERCENTILE(NorVert!F$23:BA$147,G163)</f>
        <v>-2.30000000000001</v>
      </c>
      <c r="I163" s="8" t="n">
        <f aca="false">(B163-H163)^2</f>
        <v>15.21</v>
      </c>
      <c r="J163" s="8" t="n">
        <f aca="false">E163^2</f>
        <v>0.00211599999999999</v>
      </c>
      <c r="K163" s="11" t="n">
        <f aca="false">I163/J163*F163</f>
        <v>379.991228733461</v>
      </c>
      <c r="L163" s="12" t="n">
        <f aca="false">L$7</f>
        <v>1000</v>
      </c>
      <c r="M163" s="13" t="n">
        <f aca="false">K163</f>
        <v>379.991228733461</v>
      </c>
      <c r="N163" s="11" t="n">
        <f aca="false">K163*(L163-K163)/L163</f>
        <v>235.597894819096</v>
      </c>
      <c r="O163" s="8" t="n">
        <f aca="false">(G163*(1-G163)/K163)^0.5</f>
        <v>0.00510423676439237</v>
      </c>
      <c r="P163" s="10" t="n">
        <f aca="false">G163+B163*O163</f>
        <v>0.0181667788230278</v>
      </c>
      <c r="Q163" s="8"/>
    </row>
    <row r="164" customFormat="false" ht="13.2" hidden="false" customHeight="false" outlineLevel="0" collapsed="false">
      <c r="A164" s="8"/>
      <c r="B164" s="8"/>
      <c r="C164" s="14"/>
      <c r="D164" s="8"/>
      <c r="E164" s="8"/>
      <c r="F164" s="8"/>
      <c r="G164" s="14"/>
      <c r="H164" s="8"/>
      <c r="I164" s="8"/>
      <c r="J164" s="8"/>
      <c r="K164" s="13"/>
      <c r="L164" s="13"/>
      <c r="M164" s="13"/>
      <c r="N164" s="13"/>
      <c r="O164" s="8"/>
      <c r="P164" s="8"/>
      <c r="Q164" s="8"/>
    </row>
    <row r="165" customFormat="false" ht="13.2" hidden="false" customHeight="false" outlineLevel="0" collapsed="false">
      <c r="A165" s="15"/>
      <c r="C165" s="14"/>
      <c r="G165" s="14"/>
    </row>
    <row r="166" customFormat="false" ht="13.2" hidden="false" customHeight="false" outlineLevel="0" collapsed="false">
      <c r="A166" s="8" t="n">
        <f aca="false">PERCENTILE(NorVert!F$23:BA$147,C166)</f>
        <v>-1.90000000000001</v>
      </c>
      <c r="B166" s="8" t="n">
        <f aca="false">PERCENTILE(NorVert!F$23:BA$147,1-C166)</f>
        <v>1.9</v>
      </c>
      <c r="C166" s="9" t="n">
        <v>0.027</v>
      </c>
      <c r="D166" s="8" t="n">
        <f aca="false">1-C166</f>
        <v>0.973</v>
      </c>
      <c r="E166" s="10" t="n">
        <f aca="false">C166-G166</f>
        <v>0.024</v>
      </c>
      <c r="F166" s="8" t="n">
        <f aca="false">C166*(1-C166)</f>
        <v>0.026271</v>
      </c>
      <c r="G166" s="9" t="n">
        <v>0.003</v>
      </c>
      <c r="H166" s="8" t="n">
        <f aca="false">PERCENTILE(NorVert!F$23:BA$147,G166)</f>
        <v>-2.69135</v>
      </c>
      <c r="I166" s="8" t="n">
        <f aca="false">(B166-H166)^2</f>
        <v>21.0804948225</v>
      </c>
      <c r="J166" s="8" t="n">
        <f aca="false">E166^2</f>
        <v>0.000576</v>
      </c>
      <c r="K166" s="11" t="n">
        <f aca="false">I166/J166*F166</f>
        <v>961.468193544961</v>
      </c>
      <c r="L166" s="12" t="n">
        <f aca="false">L$7</f>
        <v>1000</v>
      </c>
      <c r="M166" s="13" t="n">
        <f aca="false">K166</f>
        <v>961.468193544961</v>
      </c>
      <c r="N166" s="11" t="n">
        <f aca="false">K166*(L166-K166)/L166</f>
        <v>37.0471063463502</v>
      </c>
      <c r="O166" s="8" t="n">
        <f aca="false">(G166*(1-G166)/K166)^0.5</f>
        <v>0.00176376510289271</v>
      </c>
      <c r="P166" s="10" t="n">
        <f aca="false">G166+B166*O166</f>
        <v>0.00635115369549614</v>
      </c>
      <c r="Q166" s="8"/>
    </row>
    <row r="167" customFormat="false" ht="13.2" hidden="false" customHeight="false" outlineLevel="0" collapsed="false">
      <c r="A167" s="8" t="n">
        <f aca="false">PERCENTILE(NorVert!F$23:BA$147,C167)</f>
        <v>-1.70000000000001</v>
      </c>
      <c r="B167" s="8" t="n">
        <f aca="false">PERCENTILE(NorVert!F$23:BA$147,1-C167)</f>
        <v>1.7</v>
      </c>
      <c r="C167" s="9" t="n">
        <v>0.043</v>
      </c>
      <c r="D167" s="8" t="n">
        <f aca="false">1-C167</f>
        <v>0.957</v>
      </c>
      <c r="E167" s="10" t="n">
        <f aca="false">C167-G167</f>
        <v>0.04</v>
      </c>
      <c r="F167" s="8" t="n">
        <f aca="false">C167*(1-C167)</f>
        <v>0.041151</v>
      </c>
      <c r="G167" s="9" t="n">
        <v>0.003</v>
      </c>
      <c r="H167" s="8" t="n">
        <f aca="false">PERCENTILE(NorVert!F$23:BA$147,G167)</f>
        <v>-2.69135</v>
      </c>
      <c r="I167" s="8" t="n">
        <f aca="false">(B167-H167)^2</f>
        <v>19.2839548225</v>
      </c>
      <c r="J167" s="8" t="n">
        <f aca="false">E167^2</f>
        <v>0.0016</v>
      </c>
      <c r="K167" s="11" t="n">
        <f aca="false">I167/J167*F167</f>
        <v>495.971265562936</v>
      </c>
      <c r="L167" s="12" t="n">
        <f aca="false">L$7</f>
        <v>1000</v>
      </c>
      <c r="M167" s="13" t="n">
        <f aca="false">K167</f>
        <v>495.971265562936</v>
      </c>
      <c r="N167" s="11" t="n">
        <f aca="false">K167*(L167-K167)/L167</f>
        <v>249.983769298836</v>
      </c>
      <c r="O167" s="8" t="n">
        <f aca="false">(G167*(1-G167)/K167)^0.5</f>
        <v>0.00245572622694511</v>
      </c>
      <c r="P167" s="10" t="n">
        <f aca="false">G167+B167*O167</f>
        <v>0.00717473458580668</v>
      </c>
      <c r="Q167" s="8"/>
    </row>
    <row r="168" customFormat="false" ht="13.2" hidden="false" customHeight="false" outlineLevel="0" collapsed="false">
      <c r="A168" s="8" t="n">
        <f aca="false">PERCENTILE(NorVert!F$23:BA$147,C168)</f>
        <v>-1.55000000000001</v>
      </c>
      <c r="B168" s="8" t="n">
        <f aca="false">PERCENTILE(NorVert!F$23:BA$147,1-C168)</f>
        <v>1.55</v>
      </c>
      <c r="C168" s="9" t="n">
        <v>0.057</v>
      </c>
      <c r="D168" s="8" t="n">
        <f aca="false">1-C168</f>
        <v>0.943</v>
      </c>
      <c r="E168" s="10" t="n">
        <f aca="false">C168-G168</f>
        <v>0.054</v>
      </c>
      <c r="F168" s="8" t="n">
        <f aca="false">C168*(1-C168)</f>
        <v>0.053751</v>
      </c>
      <c r="G168" s="9" t="n">
        <v>0.003</v>
      </c>
      <c r="H168" s="8" t="n">
        <f aca="false">PERCENTILE(NorVert!F$23:BA$147,G168)</f>
        <v>-2.69135</v>
      </c>
      <c r="I168" s="8" t="n">
        <f aca="false">(B168-H168)^2</f>
        <v>17.9890498225</v>
      </c>
      <c r="J168" s="8" t="n">
        <f aca="false">E168^2</f>
        <v>0.002916</v>
      </c>
      <c r="K168" s="11" t="n">
        <f aca="false">I168/J168*F168</f>
        <v>331.594450277503</v>
      </c>
      <c r="L168" s="12" t="n">
        <f aca="false">L$7</f>
        <v>1000</v>
      </c>
      <c r="M168" s="13" t="n">
        <f aca="false">K168</f>
        <v>331.594450277503</v>
      </c>
      <c r="N168" s="11" t="n">
        <f aca="false">K168*(L168-K168)/L168</f>
        <v>221.639570822663</v>
      </c>
      <c r="O168" s="8" t="n">
        <f aca="false">(G168*(1-G168)/K168)^0.5</f>
        <v>0.00300334055005212</v>
      </c>
      <c r="P168" s="10" t="n">
        <f aca="false">G168+B168*O168</f>
        <v>0.00765517785258077</v>
      </c>
      <c r="Q168" s="8"/>
    </row>
    <row r="169" customFormat="false" ht="13.2" hidden="false" customHeight="false" outlineLevel="0" collapsed="false">
      <c r="A169" s="8" t="n">
        <f aca="false">PERCENTILE(NorVert!F$23:BA$147,C169)</f>
        <v>-1.45000000000001</v>
      </c>
      <c r="B169" s="8" t="n">
        <f aca="false">PERCENTILE(NorVert!F$23:BA$147,1-C169)</f>
        <v>1.45</v>
      </c>
      <c r="C169" s="9" t="n">
        <v>0.07</v>
      </c>
      <c r="D169" s="8" t="n">
        <f aca="false">1-C169</f>
        <v>0.93</v>
      </c>
      <c r="E169" s="10" t="n">
        <f aca="false">C169-G169</f>
        <v>0.067</v>
      </c>
      <c r="F169" s="8" t="n">
        <f aca="false">C169*(1-C169)</f>
        <v>0.0651</v>
      </c>
      <c r="G169" s="9" t="n">
        <v>0.003</v>
      </c>
      <c r="H169" s="8" t="n">
        <f aca="false">PERCENTILE(NorVert!F$23:BA$147,G169)</f>
        <v>-2.69135</v>
      </c>
      <c r="I169" s="8" t="n">
        <f aca="false">(B169-H169)^2</f>
        <v>17.1507798225</v>
      </c>
      <c r="J169" s="8" t="n">
        <f aca="false">E169^2</f>
        <v>0.004489</v>
      </c>
      <c r="K169" s="11" t="n">
        <f aca="false">I169/J169*F169</f>
        <v>248.72260335147</v>
      </c>
      <c r="L169" s="12" t="n">
        <f aca="false">L$7</f>
        <v>1000</v>
      </c>
      <c r="M169" s="13" t="n">
        <f aca="false">K169</f>
        <v>248.72260335147</v>
      </c>
      <c r="N169" s="11" t="n">
        <f aca="false">K169*(L169-K169)/L169</f>
        <v>186.859669933537</v>
      </c>
      <c r="O169" s="8" t="n">
        <f aca="false">(G169*(1-G169)/K169)^0.5</f>
        <v>0.00346777234731899</v>
      </c>
      <c r="P169" s="10" t="n">
        <f aca="false">G169+B169*O169</f>
        <v>0.00802826990361252</v>
      </c>
      <c r="Q169" s="8"/>
    </row>
    <row r="170" customFormat="false" ht="13.2" hidden="false" customHeight="false" outlineLevel="0" collapsed="false">
      <c r="A170" s="15"/>
      <c r="C170" s="14"/>
      <c r="G170" s="14"/>
    </row>
    <row r="171" customFormat="false" ht="13.2" hidden="false" customHeight="false" outlineLevel="0" collapsed="false">
      <c r="A171" s="15"/>
      <c r="C171" s="14"/>
      <c r="G171" s="14"/>
    </row>
    <row r="172" customFormat="false" ht="13.2" hidden="false" customHeight="false" outlineLevel="0" collapsed="false">
      <c r="A172" s="15"/>
      <c r="C172" s="14"/>
      <c r="G172" s="14"/>
    </row>
    <row r="173" customFormat="false" ht="13.2" hidden="false" customHeight="false" outlineLevel="0" collapsed="false">
      <c r="A173" s="15"/>
      <c r="C173" s="14"/>
      <c r="G173" s="14"/>
    </row>
    <row r="174" customFormat="false" ht="13.2" hidden="false" customHeight="false" outlineLevel="0" collapsed="false">
      <c r="A174" s="15"/>
      <c r="C174" s="14"/>
      <c r="G174" s="14"/>
    </row>
    <row r="175" customFormat="false" ht="13.2" hidden="false" customHeight="false" outlineLevel="0" collapsed="false">
      <c r="A175" s="15"/>
      <c r="C175" s="14"/>
      <c r="G175" s="14"/>
    </row>
    <row r="176" customFormat="false" ht="13.2" hidden="false" customHeight="false" outlineLevel="0" collapsed="false">
      <c r="A176" s="15"/>
      <c r="C176" s="14"/>
      <c r="G176" s="14"/>
    </row>
    <row r="177" customFormat="false" ht="13.2" hidden="false" customHeight="false" outlineLevel="0" collapsed="false">
      <c r="A177" s="15"/>
      <c r="C177" s="14"/>
      <c r="G177" s="14"/>
    </row>
    <row r="178" customFormat="false" ht="13.2" hidden="false" customHeight="false" outlineLevel="0" collapsed="false">
      <c r="A178" s="15"/>
      <c r="C178" s="14"/>
      <c r="G178" s="14"/>
    </row>
    <row r="179" customFormat="false" ht="13.2" hidden="false" customHeight="false" outlineLevel="0" collapsed="false">
      <c r="A179" s="15"/>
      <c r="C179" s="14"/>
      <c r="G179" s="14"/>
    </row>
    <row r="180" customFormat="false" ht="13.2" hidden="false" customHeight="false" outlineLevel="0" collapsed="false">
      <c r="A180" s="15"/>
      <c r="C180" s="14"/>
      <c r="G180" s="14"/>
    </row>
    <row r="181" customFormat="false" ht="13.2" hidden="false" customHeight="false" outlineLevel="0" collapsed="false">
      <c r="A181" s="15"/>
      <c r="C181" s="14"/>
      <c r="G181" s="14"/>
    </row>
    <row r="182" customFormat="false" ht="13.2" hidden="false" customHeight="false" outlineLevel="0" collapsed="false">
      <c r="A182" s="15"/>
      <c r="C182" s="14"/>
      <c r="G182" s="14"/>
    </row>
    <row r="183" customFormat="false" ht="13.2" hidden="false" customHeight="false" outlineLevel="0" collapsed="false">
      <c r="A183" s="15"/>
      <c r="C183" s="14"/>
      <c r="G183" s="14"/>
    </row>
    <row r="184" customFormat="false" ht="13.2" hidden="false" customHeight="false" outlineLevel="0" collapsed="false">
      <c r="A184" s="15"/>
      <c r="C184" s="14"/>
      <c r="G184" s="14"/>
    </row>
    <row r="185" customFormat="false" ht="13.2" hidden="false" customHeight="false" outlineLevel="0" collapsed="false">
      <c r="A185" s="15"/>
      <c r="C185" s="14"/>
      <c r="G185" s="14"/>
    </row>
    <row r="186" customFormat="false" ht="13.2" hidden="false" customHeight="false" outlineLevel="0" collapsed="false">
      <c r="A186" s="15"/>
      <c r="C186" s="14"/>
      <c r="G186" s="14"/>
    </row>
    <row r="187" customFormat="false" ht="13.2" hidden="false" customHeight="false" outlineLevel="0" collapsed="false">
      <c r="A187" s="15"/>
      <c r="C187" s="14"/>
      <c r="G187" s="14"/>
    </row>
    <row r="188" customFormat="false" ht="13.2" hidden="false" customHeight="false" outlineLevel="0" collapsed="false">
      <c r="A188" s="15"/>
      <c r="C188" s="14"/>
      <c r="G188" s="14"/>
    </row>
    <row r="189" customFormat="false" ht="13.2" hidden="false" customHeight="false" outlineLevel="0" collapsed="false">
      <c r="A189" s="15"/>
      <c r="C189" s="14"/>
      <c r="G189" s="14"/>
    </row>
    <row r="190" customFormat="false" ht="13.2" hidden="false" customHeight="false" outlineLevel="0" collapsed="false">
      <c r="A190" s="15"/>
      <c r="C190" s="14"/>
      <c r="G190" s="14"/>
    </row>
    <row r="191" customFormat="false" ht="13.2" hidden="false" customHeight="false" outlineLevel="0" collapsed="false">
      <c r="A191" s="15"/>
      <c r="C191" s="14"/>
      <c r="G191" s="14"/>
    </row>
    <row r="192" customFormat="false" ht="13.2" hidden="false" customHeight="false" outlineLevel="0" collapsed="false">
      <c r="A192" s="15"/>
      <c r="C192" s="14"/>
      <c r="G192" s="14"/>
    </row>
    <row r="193" customFormat="false" ht="13.2" hidden="false" customHeight="false" outlineLevel="0" collapsed="false">
      <c r="A193" s="15"/>
      <c r="C193" s="14"/>
      <c r="G193" s="14"/>
    </row>
    <row r="194" customFormat="false" ht="13.2" hidden="false" customHeight="false" outlineLevel="0" collapsed="false">
      <c r="A194" s="15"/>
      <c r="C194" s="14"/>
      <c r="G194" s="14"/>
    </row>
    <row r="195" customFormat="false" ht="13.2" hidden="false" customHeight="false" outlineLevel="0" collapsed="false">
      <c r="A195" s="15"/>
      <c r="C195" s="14"/>
      <c r="G195" s="14"/>
    </row>
    <row r="196" customFormat="false" ht="13.2" hidden="false" customHeight="false" outlineLevel="0" collapsed="false">
      <c r="C196" s="14"/>
      <c r="G196" s="14"/>
    </row>
    <row r="197" customFormat="false" ht="13.2" hidden="false" customHeight="false" outlineLevel="0" collapsed="false">
      <c r="C197" s="14"/>
      <c r="G197" s="14"/>
    </row>
    <row r="198" customFormat="false" ht="13.2" hidden="false" customHeight="false" outlineLevel="0" collapsed="false">
      <c r="C198" s="14"/>
      <c r="G198" s="14"/>
    </row>
    <row r="199" customFormat="false" ht="13.2" hidden="false" customHeight="false" outlineLevel="0" collapsed="false">
      <c r="C199" s="14"/>
      <c r="G199" s="14"/>
    </row>
    <row r="200" customFormat="false" ht="13.2" hidden="false" customHeight="false" outlineLevel="0" collapsed="false">
      <c r="C200" s="14"/>
      <c r="G200" s="14"/>
    </row>
    <row r="201" customFormat="false" ht="13.2" hidden="false" customHeight="false" outlineLevel="0" collapsed="false">
      <c r="C201" s="14"/>
      <c r="G201" s="14"/>
    </row>
    <row r="202" customFormat="false" ht="13.2" hidden="false" customHeight="false" outlineLevel="0" collapsed="false">
      <c r="C202" s="14"/>
      <c r="G202" s="14"/>
    </row>
    <row r="203" customFormat="false" ht="13.2" hidden="false" customHeight="false" outlineLevel="0" collapsed="false">
      <c r="C203" s="14"/>
      <c r="G203" s="14"/>
    </row>
    <row r="204" customFormat="false" ht="13.2" hidden="false" customHeight="false" outlineLevel="0" collapsed="false">
      <c r="C204" s="14"/>
      <c r="G204" s="14"/>
    </row>
    <row r="205" customFormat="false" ht="13.2" hidden="false" customHeight="false" outlineLevel="0" collapsed="false">
      <c r="C205" s="14"/>
      <c r="G205" s="14"/>
    </row>
    <row r="206" customFormat="false" ht="13.2" hidden="false" customHeight="false" outlineLevel="0" collapsed="false">
      <c r="C206" s="14"/>
      <c r="G206" s="14"/>
    </row>
    <row r="207" customFormat="false" ht="13.2" hidden="false" customHeight="false" outlineLevel="0" collapsed="false">
      <c r="C207" s="14"/>
      <c r="G207" s="14"/>
    </row>
    <row r="208" customFormat="false" ht="13.2" hidden="false" customHeight="false" outlineLevel="0" collapsed="false">
      <c r="C208" s="14"/>
      <c r="G208" s="14"/>
    </row>
    <row r="209" customFormat="false" ht="13.2" hidden="false" customHeight="false" outlineLevel="0" collapsed="false">
      <c r="C209" s="14"/>
      <c r="G209" s="14"/>
    </row>
    <row r="210" customFormat="false" ht="13.2" hidden="false" customHeight="false" outlineLevel="0" collapsed="false">
      <c r="C210" s="14"/>
      <c r="G210" s="14"/>
    </row>
    <row r="211" customFormat="false" ht="13.2" hidden="false" customHeight="false" outlineLevel="0" collapsed="false">
      <c r="C211" s="14"/>
      <c r="G211" s="14"/>
    </row>
    <row r="212" customFormat="false" ht="13.2" hidden="false" customHeight="false" outlineLevel="0" collapsed="false">
      <c r="C212" s="14"/>
      <c r="G212" s="14"/>
    </row>
    <row r="213" customFormat="false" ht="13.2" hidden="false" customHeight="false" outlineLevel="0" collapsed="false">
      <c r="C213" s="14"/>
      <c r="G213" s="14"/>
    </row>
    <row r="214" customFormat="false" ht="13.2" hidden="false" customHeight="false" outlineLevel="0" collapsed="false">
      <c r="C214" s="14"/>
      <c r="G214" s="14"/>
    </row>
    <row r="215" customFormat="false" ht="13.2" hidden="false" customHeight="false" outlineLevel="0" collapsed="false">
      <c r="C215" s="14"/>
      <c r="G215" s="14"/>
    </row>
    <row r="216" customFormat="false" ht="13.2" hidden="false" customHeight="false" outlineLevel="0" collapsed="false">
      <c r="C216" s="14"/>
      <c r="G216" s="14"/>
    </row>
    <row r="217" customFormat="false" ht="13.2" hidden="false" customHeight="false" outlineLevel="0" collapsed="false">
      <c r="C217" s="14"/>
      <c r="G217" s="14"/>
    </row>
    <row r="218" customFormat="false" ht="13.2" hidden="false" customHeight="false" outlineLevel="0" collapsed="false">
      <c r="C218" s="14"/>
      <c r="G218" s="14"/>
    </row>
    <row r="219" customFormat="false" ht="13.2" hidden="false" customHeight="false" outlineLevel="0" collapsed="false">
      <c r="C219" s="14"/>
      <c r="G219" s="14"/>
    </row>
    <row r="220" customFormat="false" ht="13.2" hidden="false" customHeight="false" outlineLevel="0" collapsed="false">
      <c r="C220" s="14"/>
      <c r="G220" s="14"/>
    </row>
    <row r="221" customFormat="false" ht="13.2" hidden="false" customHeight="false" outlineLevel="0" collapsed="false">
      <c r="C221" s="14"/>
      <c r="G221" s="14"/>
    </row>
    <row r="222" customFormat="false" ht="13.2" hidden="false" customHeight="false" outlineLevel="0" collapsed="false">
      <c r="C222" s="14"/>
      <c r="G222" s="14"/>
    </row>
    <row r="223" customFormat="false" ht="13.2" hidden="false" customHeight="false" outlineLevel="0" collapsed="false">
      <c r="C223" s="14"/>
      <c r="G223" s="14"/>
    </row>
    <row r="224" customFormat="false" ht="13.2" hidden="false" customHeight="false" outlineLevel="0" collapsed="false">
      <c r="C224" s="14"/>
      <c r="G224" s="14"/>
    </row>
    <row r="225" customFormat="false" ht="13.2" hidden="false" customHeight="false" outlineLevel="0" collapsed="false">
      <c r="C225" s="14"/>
      <c r="G225" s="14"/>
    </row>
    <row r="226" customFormat="false" ht="13.2" hidden="false" customHeight="false" outlineLevel="0" collapsed="false">
      <c r="C226" s="14"/>
      <c r="G226" s="14"/>
    </row>
    <row r="227" customFormat="false" ht="13.2" hidden="false" customHeight="false" outlineLevel="0" collapsed="false">
      <c r="C227" s="14"/>
      <c r="G227" s="14"/>
    </row>
    <row r="228" customFormat="false" ht="13.2" hidden="false" customHeight="false" outlineLevel="0" collapsed="false">
      <c r="C228" s="14"/>
      <c r="G228" s="14"/>
    </row>
    <row r="229" customFormat="false" ht="13.2" hidden="false" customHeight="false" outlineLevel="0" collapsed="false">
      <c r="C229" s="14"/>
      <c r="G229" s="14"/>
    </row>
    <row r="230" customFormat="false" ht="13.2" hidden="false" customHeight="false" outlineLevel="0" collapsed="false">
      <c r="C230" s="14"/>
      <c r="G230" s="14"/>
    </row>
    <row r="231" customFormat="false" ht="13.2" hidden="false" customHeight="false" outlineLevel="0" collapsed="false">
      <c r="C231" s="14"/>
      <c r="G231" s="14"/>
    </row>
    <row r="232" customFormat="false" ht="13.2" hidden="false" customHeight="false" outlineLevel="0" collapsed="false">
      <c r="C232" s="14"/>
      <c r="G232" s="14"/>
    </row>
    <row r="233" customFormat="false" ht="13.2" hidden="false" customHeight="false" outlineLevel="0" collapsed="false">
      <c r="C233" s="14"/>
      <c r="G233" s="14"/>
    </row>
    <row r="234" customFormat="false" ht="13.2" hidden="false" customHeight="false" outlineLevel="0" collapsed="false">
      <c r="C234" s="14"/>
      <c r="G234" s="14"/>
    </row>
    <row r="235" customFormat="false" ht="13.2" hidden="false" customHeight="false" outlineLevel="0" collapsed="false">
      <c r="C235" s="14"/>
      <c r="G235" s="14"/>
    </row>
    <row r="236" customFormat="false" ht="13.2" hidden="false" customHeight="false" outlineLevel="0" collapsed="false">
      <c r="C236" s="14"/>
      <c r="G236" s="14"/>
    </row>
    <row r="237" customFormat="false" ht="13.2" hidden="false" customHeight="false" outlineLevel="0" collapsed="false">
      <c r="C237" s="14"/>
      <c r="G237" s="14"/>
    </row>
    <row r="238" customFormat="false" ht="13.2" hidden="false" customHeight="false" outlineLevel="0" collapsed="false">
      <c r="C238" s="14"/>
      <c r="G238" s="14"/>
    </row>
    <row r="239" customFormat="false" ht="13.2" hidden="false" customHeight="false" outlineLevel="0" collapsed="false">
      <c r="C239" s="14"/>
      <c r="G239" s="14"/>
    </row>
    <row r="240" customFormat="false" ht="13.2" hidden="false" customHeight="false" outlineLevel="0" collapsed="false">
      <c r="C240" s="14"/>
      <c r="G240" s="14"/>
    </row>
    <row r="241" customFormat="false" ht="13.2" hidden="false" customHeight="false" outlineLevel="0" collapsed="false">
      <c r="C241" s="14"/>
      <c r="G241" s="14"/>
    </row>
    <row r="242" customFormat="false" ht="13.2" hidden="false" customHeight="false" outlineLevel="0" collapsed="false">
      <c r="C242" s="14"/>
      <c r="G242" s="14"/>
    </row>
    <row r="243" customFormat="false" ht="13.2" hidden="false" customHeight="false" outlineLevel="0" collapsed="false">
      <c r="C243" s="14"/>
      <c r="G243" s="14"/>
    </row>
    <row r="244" customFormat="false" ht="13.2" hidden="false" customHeight="false" outlineLevel="0" collapsed="false">
      <c r="C244" s="14"/>
      <c r="G244" s="14"/>
    </row>
    <row r="245" customFormat="false" ht="13.2" hidden="false" customHeight="false" outlineLevel="0" collapsed="false">
      <c r="C245" s="14"/>
      <c r="G245" s="14"/>
    </row>
    <row r="246" customFormat="false" ht="13.2" hidden="false" customHeight="false" outlineLevel="0" collapsed="false">
      <c r="C246" s="14"/>
      <c r="G246" s="14"/>
    </row>
    <row r="247" customFormat="false" ht="13.2" hidden="false" customHeight="false" outlineLevel="0" collapsed="false">
      <c r="C247" s="14"/>
      <c r="G247" s="14"/>
    </row>
    <row r="248" customFormat="false" ht="13.2" hidden="false" customHeight="false" outlineLevel="0" collapsed="false">
      <c r="C248" s="14"/>
      <c r="G248" s="14"/>
    </row>
    <row r="249" customFormat="false" ht="13.2" hidden="false" customHeight="false" outlineLevel="0" collapsed="false">
      <c r="C249" s="14"/>
      <c r="G249" s="14"/>
    </row>
    <row r="250" customFormat="false" ht="13.2" hidden="false" customHeight="false" outlineLevel="0" collapsed="false">
      <c r="C250" s="14"/>
      <c r="G250" s="14"/>
    </row>
    <row r="251" customFormat="false" ht="13.2" hidden="false" customHeight="false" outlineLevel="0" collapsed="false">
      <c r="C251" s="14"/>
      <c r="G251" s="14"/>
    </row>
    <row r="252" customFormat="false" ht="13.2" hidden="false" customHeight="false" outlineLevel="0" collapsed="false">
      <c r="C252" s="14"/>
      <c r="G252" s="14"/>
    </row>
    <row r="253" customFormat="false" ht="13.2" hidden="false" customHeight="false" outlineLevel="0" collapsed="false">
      <c r="C253" s="14"/>
      <c r="G253" s="14"/>
    </row>
    <row r="254" customFormat="false" ht="13.2" hidden="false" customHeight="false" outlineLevel="0" collapsed="false">
      <c r="C254" s="14"/>
      <c r="G254" s="14"/>
    </row>
    <row r="255" customFormat="false" ht="13.2" hidden="false" customHeight="false" outlineLevel="0" collapsed="false">
      <c r="C255" s="14"/>
      <c r="G255" s="14"/>
    </row>
    <row r="256" customFormat="false" ht="13.2" hidden="false" customHeight="false" outlineLevel="0" collapsed="false">
      <c r="C256" s="14"/>
      <c r="G256" s="14"/>
    </row>
    <row r="257" customFormat="false" ht="13.2" hidden="false" customHeight="false" outlineLevel="0" collapsed="false">
      <c r="C257" s="14"/>
      <c r="G257" s="14"/>
    </row>
    <row r="258" customFormat="false" ht="13.2" hidden="false" customHeight="false" outlineLevel="0" collapsed="false">
      <c r="C258" s="14"/>
    </row>
    <row r="259" customFormat="false" ht="13.2" hidden="false" customHeight="false" outlineLevel="0" collapsed="false">
      <c r="C259" s="14"/>
    </row>
    <row r="260" customFormat="false" ht="13.2" hidden="false" customHeight="false" outlineLevel="0" collapsed="false">
      <c r="C260" s="14"/>
    </row>
    <row r="261" customFormat="false" ht="13.2" hidden="false" customHeight="false" outlineLevel="0" collapsed="false">
      <c r="C261" s="14"/>
    </row>
    <row r="262" customFormat="false" ht="13.2" hidden="false" customHeight="false" outlineLevel="0" collapsed="false">
      <c r="C262" s="14"/>
    </row>
    <row r="263" customFormat="false" ht="13.2" hidden="false" customHeight="false" outlineLevel="0" collapsed="false">
      <c r="C263" s="14"/>
    </row>
    <row r="264" customFormat="false" ht="13.2" hidden="false" customHeight="false" outlineLevel="0" collapsed="false">
      <c r="C264" s="14"/>
    </row>
    <row r="265" customFormat="false" ht="13.2" hidden="false" customHeight="false" outlineLevel="0" collapsed="false">
      <c r="C265" s="14"/>
    </row>
    <row r="266" customFormat="false" ht="13.2" hidden="false" customHeight="false" outlineLevel="0" collapsed="false">
      <c r="C266" s="14"/>
    </row>
    <row r="267" customFormat="false" ht="13.2" hidden="false" customHeight="false" outlineLevel="0" collapsed="false">
      <c r="C267" s="14"/>
    </row>
    <row r="268" customFormat="false" ht="13.2" hidden="false" customHeight="false" outlineLevel="0" collapsed="false">
      <c r="C268" s="14"/>
    </row>
    <row r="269" customFormat="false" ht="13.2" hidden="false" customHeight="false" outlineLevel="0" collapsed="false">
      <c r="C269" s="14"/>
    </row>
    <row r="270" customFormat="false" ht="13.2" hidden="false" customHeight="false" outlineLevel="0" collapsed="false">
      <c r="C270" s="14"/>
    </row>
    <row r="271" customFormat="false" ht="13.2" hidden="false" customHeight="false" outlineLevel="0" collapsed="false">
      <c r="C271" s="14"/>
    </row>
    <row r="272" customFormat="false" ht="13.2" hidden="false" customHeight="false" outlineLevel="0" collapsed="false">
      <c r="C272" s="14"/>
    </row>
    <row r="273" customFormat="false" ht="13.2" hidden="false" customHeight="false" outlineLevel="0" collapsed="false">
      <c r="C273" s="14"/>
    </row>
    <row r="274" customFormat="false" ht="13.2" hidden="false" customHeight="false" outlineLevel="0" collapsed="false">
      <c r="C274" s="14"/>
    </row>
    <row r="275" customFormat="false" ht="13.2" hidden="false" customHeight="false" outlineLevel="0" collapsed="false">
      <c r="C275" s="14"/>
    </row>
    <row r="276" customFormat="false" ht="13.2" hidden="false" customHeight="false" outlineLevel="0" collapsed="false">
      <c r="C276" s="14"/>
    </row>
    <row r="277" customFormat="false" ht="13.2" hidden="false" customHeight="false" outlineLevel="0" collapsed="false">
      <c r="C277" s="14"/>
    </row>
    <row r="278" customFormat="false" ht="13.2" hidden="false" customHeight="false" outlineLevel="0" collapsed="false">
      <c r="C278" s="14"/>
    </row>
    <row r="279" customFormat="false" ht="13.2" hidden="false" customHeight="false" outlineLevel="0" collapsed="false">
      <c r="C279" s="14"/>
    </row>
    <row r="280" customFormat="false" ht="13.2" hidden="false" customHeight="false" outlineLevel="0" collapsed="false">
      <c r="C280" s="14"/>
    </row>
    <row r="281" customFormat="false" ht="13.2" hidden="false" customHeight="false" outlineLevel="0" collapsed="false">
      <c r="C281" s="14"/>
    </row>
    <row r="282" customFormat="false" ht="13.2" hidden="false" customHeight="false" outlineLevel="0" collapsed="false">
      <c r="C282" s="14"/>
    </row>
    <row r="283" customFormat="false" ht="13.2" hidden="false" customHeight="false" outlineLevel="0" collapsed="false">
      <c r="C283" s="14"/>
    </row>
    <row r="284" customFormat="false" ht="13.2" hidden="false" customHeight="false" outlineLevel="0" collapsed="false">
      <c r="C284" s="14"/>
    </row>
    <row r="285" customFormat="false" ht="13.2" hidden="false" customHeight="false" outlineLevel="0" collapsed="false">
      <c r="C285" s="14"/>
    </row>
    <row r="286" customFormat="false" ht="13.2" hidden="false" customHeight="false" outlineLevel="0" collapsed="false">
      <c r="C286" s="14"/>
    </row>
    <row r="287" customFormat="false" ht="13.2" hidden="false" customHeight="false" outlineLevel="0" collapsed="false">
      <c r="C287" s="14"/>
    </row>
    <row r="288" customFormat="false" ht="13.2" hidden="false" customHeight="false" outlineLevel="0" collapsed="false">
      <c r="C288" s="14"/>
    </row>
    <row r="289" customFormat="false" ht="13.2" hidden="false" customHeight="false" outlineLevel="0" collapsed="false">
      <c r="C289" s="14"/>
    </row>
    <row r="290" customFormat="false" ht="13.2" hidden="false" customHeight="false" outlineLevel="0" collapsed="false">
      <c r="C290" s="14"/>
    </row>
    <row r="291" customFormat="false" ht="13.2" hidden="false" customHeight="false" outlineLevel="0" collapsed="false">
      <c r="C291" s="14"/>
    </row>
    <row r="292" customFormat="false" ht="13.2" hidden="false" customHeight="false" outlineLevel="0" collapsed="false">
      <c r="C292" s="14"/>
    </row>
    <row r="293" customFormat="false" ht="13.2" hidden="false" customHeight="false" outlineLevel="0" collapsed="false">
      <c r="C293" s="14"/>
    </row>
    <row r="294" customFormat="false" ht="13.2" hidden="false" customHeight="false" outlineLevel="0" collapsed="false">
      <c r="C294" s="14"/>
    </row>
    <row r="295" customFormat="false" ht="13.2" hidden="false" customHeight="false" outlineLevel="0" collapsed="false">
      <c r="C295" s="14"/>
    </row>
    <row r="296" customFormat="false" ht="13.2" hidden="false" customHeight="false" outlineLevel="0" collapsed="false">
      <c r="C296" s="14"/>
    </row>
    <row r="297" customFormat="false" ht="13.2" hidden="false" customHeight="false" outlineLevel="0" collapsed="false">
      <c r="C297" s="14"/>
    </row>
    <row r="298" customFormat="false" ht="13.2" hidden="false" customHeight="false" outlineLevel="0" collapsed="false">
      <c r="C298" s="14"/>
    </row>
    <row r="299" customFormat="false" ht="13.2" hidden="false" customHeight="false" outlineLevel="0" collapsed="false">
      <c r="C299" s="14"/>
    </row>
    <row r="300" customFormat="false" ht="13.2" hidden="false" customHeight="false" outlineLevel="0" collapsed="false">
      <c r="C300" s="14"/>
    </row>
    <row r="301" customFormat="false" ht="13.2" hidden="false" customHeight="false" outlineLevel="0" collapsed="false">
      <c r="C301" s="14"/>
    </row>
    <row r="302" customFormat="false" ht="13.2" hidden="false" customHeight="false" outlineLevel="0" collapsed="false">
      <c r="C302" s="14"/>
    </row>
    <row r="303" customFormat="false" ht="13.2" hidden="false" customHeight="false" outlineLevel="0" collapsed="false">
      <c r="C303" s="14"/>
    </row>
    <row r="304" customFormat="false" ht="13.2" hidden="false" customHeight="false" outlineLevel="0" collapsed="false">
      <c r="C304" s="14"/>
    </row>
    <row r="305" customFormat="false" ht="13.2" hidden="false" customHeight="false" outlineLevel="0" collapsed="false">
      <c r="C305" s="14"/>
    </row>
    <row r="306" customFormat="false" ht="13.2" hidden="false" customHeight="false" outlineLevel="0" collapsed="false">
      <c r="C306" s="14"/>
    </row>
    <row r="307" customFormat="false" ht="13.2" hidden="false" customHeight="false" outlineLevel="0" collapsed="false">
      <c r="C307" s="14"/>
    </row>
    <row r="308" customFormat="false" ht="13.2" hidden="false" customHeight="false" outlineLevel="0" collapsed="false">
      <c r="C308" s="14"/>
    </row>
    <row r="309" customFormat="false" ht="13.2" hidden="false" customHeight="false" outlineLevel="0" collapsed="false">
      <c r="C309" s="14"/>
    </row>
    <row r="310" customFormat="false" ht="13.2" hidden="false" customHeight="false" outlineLevel="0" collapsed="false">
      <c r="C310" s="14"/>
    </row>
    <row r="311" customFormat="false" ht="13.2" hidden="false" customHeight="false" outlineLevel="0" collapsed="false">
      <c r="C311" s="14"/>
    </row>
    <row r="312" customFormat="false" ht="13.2" hidden="false" customHeight="false" outlineLevel="0" collapsed="false">
      <c r="C312" s="14"/>
    </row>
    <row r="313" customFormat="false" ht="13.2" hidden="false" customHeight="false" outlineLevel="0" collapsed="false">
      <c r="C313" s="14"/>
    </row>
    <row r="314" customFormat="false" ht="13.2" hidden="false" customHeight="false" outlineLevel="0" collapsed="false">
      <c r="C314" s="14"/>
    </row>
    <row r="315" customFormat="false" ht="13.2" hidden="false" customHeight="false" outlineLevel="0" collapsed="false">
      <c r="C315" s="14"/>
    </row>
    <row r="316" customFormat="false" ht="13.2" hidden="false" customHeight="false" outlineLevel="0" collapsed="false">
      <c r="C316" s="14"/>
    </row>
    <row r="317" customFormat="false" ht="13.2" hidden="false" customHeight="false" outlineLevel="0" collapsed="false">
      <c r="C317" s="14"/>
    </row>
    <row r="318" customFormat="false" ht="13.2" hidden="false" customHeight="false" outlineLevel="0" collapsed="false">
      <c r="C318" s="14"/>
    </row>
    <row r="319" customFormat="false" ht="13.2" hidden="false" customHeight="false" outlineLevel="0" collapsed="false">
      <c r="C319" s="14"/>
    </row>
    <row r="320" customFormat="false" ht="13.2" hidden="false" customHeight="false" outlineLevel="0" collapsed="false">
      <c r="C320" s="14"/>
    </row>
    <row r="321" customFormat="false" ht="13.2" hidden="false" customHeight="false" outlineLevel="0" collapsed="false">
      <c r="C321" s="14"/>
    </row>
    <row r="322" customFormat="false" ht="13.2" hidden="false" customHeight="false" outlineLevel="0" collapsed="false">
      <c r="C322" s="14"/>
    </row>
    <row r="323" customFormat="false" ht="13.2" hidden="false" customHeight="false" outlineLevel="0" collapsed="false">
      <c r="C323" s="14"/>
    </row>
    <row r="324" customFormat="false" ht="13.2" hidden="false" customHeight="false" outlineLevel="0" collapsed="false">
      <c r="C324" s="14"/>
    </row>
    <row r="325" customFormat="false" ht="13.2" hidden="false" customHeight="false" outlineLevel="0" collapsed="false">
      <c r="C325" s="14"/>
    </row>
    <row r="326" customFormat="false" ht="13.2" hidden="false" customHeight="false" outlineLevel="0" collapsed="false">
      <c r="C326" s="14"/>
    </row>
    <row r="327" customFormat="false" ht="13.2" hidden="false" customHeight="false" outlineLevel="0" collapsed="false">
      <c r="C327" s="14"/>
    </row>
    <row r="328" customFormat="false" ht="13.2" hidden="false" customHeight="false" outlineLevel="0" collapsed="false">
      <c r="C328" s="14"/>
    </row>
    <row r="329" customFormat="false" ht="13.2" hidden="false" customHeight="false" outlineLevel="0" collapsed="false">
      <c r="C329" s="14"/>
    </row>
    <row r="330" customFormat="false" ht="13.2" hidden="false" customHeight="false" outlineLevel="0" collapsed="false">
      <c r="C330" s="14"/>
    </row>
    <row r="331" customFormat="false" ht="13.2" hidden="false" customHeight="false" outlineLevel="0" collapsed="false">
      <c r="C331" s="14"/>
    </row>
    <row r="332" customFormat="false" ht="13.2" hidden="false" customHeight="false" outlineLevel="0" collapsed="false">
      <c r="C332" s="14"/>
    </row>
    <row r="333" customFormat="false" ht="13.2" hidden="false" customHeight="false" outlineLevel="0" collapsed="false">
      <c r="C333" s="14"/>
    </row>
    <row r="334" customFormat="false" ht="13.2" hidden="false" customHeight="false" outlineLevel="0" collapsed="false">
      <c r="C334" s="14"/>
    </row>
    <row r="335" customFormat="false" ht="13.2" hidden="false" customHeight="false" outlineLevel="0" collapsed="false">
      <c r="C335" s="14"/>
    </row>
    <row r="336" customFormat="false" ht="13.2" hidden="false" customHeight="false" outlineLevel="0" collapsed="false">
      <c r="C336" s="14"/>
    </row>
    <row r="337" customFormat="false" ht="13.2" hidden="false" customHeight="false" outlineLevel="0" collapsed="false">
      <c r="C337" s="14"/>
    </row>
    <row r="338" customFormat="false" ht="13.2" hidden="false" customHeight="false" outlineLevel="0" collapsed="false">
      <c r="C338" s="14"/>
    </row>
    <row r="339" customFormat="false" ht="13.2" hidden="false" customHeight="false" outlineLevel="0" collapsed="false">
      <c r="C339" s="14"/>
    </row>
    <row r="340" customFormat="false" ht="13.2" hidden="false" customHeight="false" outlineLevel="0" collapsed="false">
      <c r="C340" s="14"/>
    </row>
    <row r="341" customFormat="false" ht="13.2" hidden="false" customHeight="false" outlineLevel="0" collapsed="false">
      <c r="C341" s="14"/>
    </row>
    <row r="342" customFormat="false" ht="13.2" hidden="false" customHeight="false" outlineLevel="0" collapsed="false">
      <c r="C342" s="14"/>
    </row>
    <row r="343" customFormat="false" ht="13.2" hidden="false" customHeight="false" outlineLevel="0" collapsed="false">
      <c r="C343" s="14"/>
    </row>
    <row r="344" customFormat="false" ht="13.2" hidden="false" customHeight="false" outlineLevel="0" collapsed="false">
      <c r="C344" s="14"/>
    </row>
    <row r="345" customFormat="false" ht="13.2" hidden="false" customHeight="false" outlineLevel="0" collapsed="false">
      <c r="C345" s="14"/>
    </row>
    <row r="346" customFormat="false" ht="13.2" hidden="false" customHeight="false" outlineLevel="0" collapsed="false">
      <c r="C346" s="14"/>
    </row>
    <row r="347" customFormat="false" ht="13.2" hidden="false" customHeight="false" outlineLevel="0" collapsed="false">
      <c r="C347" s="14"/>
    </row>
    <row r="348" customFormat="false" ht="13.2" hidden="false" customHeight="false" outlineLevel="0" collapsed="false">
      <c r="C348" s="14"/>
    </row>
    <row r="349" customFormat="false" ht="13.2" hidden="false" customHeight="false" outlineLevel="0" collapsed="false">
      <c r="C349" s="14"/>
    </row>
    <row r="350" customFormat="false" ht="13.2" hidden="false" customHeight="false" outlineLevel="0" collapsed="false">
      <c r="C350" s="14"/>
    </row>
    <row r="351" customFormat="false" ht="13.2" hidden="false" customHeight="false" outlineLevel="0" collapsed="false">
      <c r="C351" s="14"/>
    </row>
    <row r="352" customFormat="false" ht="13.2" hidden="false" customHeight="false" outlineLevel="0" collapsed="false">
      <c r="C352" s="14"/>
    </row>
    <row r="353" customFormat="false" ht="13.2" hidden="false" customHeight="false" outlineLevel="0" collapsed="false">
      <c r="C353" s="14"/>
    </row>
    <row r="354" customFormat="false" ht="13.2" hidden="false" customHeight="false" outlineLevel="0" collapsed="false">
      <c r="C354" s="14"/>
    </row>
    <row r="355" customFormat="false" ht="13.2" hidden="false" customHeight="false" outlineLevel="0" collapsed="false">
      <c r="C355" s="14"/>
    </row>
    <row r="356" customFormat="false" ht="13.2" hidden="false" customHeight="false" outlineLevel="0" collapsed="false">
      <c r="C356" s="14"/>
    </row>
    <row r="357" customFormat="false" ht="13.2" hidden="false" customHeight="false" outlineLevel="0" collapsed="false">
      <c r="C357" s="14"/>
    </row>
    <row r="358" customFormat="false" ht="13.2" hidden="false" customHeight="false" outlineLevel="0" collapsed="false">
      <c r="C358" s="14"/>
    </row>
    <row r="359" customFormat="false" ht="13.2" hidden="false" customHeight="false" outlineLevel="0" collapsed="false">
      <c r="C359" s="14"/>
    </row>
    <row r="360" customFormat="false" ht="13.2" hidden="false" customHeight="false" outlineLevel="0" collapsed="false">
      <c r="C360" s="14"/>
    </row>
    <row r="361" customFormat="false" ht="13.2" hidden="false" customHeight="false" outlineLevel="0" collapsed="false">
      <c r="C361" s="14"/>
    </row>
    <row r="362" customFormat="false" ht="13.2" hidden="false" customHeight="false" outlineLevel="0" collapsed="false">
      <c r="C362" s="14"/>
    </row>
    <row r="363" customFormat="false" ht="13.2" hidden="false" customHeight="false" outlineLevel="0" collapsed="false">
      <c r="C363" s="14"/>
    </row>
    <row r="364" customFormat="false" ht="13.2" hidden="false" customHeight="false" outlineLevel="0" collapsed="false">
      <c r="C364" s="14"/>
    </row>
    <row r="365" customFormat="false" ht="13.2" hidden="false" customHeight="false" outlineLevel="0" collapsed="false">
      <c r="C365" s="14"/>
    </row>
    <row r="366" customFormat="false" ht="13.2" hidden="false" customHeight="false" outlineLevel="0" collapsed="false">
      <c r="C366" s="14"/>
    </row>
    <row r="367" customFormat="false" ht="13.2" hidden="false" customHeight="false" outlineLevel="0" collapsed="false">
      <c r="C367" s="14"/>
    </row>
    <row r="368" customFormat="false" ht="13.2" hidden="false" customHeight="false" outlineLevel="0" collapsed="false">
      <c r="C368" s="14"/>
    </row>
    <row r="369" customFormat="false" ht="13.2" hidden="false" customHeight="false" outlineLevel="0" collapsed="false">
      <c r="C369" s="14"/>
    </row>
    <row r="370" customFormat="false" ht="13.2" hidden="false" customHeight="false" outlineLevel="0" collapsed="false">
      <c r="C370" s="14"/>
    </row>
    <row r="371" customFormat="false" ht="13.2" hidden="false" customHeight="false" outlineLevel="0" collapsed="false">
      <c r="C371" s="14"/>
    </row>
    <row r="372" customFormat="false" ht="13.2" hidden="false" customHeight="false" outlineLevel="0" collapsed="false">
      <c r="C372" s="14"/>
    </row>
    <row r="373" customFormat="false" ht="13.2" hidden="false" customHeight="false" outlineLevel="0" collapsed="false">
      <c r="C373" s="14"/>
    </row>
    <row r="374" customFormat="false" ht="13.2" hidden="false" customHeight="false" outlineLevel="0" collapsed="false">
      <c r="C374" s="14"/>
    </row>
    <row r="375" customFormat="false" ht="13.2" hidden="false" customHeight="false" outlineLevel="0" collapsed="false">
      <c r="C375" s="14"/>
    </row>
    <row r="376" customFormat="false" ht="13.2" hidden="false" customHeight="false" outlineLevel="0" collapsed="false">
      <c r="C376" s="14"/>
    </row>
    <row r="377" customFormat="false" ht="13.2" hidden="false" customHeight="false" outlineLevel="0" collapsed="false">
      <c r="C377" s="14"/>
    </row>
    <row r="378" customFormat="false" ht="13.2" hidden="false" customHeight="false" outlineLevel="0" collapsed="false">
      <c r="C378" s="14"/>
    </row>
    <row r="379" customFormat="false" ht="13.2" hidden="false" customHeight="false" outlineLevel="0" collapsed="false">
      <c r="C379" s="14"/>
    </row>
    <row r="380" customFormat="false" ht="13.2" hidden="false" customHeight="false" outlineLevel="0" collapsed="false">
      <c r="C380" s="14"/>
    </row>
    <row r="381" customFormat="false" ht="13.2" hidden="false" customHeight="false" outlineLevel="0" collapsed="false">
      <c r="C381" s="14"/>
    </row>
    <row r="382" customFormat="false" ht="13.2" hidden="false" customHeight="false" outlineLevel="0" collapsed="false">
      <c r="C382" s="14"/>
    </row>
    <row r="383" customFormat="false" ht="13.2" hidden="false" customHeight="false" outlineLevel="0" collapsed="false">
      <c r="C383" s="14"/>
    </row>
    <row r="384" customFormat="false" ht="13.2" hidden="false" customHeight="false" outlineLevel="0" collapsed="false">
      <c r="C384" s="14"/>
    </row>
    <row r="385" customFormat="false" ht="13.2" hidden="false" customHeight="false" outlineLevel="0" collapsed="false">
      <c r="C385" s="14"/>
    </row>
    <row r="386" customFormat="false" ht="13.2" hidden="false" customHeight="false" outlineLevel="0" collapsed="false">
      <c r="C386" s="14"/>
    </row>
    <row r="387" customFormat="false" ht="13.2" hidden="false" customHeight="false" outlineLevel="0" collapsed="false">
      <c r="C387" s="14"/>
    </row>
    <row r="388" customFormat="false" ht="13.2" hidden="false" customHeight="false" outlineLevel="0" collapsed="false">
      <c r="C388" s="14"/>
    </row>
    <row r="389" customFormat="false" ht="13.2" hidden="false" customHeight="false" outlineLevel="0" collapsed="false">
      <c r="C389" s="14"/>
    </row>
    <row r="390" customFormat="false" ht="13.2" hidden="false" customHeight="false" outlineLevel="0" collapsed="false">
      <c r="C390" s="14"/>
    </row>
    <row r="391" customFormat="false" ht="13.2" hidden="false" customHeight="false" outlineLevel="0" collapsed="false">
      <c r="C391" s="14"/>
    </row>
    <row r="392" customFormat="false" ht="13.2" hidden="false" customHeight="false" outlineLevel="0" collapsed="false">
      <c r="C392" s="14"/>
    </row>
    <row r="393" customFormat="false" ht="13.2" hidden="false" customHeight="false" outlineLevel="0" collapsed="false">
      <c r="C393" s="14"/>
    </row>
    <row r="394" customFormat="false" ht="13.2" hidden="false" customHeight="false" outlineLevel="0" collapsed="false">
      <c r="C394" s="14"/>
    </row>
    <row r="395" customFormat="false" ht="13.2" hidden="false" customHeight="false" outlineLevel="0" collapsed="false">
      <c r="C395" s="14"/>
    </row>
    <row r="396" customFormat="false" ht="13.2" hidden="false" customHeight="false" outlineLevel="0" collapsed="false">
      <c r="C396" s="14"/>
    </row>
    <row r="397" customFormat="false" ht="13.2" hidden="false" customHeight="false" outlineLevel="0" collapsed="false">
      <c r="C397" s="14"/>
    </row>
    <row r="398" customFormat="false" ht="13.2" hidden="false" customHeight="false" outlineLevel="0" collapsed="false">
      <c r="C398" s="14"/>
    </row>
    <row r="399" customFormat="false" ht="13.2" hidden="false" customHeight="false" outlineLevel="0" collapsed="false">
      <c r="C399" s="14"/>
    </row>
    <row r="400" customFormat="false" ht="13.2" hidden="false" customHeight="false" outlineLevel="0" collapsed="false">
      <c r="C400" s="14"/>
    </row>
    <row r="401" customFormat="false" ht="13.2" hidden="false" customHeight="false" outlineLevel="0" collapsed="false">
      <c r="C401" s="14"/>
    </row>
    <row r="402" customFormat="false" ht="13.2" hidden="false" customHeight="false" outlineLevel="0" collapsed="false">
      <c r="C402" s="14"/>
    </row>
    <row r="403" customFormat="false" ht="13.2" hidden="false" customHeight="false" outlineLevel="0" collapsed="false">
      <c r="C403" s="14"/>
    </row>
    <row r="404" customFormat="false" ht="13.2" hidden="false" customHeight="false" outlineLevel="0" collapsed="false">
      <c r="C404" s="14"/>
    </row>
    <row r="405" customFormat="false" ht="13.2" hidden="false" customHeight="false" outlineLevel="0" collapsed="false">
      <c r="C405" s="14"/>
    </row>
    <row r="406" customFormat="false" ht="13.2" hidden="false" customHeight="false" outlineLevel="0" collapsed="false">
      <c r="C406" s="14"/>
    </row>
    <row r="407" customFormat="false" ht="13.2" hidden="false" customHeight="false" outlineLevel="0" collapsed="false">
      <c r="C407" s="14"/>
    </row>
    <row r="408" customFormat="false" ht="13.2" hidden="false" customHeight="false" outlineLevel="0" collapsed="false">
      <c r="C408" s="14"/>
    </row>
    <row r="409" customFormat="false" ht="13.2" hidden="false" customHeight="false" outlineLevel="0" collapsed="false">
      <c r="C409" s="14"/>
    </row>
    <row r="410" customFormat="false" ht="13.2" hidden="false" customHeight="false" outlineLevel="0" collapsed="false">
      <c r="C410" s="14"/>
    </row>
    <row r="411" customFormat="false" ht="13.2" hidden="false" customHeight="false" outlineLevel="0" collapsed="false">
      <c r="C411" s="14"/>
    </row>
    <row r="412" customFormat="false" ht="13.2" hidden="false" customHeight="false" outlineLevel="0" collapsed="false">
      <c r="C412" s="14"/>
    </row>
    <row r="413" customFormat="false" ht="13.2" hidden="false" customHeight="false" outlineLevel="0" collapsed="false">
      <c r="C413" s="14"/>
    </row>
    <row r="414" customFormat="false" ht="13.2" hidden="false" customHeight="false" outlineLevel="0" collapsed="false">
      <c r="C414" s="14"/>
    </row>
    <row r="415" customFormat="false" ht="13.2" hidden="false" customHeight="false" outlineLevel="0" collapsed="false">
      <c r="C415" s="14"/>
    </row>
    <row r="416" customFormat="false" ht="13.2" hidden="false" customHeight="false" outlineLevel="0" collapsed="false">
      <c r="C416" s="14"/>
    </row>
    <row r="417" customFormat="false" ht="13.2" hidden="false" customHeight="false" outlineLevel="0" collapsed="false">
      <c r="C417" s="14"/>
    </row>
    <row r="418" customFormat="false" ht="13.2" hidden="false" customHeight="false" outlineLevel="0" collapsed="false">
      <c r="C418" s="14"/>
    </row>
    <row r="419" customFormat="false" ht="13.2" hidden="false" customHeight="false" outlineLevel="0" collapsed="false">
      <c r="C419" s="14"/>
    </row>
    <row r="420" customFormat="false" ht="13.2" hidden="false" customHeight="false" outlineLevel="0" collapsed="false">
      <c r="C420" s="14"/>
    </row>
    <row r="421" customFormat="false" ht="13.2" hidden="false" customHeight="false" outlineLevel="0" collapsed="false">
      <c r="C421" s="14"/>
    </row>
    <row r="422" customFormat="false" ht="13.2" hidden="false" customHeight="false" outlineLevel="0" collapsed="false">
      <c r="C422" s="14"/>
    </row>
    <row r="423" customFormat="false" ht="13.2" hidden="false" customHeight="false" outlineLevel="0" collapsed="false">
      <c r="C423" s="14"/>
    </row>
    <row r="424" customFormat="false" ht="13.2" hidden="false" customHeight="false" outlineLevel="0" collapsed="false">
      <c r="C424" s="14"/>
    </row>
    <row r="425" customFormat="false" ht="13.2" hidden="false" customHeight="false" outlineLevel="0" collapsed="false">
      <c r="C425" s="14"/>
    </row>
    <row r="426" customFormat="false" ht="13.2" hidden="false" customHeight="false" outlineLevel="0" collapsed="false">
      <c r="C426" s="14"/>
    </row>
    <row r="427" customFormat="false" ht="13.2" hidden="false" customHeight="false" outlineLevel="0" collapsed="false">
      <c r="C427" s="14"/>
    </row>
    <row r="428" customFormat="false" ht="13.2" hidden="false" customHeight="false" outlineLevel="0" collapsed="false">
      <c r="C428" s="14"/>
    </row>
    <row r="429" customFormat="false" ht="13.2" hidden="false" customHeight="false" outlineLevel="0" collapsed="false">
      <c r="C429" s="14"/>
    </row>
    <row r="430" customFormat="false" ht="13.2" hidden="false" customHeight="false" outlineLevel="0" collapsed="false">
      <c r="C430" s="14"/>
    </row>
    <row r="431" customFormat="false" ht="13.2" hidden="false" customHeight="false" outlineLevel="0" collapsed="false">
      <c r="C431" s="14"/>
    </row>
    <row r="432" customFormat="false" ht="13.2" hidden="false" customHeight="false" outlineLevel="0" collapsed="false">
      <c r="C432" s="14"/>
    </row>
    <row r="433" customFormat="false" ht="13.2" hidden="false" customHeight="false" outlineLevel="0" collapsed="false">
      <c r="C433" s="14"/>
    </row>
    <row r="434" customFormat="false" ht="13.2" hidden="false" customHeight="false" outlineLevel="0" collapsed="false">
      <c r="C434" s="14"/>
    </row>
    <row r="435" customFormat="false" ht="13.2" hidden="false" customHeight="false" outlineLevel="0" collapsed="false">
      <c r="C435" s="14"/>
    </row>
    <row r="436" customFormat="false" ht="13.2" hidden="false" customHeight="false" outlineLevel="0" collapsed="false">
      <c r="C436" s="14"/>
    </row>
    <row r="437" customFormat="false" ht="13.2" hidden="false" customHeight="false" outlineLevel="0" collapsed="false">
      <c r="C437" s="14"/>
    </row>
    <row r="438" customFormat="false" ht="13.2" hidden="false" customHeight="false" outlineLevel="0" collapsed="false">
      <c r="C438" s="14"/>
    </row>
    <row r="439" customFormat="false" ht="13.2" hidden="false" customHeight="false" outlineLevel="0" collapsed="false">
      <c r="C439" s="14"/>
    </row>
    <row r="440" customFormat="false" ht="13.2" hidden="false" customHeight="false" outlineLevel="0" collapsed="false">
      <c r="C440" s="14"/>
    </row>
    <row r="441" customFormat="false" ht="13.2" hidden="false" customHeight="false" outlineLevel="0" collapsed="false">
      <c r="C441" s="14"/>
    </row>
    <row r="442" customFormat="false" ht="13.2" hidden="false" customHeight="false" outlineLevel="0" collapsed="false">
      <c r="C442" s="14"/>
    </row>
    <row r="443" customFormat="false" ht="13.2" hidden="false" customHeight="false" outlineLevel="0" collapsed="false">
      <c r="C443" s="14"/>
    </row>
    <row r="444" customFormat="false" ht="13.2" hidden="false" customHeight="false" outlineLevel="0" collapsed="false">
      <c r="C444" s="14"/>
    </row>
    <row r="445" customFormat="false" ht="13.2" hidden="false" customHeight="false" outlineLevel="0" collapsed="false">
      <c r="C445" s="14"/>
    </row>
    <row r="446" customFormat="false" ht="13.2" hidden="false" customHeight="false" outlineLevel="0" collapsed="false">
      <c r="C446" s="14"/>
    </row>
    <row r="447" customFormat="false" ht="13.2" hidden="false" customHeight="false" outlineLevel="0" collapsed="false">
      <c r="C447" s="14"/>
    </row>
    <row r="448" customFormat="false" ht="13.2" hidden="false" customHeight="false" outlineLevel="0" collapsed="false">
      <c r="C448" s="14"/>
    </row>
    <row r="449" customFormat="false" ht="13.2" hidden="false" customHeight="false" outlineLevel="0" collapsed="false">
      <c r="C449" s="14"/>
    </row>
    <row r="450" customFormat="false" ht="13.2" hidden="false" customHeight="false" outlineLevel="0" collapsed="false">
      <c r="C450" s="14"/>
    </row>
    <row r="451" customFormat="false" ht="13.2" hidden="false" customHeight="false" outlineLevel="0" collapsed="false">
      <c r="C451" s="14"/>
    </row>
    <row r="452" customFormat="false" ht="13.2" hidden="false" customHeight="false" outlineLevel="0" collapsed="false">
      <c r="C452" s="14"/>
    </row>
    <row r="453" customFormat="false" ht="13.2" hidden="false" customHeight="false" outlineLevel="0" collapsed="false">
      <c r="C453" s="14"/>
    </row>
    <row r="454" customFormat="false" ht="13.2" hidden="false" customHeight="false" outlineLevel="0" collapsed="false">
      <c r="C454" s="14"/>
    </row>
    <row r="455" customFormat="false" ht="13.2" hidden="false" customHeight="false" outlineLevel="0" collapsed="false">
      <c r="C455" s="14"/>
    </row>
    <row r="456" customFormat="false" ht="13.2" hidden="false" customHeight="false" outlineLevel="0" collapsed="false">
      <c r="C456" s="14"/>
    </row>
    <row r="457" customFormat="false" ht="13.2" hidden="false" customHeight="false" outlineLevel="0" collapsed="false">
      <c r="C457" s="14"/>
    </row>
    <row r="458" customFormat="false" ht="13.2" hidden="false" customHeight="false" outlineLevel="0" collapsed="false">
      <c r="C458" s="14"/>
    </row>
    <row r="459" customFormat="false" ht="13.2" hidden="false" customHeight="false" outlineLevel="0" collapsed="false">
      <c r="C459" s="14"/>
    </row>
    <row r="460" customFormat="false" ht="13.2" hidden="false" customHeight="false" outlineLevel="0" collapsed="false">
      <c r="C460" s="14"/>
    </row>
    <row r="461" customFormat="false" ht="13.2" hidden="false" customHeight="false" outlineLevel="0" collapsed="false">
      <c r="C461" s="14"/>
    </row>
    <row r="462" customFormat="false" ht="13.2" hidden="false" customHeight="false" outlineLevel="0" collapsed="false">
      <c r="C462" s="14"/>
    </row>
    <row r="463" customFormat="false" ht="13.2" hidden="false" customHeight="false" outlineLevel="0" collapsed="false">
      <c r="C463" s="14"/>
    </row>
    <row r="464" customFormat="false" ht="13.2" hidden="false" customHeight="false" outlineLevel="0" collapsed="false">
      <c r="C464" s="14"/>
    </row>
    <row r="465" customFormat="false" ht="13.2" hidden="false" customHeight="false" outlineLevel="0" collapsed="false">
      <c r="C465" s="14"/>
    </row>
    <row r="466" customFormat="false" ht="13.2" hidden="false" customHeight="false" outlineLevel="0" collapsed="false">
      <c r="C466" s="14"/>
    </row>
    <row r="467" customFormat="false" ht="13.2" hidden="false" customHeight="false" outlineLevel="0" collapsed="false">
      <c r="C467" s="14"/>
    </row>
    <row r="468" customFormat="false" ht="13.2" hidden="false" customHeight="false" outlineLevel="0" collapsed="false">
      <c r="C468" s="14"/>
    </row>
    <row r="469" customFormat="false" ht="13.2" hidden="false" customHeight="false" outlineLevel="0" collapsed="false">
      <c r="C469" s="14"/>
    </row>
    <row r="470" customFormat="false" ht="13.2" hidden="false" customHeight="false" outlineLevel="0" collapsed="false">
      <c r="C470" s="14"/>
    </row>
    <row r="471" customFormat="false" ht="13.2" hidden="false" customHeight="false" outlineLevel="0" collapsed="false">
      <c r="C471" s="14"/>
    </row>
    <row r="472" customFormat="false" ht="13.2" hidden="false" customHeight="false" outlineLevel="0" collapsed="false">
      <c r="C472" s="14"/>
    </row>
    <row r="473" customFormat="false" ht="13.2" hidden="false" customHeight="false" outlineLevel="0" collapsed="false">
      <c r="C473" s="14"/>
    </row>
    <row r="474" customFormat="false" ht="13.2" hidden="false" customHeight="false" outlineLevel="0" collapsed="false">
      <c r="C474" s="14"/>
    </row>
    <row r="475" customFormat="false" ht="13.2" hidden="false" customHeight="false" outlineLevel="0" collapsed="false">
      <c r="C475" s="14"/>
    </row>
    <row r="476" customFormat="false" ht="13.2" hidden="false" customHeight="false" outlineLevel="0" collapsed="false">
      <c r="C476" s="14"/>
    </row>
    <row r="477" customFormat="false" ht="13.2" hidden="false" customHeight="false" outlineLevel="0" collapsed="false">
      <c r="C477" s="14"/>
    </row>
    <row r="478" customFormat="false" ht="13.2" hidden="false" customHeight="false" outlineLevel="0" collapsed="false">
      <c r="C478" s="14"/>
    </row>
    <row r="479" customFormat="false" ht="13.2" hidden="false" customHeight="false" outlineLevel="0" collapsed="false">
      <c r="C479" s="14"/>
    </row>
    <row r="480" customFormat="false" ht="13.2" hidden="false" customHeight="false" outlineLevel="0" collapsed="false">
      <c r="C480" s="14"/>
    </row>
    <row r="481" customFormat="false" ht="13.2" hidden="false" customHeight="false" outlineLevel="0" collapsed="false">
      <c r="C481" s="14"/>
    </row>
    <row r="482" customFormat="false" ht="13.2" hidden="false" customHeight="false" outlineLevel="0" collapsed="false">
      <c r="C482" s="14"/>
    </row>
    <row r="483" customFormat="false" ht="13.2" hidden="false" customHeight="false" outlineLevel="0" collapsed="false">
      <c r="C483" s="14"/>
    </row>
    <row r="484" customFormat="false" ht="13.2" hidden="false" customHeight="false" outlineLevel="0" collapsed="false">
      <c r="C484" s="14"/>
    </row>
    <row r="485" customFormat="false" ht="13.2" hidden="false" customHeight="false" outlineLevel="0" collapsed="false">
      <c r="C485" s="14"/>
    </row>
    <row r="486" customFormat="false" ht="13.2" hidden="false" customHeight="false" outlineLevel="0" collapsed="false">
      <c r="C486" s="14"/>
    </row>
    <row r="487" customFormat="false" ht="13.2" hidden="false" customHeight="false" outlineLevel="0" collapsed="false">
      <c r="C487" s="14"/>
    </row>
    <row r="488" customFormat="false" ht="13.2" hidden="false" customHeight="false" outlineLevel="0" collapsed="false">
      <c r="C488" s="14"/>
    </row>
    <row r="489" customFormat="false" ht="13.2" hidden="false" customHeight="false" outlineLevel="0" collapsed="false">
      <c r="C489" s="14"/>
    </row>
    <row r="490" customFormat="false" ht="13.2" hidden="false" customHeight="false" outlineLevel="0" collapsed="false">
      <c r="C490" s="14"/>
    </row>
    <row r="491" customFormat="false" ht="13.2" hidden="false" customHeight="false" outlineLevel="0" collapsed="false">
      <c r="C491" s="14"/>
    </row>
    <row r="492" customFormat="false" ht="13.2" hidden="false" customHeight="false" outlineLevel="0" collapsed="false">
      <c r="C492" s="14"/>
    </row>
    <row r="493" customFormat="false" ht="13.2" hidden="false" customHeight="false" outlineLevel="0" collapsed="false">
      <c r="C493" s="14"/>
    </row>
    <row r="494" customFormat="false" ht="13.2" hidden="false" customHeight="false" outlineLevel="0" collapsed="false">
      <c r="C494" s="14"/>
    </row>
    <row r="495" customFormat="false" ht="13.2" hidden="false" customHeight="false" outlineLevel="0" collapsed="false">
      <c r="C495" s="14"/>
    </row>
    <row r="496" customFormat="false" ht="13.2" hidden="false" customHeight="false" outlineLevel="0" collapsed="false">
      <c r="C496" s="14"/>
    </row>
    <row r="497" customFormat="false" ht="13.2" hidden="false" customHeight="false" outlineLevel="0" collapsed="false">
      <c r="C497" s="14"/>
    </row>
    <row r="498" customFormat="false" ht="13.2" hidden="false" customHeight="false" outlineLevel="0" collapsed="false">
      <c r="C498" s="14"/>
    </row>
    <row r="499" customFormat="false" ht="13.2" hidden="false" customHeight="false" outlineLevel="0" collapsed="false">
      <c r="C499" s="14"/>
    </row>
    <row r="500" customFormat="false" ht="13.2" hidden="false" customHeight="false" outlineLevel="0" collapsed="false">
      <c r="C500" s="14"/>
    </row>
    <row r="501" customFormat="false" ht="13.2" hidden="false" customHeight="false" outlineLevel="0" collapsed="false">
      <c r="C501" s="14"/>
    </row>
    <row r="502" customFormat="false" ht="13.2" hidden="false" customHeight="false" outlineLevel="0" collapsed="false">
      <c r="C502" s="14"/>
    </row>
    <row r="503" customFormat="false" ht="13.2" hidden="false" customHeight="false" outlineLevel="0" collapsed="false">
      <c r="C503" s="14"/>
    </row>
    <row r="504" customFormat="false" ht="13.2" hidden="false" customHeight="false" outlineLevel="0" collapsed="false">
      <c r="C504" s="14"/>
    </row>
    <row r="505" customFormat="false" ht="13.2" hidden="false" customHeight="false" outlineLevel="0" collapsed="false">
      <c r="C505" s="14"/>
    </row>
    <row r="506" customFormat="false" ht="13.2" hidden="false" customHeight="false" outlineLevel="0" collapsed="false">
      <c r="C506" s="14"/>
    </row>
    <row r="507" customFormat="false" ht="13.2" hidden="false" customHeight="false" outlineLevel="0" collapsed="false">
      <c r="C507" s="14"/>
    </row>
    <row r="508" customFormat="false" ht="13.2" hidden="false" customHeight="false" outlineLevel="0" collapsed="false">
      <c r="C508" s="14"/>
    </row>
    <row r="509" customFormat="false" ht="13.2" hidden="false" customHeight="false" outlineLevel="0" collapsed="false">
      <c r="C509" s="14"/>
    </row>
    <row r="510" customFormat="false" ht="13.2" hidden="false" customHeight="false" outlineLevel="0" collapsed="false">
      <c r="C510" s="14"/>
    </row>
    <row r="511" customFormat="false" ht="13.2" hidden="false" customHeight="false" outlineLevel="0" collapsed="false">
      <c r="C511" s="14"/>
    </row>
    <row r="512" customFormat="false" ht="13.2" hidden="false" customHeight="false" outlineLevel="0" collapsed="false">
      <c r="C512" s="14"/>
    </row>
    <row r="513" customFormat="false" ht="13.2" hidden="false" customHeight="false" outlineLevel="0" collapsed="false">
      <c r="C513" s="14"/>
    </row>
    <row r="514" customFormat="false" ht="13.2" hidden="false" customHeight="false" outlineLevel="0" collapsed="false">
      <c r="C514" s="14"/>
    </row>
    <row r="515" customFormat="false" ht="13.2" hidden="false" customHeight="false" outlineLevel="0" collapsed="false">
      <c r="C515" s="14"/>
    </row>
    <row r="516" customFormat="false" ht="13.2" hidden="false" customHeight="false" outlineLevel="0" collapsed="false">
      <c r="C516" s="14"/>
    </row>
    <row r="517" customFormat="false" ht="13.2" hidden="false" customHeight="false" outlineLevel="0" collapsed="false">
      <c r="C517" s="14"/>
    </row>
    <row r="518" customFormat="false" ht="13.2" hidden="false" customHeight="false" outlineLevel="0" collapsed="false">
      <c r="C518" s="14"/>
    </row>
    <row r="519" customFormat="false" ht="13.2" hidden="false" customHeight="false" outlineLevel="0" collapsed="false">
      <c r="C519" s="14"/>
    </row>
    <row r="520" customFormat="false" ht="13.2" hidden="false" customHeight="false" outlineLevel="0" collapsed="false">
      <c r="C520" s="14"/>
    </row>
    <row r="521" customFormat="false" ht="13.2" hidden="false" customHeight="false" outlineLevel="0" collapsed="false">
      <c r="C521" s="14"/>
    </row>
    <row r="522" customFormat="false" ht="13.2" hidden="false" customHeight="false" outlineLevel="0" collapsed="false">
      <c r="C522" s="14"/>
    </row>
    <row r="523" customFormat="false" ht="13.2" hidden="false" customHeight="false" outlineLevel="0" collapsed="false">
      <c r="C523" s="14"/>
    </row>
    <row r="524" customFormat="false" ht="13.2" hidden="false" customHeight="false" outlineLevel="0" collapsed="false">
      <c r="C524" s="14"/>
    </row>
    <row r="525" customFormat="false" ht="13.2" hidden="false" customHeight="false" outlineLevel="0" collapsed="false">
      <c r="C525" s="14"/>
    </row>
    <row r="526" customFormat="false" ht="13.2" hidden="false" customHeight="false" outlineLevel="0" collapsed="false">
      <c r="C526" s="14"/>
    </row>
    <row r="527" customFormat="false" ht="13.2" hidden="false" customHeight="false" outlineLevel="0" collapsed="false">
      <c r="C527" s="14"/>
    </row>
    <row r="528" customFormat="false" ht="13.2" hidden="false" customHeight="false" outlineLevel="0" collapsed="false">
      <c r="C528" s="14"/>
    </row>
    <row r="529" customFormat="false" ht="13.2" hidden="false" customHeight="false" outlineLevel="0" collapsed="false">
      <c r="C529" s="14"/>
    </row>
    <row r="530" customFormat="false" ht="13.2" hidden="false" customHeight="false" outlineLevel="0" collapsed="false">
      <c r="C530" s="14"/>
    </row>
    <row r="531" customFormat="false" ht="13.2" hidden="false" customHeight="false" outlineLevel="0" collapsed="false">
      <c r="C531" s="14"/>
    </row>
    <row r="532" customFormat="false" ht="13.2" hidden="false" customHeight="false" outlineLevel="0" collapsed="false">
      <c r="C532" s="14"/>
    </row>
    <row r="533" customFormat="false" ht="13.2" hidden="false" customHeight="false" outlineLevel="0" collapsed="false">
      <c r="C533" s="14"/>
    </row>
    <row r="534" customFormat="false" ht="13.2" hidden="false" customHeight="false" outlineLevel="0" collapsed="false">
      <c r="C534" s="14"/>
    </row>
    <row r="535" customFormat="false" ht="13.2" hidden="false" customHeight="false" outlineLevel="0" collapsed="false">
      <c r="C535" s="14"/>
    </row>
    <row r="536" customFormat="false" ht="13.2" hidden="false" customHeight="false" outlineLevel="0" collapsed="false">
      <c r="C536" s="14"/>
    </row>
    <row r="537" customFormat="false" ht="13.2" hidden="false" customHeight="false" outlineLevel="0" collapsed="false">
      <c r="C537" s="14"/>
    </row>
    <row r="538" customFormat="false" ht="13.2" hidden="false" customHeight="false" outlineLevel="0" collapsed="false">
      <c r="C538" s="14"/>
    </row>
    <row r="539" customFormat="false" ht="13.2" hidden="false" customHeight="false" outlineLevel="0" collapsed="false">
      <c r="C539" s="14"/>
    </row>
    <row r="540" customFormat="false" ht="13.2" hidden="false" customHeight="false" outlineLevel="0" collapsed="false">
      <c r="C540" s="14"/>
    </row>
    <row r="541" customFormat="false" ht="13.2" hidden="false" customHeight="false" outlineLevel="0" collapsed="false">
      <c r="C541" s="14"/>
    </row>
    <row r="542" customFormat="false" ht="13.2" hidden="false" customHeight="false" outlineLevel="0" collapsed="false">
      <c r="C542" s="14"/>
    </row>
    <row r="543" customFormat="false" ht="13.2" hidden="false" customHeight="false" outlineLevel="0" collapsed="false">
      <c r="C543" s="14"/>
    </row>
    <row r="544" customFormat="false" ht="13.2" hidden="false" customHeight="false" outlineLevel="0" collapsed="false">
      <c r="C544" s="14"/>
    </row>
    <row r="545" customFormat="false" ht="13.2" hidden="false" customHeight="false" outlineLevel="0" collapsed="false">
      <c r="C545" s="14"/>
    </row>
    <row r="546" customFormat="false" ht="13.2" hidden="false" customHeight="false" outlineLevel="0" collapsed="false">
      <c r="C546" s="14"/>
    </row>
    <row r="547" customFormat="false" ht="13.2" hidden="false" customHeight="false" outlineLevel="0" collapsed="false">
      <c r="C547" s="14"/>
    </row>
    <row r="548" customFormat="false" ht="13.2" hidden="false" customHeight="false" outlineLevel="0" collapsed="false">
      <c r="C548" s="14"/>
    </row>
    <row r="549" customFormat="false" ht="13.2" hidden="false" customHeight="false" outlineLevel="0" collapsed="false">
      <c r="C549" s="14"/>
    </row>
    <row r="550" customFormat="false" ht="13.2" hidden="false" customHeight="false" outlineLevel="0" collapsed="false">
      <c r="C550" s="14"/>
    </row>
    <row r="551" customFormat="false" ht="13.2" hidden="false" customHeight="false" outlineLevel="0" collapsed="false">
      <c r="C551" s="14"/>
    </row>
    <row r="552" customFormat="false" ht="13.2" hidden="false" customHeight="false" outlineLevel="0" collapsed="false">
      <c r="C552" s="14"/>
    </row>
    <row r="553" customFormat="false" ht="13.2" hidden="false" customHeight="false" outlineLevel="0" collapsed="false">
      <c r="C553" s="14"/>
    </row>
    <row r="554" customFormat="false" ht="13.2" hidden="false" customHeight="false" outlineLevel="0" collapsed="false">
      <c r="C554" s="14"/>
    </row>
    <row r="555" customFormat="false" ht="13.2" hidden="false" customHeight="false" outlineLevel="0" collapsed="false">
      <c r="C555" s="14"/>
    </row>
    <row r="556" customFormat="false" ht="13.2" hidden="false" customHeight="false" outlineLevel="0" collapsed="false">
      <c r="C556" s="14"/>
    </row>
    <row r="557" customFormat="false" ht="13.2" hidden="false" customHeight="false" outlineLevel="0" collapsed="false">
      <c r="C557" s="14"/>
    </row>
    <row r="558" customFormat="false" ht="13.2" hidden="false" customHeight="false" outlineLevel="0" collapsed="false">
      <c r="C558" s="14"/>
    </row>
    <row r="559" customFormat="false" ht="13.2" hidden="false" customHeight="false" outlineLevel="0" collapsed="false">
      <c r="C559" s="14"/>
    </row>
    <row r="560" customFormat="false" ht="13.2" hidden="false" customHeight="false" outlineLevel="0" collapsed="false">
      <c r="C560" s="14"/>
    </row>
    <row r="561" customFormat="false" ht="13.2" hidden="false" customHeight="false" outlineLevel="0" collapsed="false">
      <c r="C561" s="14"/>
    </row>
    <row r="562" customFormat="false" ht="13.2" hidden="false" customHeight="false" outlineLevel="0" collapsed="false">
      <c r="C562" s="14"/>
    </row>
    <row r="563" customFormat="false" ht="13.2" hidden="false" customHeight="false" outlineLevel="0" collapsed="false">
      <c r="C563" s="14"/>
    </row>
    <row r="564" customFormat="false" ht="13.2" hidden="false" customHeight="false" outlineLevel="0" collapsed="false">
      <c r="C564" s="14"/>
    </row>
    <row r="565" customFormat="false" ht="13.2" hidden="false" customHeight="false" outlineLevel="0" collapsed="false">
      <c r="C565" s="14"/>
    </row>
    <row r="566" customFormat="false" ht="13.2" hidden="false" customHeight="false" outlineLevel="0" collapsed="false">
      <c r="C566" s="14"/>
    </row>
    <row r="567" customFormat="false" ht="13.2" hidden="false" customHeight="false" outlineLevel="0" collapsed="false">
      <c r="C567" s="14"/>
    </row>
    <row r="568" customFormat="false" ht="13.2" hidden="false" customHeight="false" outlineLevel="0" collapsed="false">
      <c r="C568" s="14"/>
    </row>
    <row r="569" customFormat="false" ht="13.2" hidden="false" customHeight="false" outlineLevel="0" collapsed="false">
      <c r="C569" s="14"/>
    </row>
    <row r="570" customFormat="false" ht="13.2" hidden="false" customHeight="false" outlineLevel="0" collapsed="false">
      <c r="C570" s="14"/>
    </row>
    <row r="571" customFormat="false" ht="13.2" hidden="false" customHeight="false" outlineLevel="0" collapsed="false">
      <c r="C571" s="14"/>
    </row>
    <row r="572" customFormat="false" ht="13.2" hidden="false" customHeight="false" outlineLevel="0" collapsed="false">
      <c r="C572" s="14"/>
    </row>
    <row r="573" customFormat="false" ht="13.2" hidden="false" customHeight="false" outlineLevel="0" collapsed="false">
      <c r="C573" s="14"/>
    </row>
    <row r="574" customFormat="false" ht="13.2" hidden="false" customHeight="false" outlineLevel="0" collapsed="false">
      <c r="C574" s="14"/>
    </row>
    <row r="575" customFormat="false" ht="13.2" hidden="false" customHeight="false" outlineLevel="0" collapsed="false">
      <c r="C575" s="14"/>
    </row>
    <row r="576" customFormat="false" ht="13.2" hidden="false" customHeight="false" outlineLevel="0" collapsed="false">
      <c r="C576" s="14"/>
    </row>
    <row r="577" customFormat="false" ht="13.2" hidden="false" customHeight="false" outlineLevel="0" collapsed="false">
      <c r="C577" s="14"/>
    </row>
    <row r="578" customFormat="false" ht="13.2" hidden="false" customHeight="false" outlineLevel="0" collapsed="false">
      <c r="C578" s="14"/>
    </row>
    <row r="579" customFormat="false" ht="13.2" hidden="false" customHeight="false" outlineLevel="0" collapsed="false">
      <c r="C579" s="14"/>
    </row>
    <row r="580" customFormat="false" ht="13.2" hidden="false" customHeight="false" outlineLevel="0" collapsed="false">
      <c r="C580" s="14"/>
    </row>
    <row r="581" customFormat="false" ht="13.2" hidden="false" customHeight="false" outlineLevel="0" collapsed="false">
      <c r="C581" s="14"/>
    </row>
    <row r="582" customFormat="false" ht="13.2" hidden="false" customHeight="false" outlineLevel="0" collapsed="false">
      <c r="C582" s="14"/>
    </row>
    <row r="583" customFormat="false" ht="13.2" hidden="false" customHeight="false" outlineLevel="0" collapsed="false">
      <c r="C583" s="14"/>
    </row>
    <row r="584" customFormat="false" ht="13.2" hidden="false" customHeight="false" outlineLevel="0" collapsed="false">
      <c r="C584" s="14"/>
    </row>
    <row r="585" customFormat="false" ht="13.2" hidden="false" customHeight="false" outlineLevel="0" collapsed="false">
      <c r="C585" s="14"/>
    </row>
    <row r="586" customFormat="false" ht="13.2" hidden="false" customHeight="false" outlineLevel="0" collapsed="false">
      <c r="C586" s="14"/>
    </row>
    <row r="587" customFormat="false" ht="13.2" hidden="false" customHeight="false" outlineLevel="0" collapsed="false">
      <c r="C587" s="14"/>
    </row>
    <row r="588" customFormat="false" ht="13.2" hidden="false" customHeight="false" outlineLevel="0" collapsed="false">
      <c r="C588" s="14"/>
    </row>
    <row r="589" customFormat="false" ht="13.2" hidden="false" customHeight="false" outlineLevel="0" collapsed="false">
      <c r="C589" s="14"/>
    </row>
    <row r="590" customFormat="false" ht="13.2" hidden="false" customHeight="false" outlineLevel="0" collapsed="false">
      <c r="C590" s="14"/>
    </row>
    <row r="591" customFormat="false" ht="13.2" hidden="false" customHeight="false" outlineLevel="0" collapsed="false">
      <c r="C591" s="14"/>
    </row>
    <row r="592" customFormat="false" ht="13.2" hidden="false" customHeight="false" outlineLevel="0" collapsed="false">
      <c r="C592" s="14"/>
    </row>
    <row r="593" customFormat="false" ht="13.2" hidden="false" customHeight="false" outlineLevel="0" collapsed="false">
      <c r="C593" s="14"/>
    </row>
    <row r="594" customFormat="false" ht="13.2" hidden="false" customHeight="false" outlineLevel="0" collapsed="false">
      <c r="C594" s="14"/>
    </row>
    <row r="595" customFormat="false" ht="13.2" hidden="false" customHeight="false" outlineLevel="0" collapsed="false">
      <c r="C595" s="14"/>
    </row>
    <row r="596" customFormat="false" ht="13.2" hidden="false" customHeight="false" outlineLevel="0" collapsed="false">
      <c r="C596" s="14"/>
    </row>
    <row r="597" customFormat="false" ht="13.2" hidden="false" customHeight="false" outlineLevel="0" collapsed="false">
      <c r="C597" s="14"/>
    </row>
    <row r="598" customFormat="false" ht="13.2" hidden="false" customHeight="false" outlineLevel="0" collapsed="false">
      <c r="C598" s="14"/>
    </row>
    <row r="599" customFormat="false" ht="13.2" hidden="false" customHeight="false" outlineLevel="0" collapsed="false">
      <c r="C599" s="14"/>
    </row>
    <row r="600" customFormat="false" ht="13.2" hidden="false" customHeight="false" outlineLevel="0" collapsed="false">
      <c r="C600" s="14"/>
    </row>
    <row r="601" customFormat="false" ht="13.2" hidden="false" customHeight="false" outlineLevel="0" collapsed="false">
      <c r="C601" s="14"/>
    </row>
    <row r="602" customFormat="false" ht="13.2" hidden="false" customHeight="false" outlineLevel="0" collapsed="false">
      <c r="C602" s="14"/>
    </row>
    <row r="603" customFormat="false" ht="13.2" hidden="false" customHeight="false" outlineLevel="0" collapsed="false">
      <c r="C603" s="14"/>
    </row>
    <row r="604" customFormat="false" ht="13.2" hidden="false" customHeight="false" outlineLevel="0" collapsed="false">
      <c r="C604" s="14"/>
    </row>
    <row r="605" customFormat="false" ht="13.2" hidden="false" customHeight="false" outlineLevel="0" collapsed="false">
      <c r="C605" s="14"/>
    </row>
    <row r="606" customFormat="false" ht="13.2" hidden="false" customHeight="false" outlineLevel="0" collapsed="false">
      <c r="C606" s="14"/>
    </row>
    <row r="607" customFormat="false" ht="13.2" hidden="false" customHeight="false" outlineLevel="0" collapsed="false">
      <c r="C607" s="14"/>
    </row>
    <row r="608" customFormat="false" ht="13.2" hidden="false" customHeight="false" outlineLevel="0" collapsed="false">
      <c r="C608" s="14"/>
    </row>
    <row r="609" customFormat="false" ht="13.2" hidden="false" customHeight="false" outlineLevel="0" collapsed="false">
      <c r="C609" s="14"/>
    </row>
    <row r="610" customFormat="false" ht="13.2" hidden="false" customHeight="false" outlineLevel="0" collapsed="false">
      <c r="C610" s="14"/>
    </row>
    <row r="611" customFormat="false" ht="13.2" hidden="false" customHeight="false" outlineLevel="0" collapsed="false">
      <c r="C611" s="14"/>
    </row>
    <row r="612" customFormat="false" ht="13.2" hidden="false" customHeight="false" outlineLevel="0" collapsed="false">
      <c r="C612" s="14"/>
    </row>
    <row r="613" customFormat="false" ht="13.2" hidden="false" customHeight="false" outlineLevel="0" collapsed="false">
      <c r="C613" s="14"/>
    </row>
    <row r="614" customFormat="false" ht="13.2" hidden="false" customHeight="false" outlineLevel="0" collapsed="false">
      <c r="C614" s="14"/>
    </row>
    <row r="615" customFormat="false" ht="13.2" hidden="false" customHeight="false" outlineLevel="0" collapsed="false">
      <c r="C615" s="14"/>
    </row>
    <row r="616" customFormat="false" ht="13.2" hidden="false" customHeight="false" outlineLevel="0" collapsed="false">
      <c r="C616" s="14"/>
    </row>
    <row r="617" customFormat="false" ht="13.2" hidden="false" customHeight="false" outlineLevel="0" collapsed="false">
      <c r="C617" s="14"/>
    </row>
    <row r="618" customFormat="false" ht="13.2" hidden="false" customHeight="false" outlineLevel="0" collapsed="false">
      <c r="C618" s="14"/>
    </row>
    <row r="619" customFormat="false" ht="13.2" hidden="false" customHeight="false" outlineLevel="0" collapsed="false">
      <c r="C619" s="14"/>
    </row>
    <row r="620" customFormat="false" ht="13.2" hidden="false" customHeight="false" outlineLevel="0" collapsed="false">
      <c r="C620" s="14"/>
    </row>
    <row r="621" customFormat="false" ht="13.2" hidden="false" customHeight="false" outlineLevel="0" collapsed="false">
      <c r="C621" s="14"/>
    </row>
    <row r="622" customFormat="false" ht="13.2" hidden="false" customHeight="false" outlineLevel="0" collapsed="false">
      <c r="C622" s="14"/>
    </row>
    <row r="623" customFormat="false" ht="13.2" hidden="false" customHeight="false" outlineLevel="0" collapsed="false">
      <c r="C623" s="14"/>
    </row>
    <row r="624" customFormat="false" ht="13.2" hidden="false" customHeight="false" outlineLevel="0" collapsed="false">
      <c r="C624" s="14"/>
    </row>
    <row r="625" customFormat="false" ht="13.2" hidden="false" customHeight="false" outlineLevel="0" collapsed="false">
      <c r="C625" s="14"/>
    </row>
    <row r="626" customFormat="false" ht="13.2" hidden="false" customHeight="false" outlineLevel="0" collapsed="false">
      <c r="C626" s="14"/>
    </row>
    <row r="627" customFormat="false" ht="13.2" hidden="false" customHeight="false" outlineLevel="0" collapsed="false">
      <c r="C627" s="14"/>
    </row>
    <row r="628" customFormat="false" ht="13.2" hidden="false" customHeight="false" outlineLevel="0" collapsed="false">
      <c r="C628" s="14"/>
    </row>
    <row r="629" customFormat="false" ht="13.2" hidden="false" customHeight="false" outlineLevel="0" collapsed="false">
      <c r="C629" s="14"/>
    </row>
    <row r="630" customFormat="false" ht="13.2" hidden="false" customHeight="false" outlineLevel="0" collapsed="false">
      <c r="C630" s="14"/>
    </row>
    <row r="631" customFormat="false" ht="13.2" hidden="false" customHeight="false" outlineLevel="0" collapsed="false">
      <c r="C631" s="14"/>
    </row>
    <row r="632" customFormat="false" ht="13.2" hidden="false" customHeight="false" outlineLevel="0" collapsed="false">
      <c r="C632" s="14"/>
    </row>
    <row r="633" customFormat="false" ht="13.2" hidden="false" customHeight="false" outlineLevel="0" collapsed="false">
      <c r="C633" s="14"/>
    </row>
    <row r="634" customFormat="false" ht="13.2" hidden="false" customHeight="false" outlineLevel="0" collapsed="false">
      <c r="C634" s="14"/>
    </row>
    <row r="635" customFormat="false" ht="13.2" hidden="false" customHeight="false" outlineLevel="0" collapsed="false">
      <c r="C635" s="14"/>
    </row>
    <row r="636" customFormat="false" ht="13.2" hidden="false" customHeight="false" outlineLevel="0" collapsed="false">
      <c r="C636" s="14"/>
    </row>
    <row r="637" customFormat="false" ht="13.2" hidden="false" customHeight="false" outlineLevel="0" collapsed="false">
      <c r="C637" s="14"/>
    </row>
    <row r="638" customFormat="false" ht="13.2" hidden="false" customHeight="false" outlineLevel="0" collapsed="false">
      <c r="C638" s="14"/>
    </row>
    <row r="639" customFormat="false" ht="13.2" hidden="false" customHeight="false" outlineLevel="0" collapsed="false">
      <c r="C639" s="14"/>
    </row>
    <row r="640" customFormat="false" ht="13.2" hidden="false" customHeight="false" outlineLevel="0" collapsed="false">
      <c r="C640" s="14"/>
    </row>
    <row r="641" customFormat="false" ht="13.2" hidden="false" customHeight="false" outlineLevel="0" collapsed="false">
      <c r="C641" s="14"/>
    </row>
    <row r="642" customFormat="false" ht="13.2" hidden="false" customHeight="false" outlineLevel="0" collapsed="false">
      <c r="C642" s="14"/>
    </row>
    <row r="643" customFormat="false" ht="13.2" hidden="false" customHeight="false" outlineLevel="0" collapsed="false">
      <c r="C643" s="14"/>
    </row>
    <row r="644" customFormat="false" ht="13.2" hidden="false" customHeight="false" outlineLevel="0" collapsed="false">
      <c r="C644" s="14"/>
    </row>
    <row r="645" customFormat="false" ht="13.2" hidden="false" customHeight="false" outlineLevel="0" collapsed="false">
      <c r="C645" s="14"/>
    </row>
    <row r="646" customFormat="false" ht="13.2" hidden="false" customHeight="false" outlineLevel="0" collapsed="false">
      <c r="C646" s="14"/>
    </row>
    <row r="647" customFormat="false" ht="13.2" hidden="false" customHeight="false" outlineLevel="0" collapsed="false">
      <c r="C647" s="14"/>
    </row>
    <row r="648" customFormat="false" ht="13.2" hidden="false" customHeight="false" outlineLevel="0" collapsed="false">
      <c r="C648" s="14"/>
    </row>
    <row r="649" customFormat="false" ht="13.2" hidden="false" customHeight="false" outlineLevel="0" collapsed="false">
      <c r="C649" s="14"/>
    </row>
    <row r="650" customFormat="false" ht="13.2" hidden="false" customHeight="false" outlineLevel="0" collapsed="false">
      <c r="C650" s="14"/>
    </row>
    <row r="651" customFormat="false" ht="13.2" hidden="false" customHeight="false" outlineLevel="0" collapsed="false">
      <c r="C651" s="14"/>
    </row>
    <row r="652" customFormat="false" ht="13.2" hidden="false" customHeight="false" outlineLevel="0" collapsed="false">
      <c r="C652" s="14"/>
    </row>
    <row r="653" customFormat="false" ht="13.2" hidden="false" customHeight="false" outlineLevel="0" collapsed="false">
      <c r="C653" s="14"/>
    </row>
    <row r="654" customFormat="false" ht="13.2" hidden="false" customHeight="false" outlineLevel="0" collapsed="false">
      <c r="C654" s="14"/>
    </row>
    <row r="655" customFormat="false" ht="13.2" hidden="false" customHeight="false" outlineLevel="0" collapsed="false">
      <c r="C655" s="14"/>
    </row>
    <row r="656" customFormat="false" ht="13.2" hidden="false" customHeight="false" outlineLevel="0" collapsed="false">
      <c r="C656" s="14"/>
    </row>
    <row r="657" customFormat="false" ht="13.2" hidden="false" customHeight="false" outlineLevel="0" collapsed="false">
      <c r="C657" s="14"/>
    </row>
    <row r="658" customFormat="false" ht="13.2" hidden="false" customHeight="false" outlineLevel="0" collapsed="false">
      <c r="C658" s="14"/>
    </row>
    <row r="659" customFormat="false" ht="13.2" hidden="false" customHeight="false" outlineLevel="0" collapsed="false">
      <c r="C659" s="14"/>
    </row>
    <row r="660" customFormat="false" ht="13.2" hidden="false" customHeight="false" outlineLevel="0" collapsed="false">
      <c r="C660" s="14"/>
    </row>
    <row r="661" customFormat="false" ht="13.2" hidden="false" customHeight="false" outlineLevel="0" collapsed="false">
      <c r="C661" s="14"/>
    </row>
    <row r="662" customFormat="false" ht="13.2" hidden="false" customHeight="false" outlineLevel="0" collapsed="false">
      <c r="C662" s="14"/>
    </row>
    <row r="663" customFormat="false" ht="13.2" hidden="false" customHeight="false" outlineLevel="0" collapsed="false">
      <c r="C663" s="14"/>
    </row>
    <row r="664" customFormat="false" ht="13.2" hidden="false" customHeight="false" outlineLevel="0" collapsed="false">
      <c r="C664" s="14"/>
    </row>
    <row r="665" customFormat="false" ht="13.2" hidden="false" customHeight="false" outlineLevel="0" collapsed="false">
      <c r="C665" s="14"/>
    </row>
    <row r="666" customFormat="false" ht="13.2" hidden="false" customHeight="false" outlineLevel="0" collapsed="false">
      <c r="C666" s="14"/>
    </row>
    <row r="667" customFormat="false" ht="13.2" hidden="false" customHeight="false" outlineLevel="0" collapsed="false">
      <c r="C667" s="14"/>
    </row>
    <row r="668" customFormat="false" ht="13.2" hidden="false" customHeight="false" outlineLevel="0" collapsed="false">
      <c r="C668" s="14"/>
    </row>
    <row r="669" customFormat="false" ht="13.2" hidden="false" customHeight="false" outlineLevel="0" collapsed="false">
      <c r="C669" s="14"/>
    </row>
    <row r="670" customFormat="false" ht="13.2" hidden="false" customHeight="false" outlineLevel="0" collapsed="false">
      <c r="C670" s="14"/>
    </row>
    <row r="671" customFormat="false" ht="13.2" hidden="false" customHeight="false" outlineLevel="0" collapsed="false">
      <c r="C671" s="14"/>
    </row>
    <row r="672" customFormat="false" ht="13.2" hidden="false" customHeight="false" outlineLevel="0" collapsed="false">
      <c r="C672" s="14"/>
    </row>
    <row r="673" customFormat="false" ht="13.2" hidden="false" customHeight="false" outlineLevel="0" collapsed="false">
      <c r="C673" s="14"/>
    </row>
    <row r="674" customFormat="false" ht="13.2" hidden="false" customHeight="false" outlineLevel="0" collapsed="false">
      <c r="C674" s="14"/>
    </row>
    <row r="675" customFormat="false" ht="13.2" hidden="false" customHeight="false" outlineLevel="0" collapsed="false">
      <c r="C675" s="14"/>
    </row>
    <row r="676" customFormat="false" ht="13.2" hidden="false" customHeight="false" outlineLevel="0" collapsed="false">
      <c r="C676" s="14"/>
    </row>
    <row r="677" customFormat="false" ht="13.2" hidden="false" customHeight="false" outlineLevel="0" collapsed="false">
      <c r="C677" s="14"/>
    </row>
    <row r="678" customFormat="false" ht="13.2" hidden="false" customHeight="false" outlineLevel="0" collapsed="false">
      <c r="C678" s="14"/>
    </row>
    <row r="679" customFormat="false" ht="13.2" hidden="false" customHeight="false" outlineLevel="0" collapsed="false">
      <c r="C679" s="14"/>
    </row>
    <row r="680" customFormat="false" ht="13.2" hidden="false" customHeight="false" outlineLevel="0" collapsed="false">
      <c r="C680" s="14"/>
    </row>
    <row r="681" customFormat="false" ht="13.2" hidden="false" customHeight="false" outlineLevel="0" collapsed="false">
      <c r="C681" s="14"/>
    </row>
    <row r="682" customFormat="false" ht="13.2" hidden="false" customHeight="false" outlineLevel="0" collapsed="false">
      <c r="C682" s="14"/>
    </row>
    <row r="683" customFormat="false" ht="13.2" hidden="false" customHeight="false" outlineLevel="0" collapsed="false">
      <c r="C683" s="14"/>
    </row>
    <row r="684" customFormat="false" ht="13.2" hidden="false" customHeight="false" outlineLevel="0" collapsed="false">
      <c r="C684" s="14"/>
    </row>
    <row r="685" customFormat="false" ht="13.2" hidden="false" customHeight="false" outlineLevel="0" collapsed="false">
      <c r="C685" s="14"/>
    </row>
    <row r="686" customFormat="false" ht="13.2" hidden="false" customHeight="false" outlineLevel="0" collapsed="false">
      <c r="C686" s="14"/>
    </row>
    <row r="687" customFormat="false" ht="13.2" hidden="false" customHeight="false" outlineLevel="0" collapsed="false">
      <c r="C687" s="14"/>
    </row>
    <row r="688" customFormat="false" ht="13.2" hidden="false" customHeight="false" outlineLevel="0" collapsed="false">
      <c r="C688" s="14"/>
    </row>
    <row r="689" customFormat="false" ht="13.2" hidden="false" customHeight="false" outlineLevel="0" collapsed="false">
      <c r="C689" s="14"/>
    </row>
    <row r="690" customFormat="false" ht="13.2" hidden="false" customHeight="false" outlineLevel="0" collapsed="false">
      <c r="C690" s="14"/>
    </row>
    <row r="691" customFormat="false" ht="13.2" hidden="false" customHeight="false" outlineLevel="0" collapsed="false">
      <c r="C691" s="14"/>
    </row>
    <row r="692" customFormat="false" ht="13.2" hidden="false" customHeight="false" outlineLevel="0" collapsed="false">
      <c r="C692" s="14"/>
    </row>
    <row r="693" customFormat="false" ht="13.2" hidden="false" customHeight="false" outlineLevel="0" collapsed="false">
      <c r="C693" s="14"/>
    </row>
    <row r="694" customFormat="false" ht="13.2" hidden="false" customHeight="false" outlineLevel="0" collapsed="false">
      <c r="C694" s="14"/>
    </row>
    <row r="695" customFormat="false" ht="13.2" hidden="false" customHeight="false" outlineLevel="0" collapsed="false">
      <c r="C695" s="14"/>
    </row>
    <row r="696" customFormat="false" ht="13.2" hidden="false" customHeight="false" outlineLevel="0" collapsed="false">
      <c r="C696" s="14"/>
    </row>
    <row r="697" customFormat="false" ht="13.2" hidden="false" customHeight="false" outlineLevel="0" collapsed="false">
      <c r="C697" s="14"/>
    </row>
    <row r="698" customFormat="false" ht="13.2" hidden="false" customHeight="false" outlineLevel="0" collapsed="false">
      <c r="C698" s="14"/>
    </row>
    <row r="699" customFormat="false" ht="13.2" hidden="false" customHeight="false" outlineLevel="0" collapsed="false">
      <c r="C699" s="14"/>
    </row>
    <row r="700" customFormat="false" ht="13.2" hidden="false" customHeight="false" outlineLevel="0" collapsed="false">
      <c r="C700" s="14"/>
    </row>
    <row r="701" customFormat="false" ht="13.2" hidden="false" customHeight="false" outlineLevel="0" collapsed="false">
      <c r="C701" s="14"/>
    </row>
    <row r="702" customFormat="false" ht="13.2" hidden="false" customHeight="false" outlineLevel="0" collapsed="false">
      <c r="C702" s="14"/>
    </row>
    <row r="703" customFormat="false" ht="13.2" hidden="false" customHeight="false" outlineLevel="0" collapsed="false">
      <c r="C703" s="14"/>
    </row>
    <row r="704" customFormat="false" ht="13.2" hidden="false" customHeight="false" outlineLevel="0" collapsed="false">
      <c r="C704" s="14"/>
    </row>
    <row r="705" customFormat="false" ht="13.2" hidden="false" customHeight="false" outlineLevel="0" collapsed="false">
      <c r="C705" s="14"/>
    </row>
    <row r="706" customFormat="false" ht="13.2" hidden="false" customHeight="false" outlineLevel="0" collapsed="false">
      <c r="C706" s="14"/>
    </row>
    <row r="707" customFormat="false" ht="13.2" hidden="false" customHeight="false" outlineLevel="0" collapsed="false">
      <c r="C707" s="14"/>
    </row>
    <row r="708" customFormat="false" ht="13.2" hidden="false" customHeight="false" outlineLevel="0" collapsed="false">
      <c r="C708" s="14"/>
    </row>
    <row r="709" customFormat="false" ht="13.2" hidden="false" customHeight="false" outlineLevel="0" collapsed="false">
      <c r="C709" s="14"/>
    </row>
    <row r="710" customFormat="false" ht="13.2" hidden="false" customHeight="false" outlineLevel="0" collapsed="false">
      <c r="C710" s="14"/>
    </row>
    <row r="711" customFormat="false" ht="13.2" hidden="false" customHeight="false" outlineLevel="0" collapsed="false">
      <c r="C711" s="14"/>
    </row>
    <row r="712" customFormat="false" ht="13.2" hidden="false" customHeight="false" outlineLevel="0" collapsed="false">
      <c r="C712" s="14"/>
    </row>
    <row r="713" customFormat="false" ht="13.2" hidden="false" customHeight="false" outlineLevel="0" collapsed="false">
      <c r="C713" s="14"/>
    </row>
    <row r="714" customFormat="false" ht="13.2" hidden="false" customHeight="false" outlineLevel="0" collapsed="false">
      <c r="C714" s="14"/>
    </row>
    <row r="715" customFormat="false" ht="13.2" hidden="false" customHeight="false" outlineLevel="0" collapsed="false">
      <c r="C715" s="14"/>
    </row>
    <row r="716" customFormat="false" ht="13.2" hidden="false" customHeight="false" outlineLevel="0" collapsed="false">
      <c r="C716" s="14"/>
    </row>
    <row r="717" customFormat="false" ht="13.2" hidden="false" customHeight="false" outlineLevel="0" collapsed="false">
      <c r="C717" s="14"/>
    </row>
    <row r="718" customFormat="false" ht="13.2" hidden="false" customHeight="false" outlineLevel="0" collapsed="false">
      <c r="C718" s="14"/>
    </row>
    <row r="719" customFormat="false" ht="13.2" hidden="false" customHeight="false" outlineLevel="0" collapsed="false">
      <c r="C719" s="14"/>
    </row>
    <row r="720" customFormat="false" ht="13.2" hidden="false" customHeight="false" outlineLevel="0" collapsed="false">
      <c r="C720" s="14"/>
    </row>
    <row r="721" customFormat="false" ht="13.2" hidden="false" customHeight="false" outlineLevel="0" collapsed="false">
      <c r="C721" s="14"/>
    </row>
    <row r="722" customFormat="false" ht="13.2" hidden="false" customHeight="false" outlineLevel="0" collapsed="false">
      <c r="C722" s="14"/>
    </row>
    <row r="723" customFormat="false" ht="13.2" hidden="false" customHeight="false" outlineLevel="0" collapsed="false">
      <c r="C723" s="14"/>
    </row>
    <row r="724" customFormat="false" ht="13.2" hidden="false" customHeight="false" outlineLevel="0" collapsed="false">
      <c r="C724" s="14"/>
    </row>
    <row r="725" customFormat="false" ht="13.2" hidden="false" customHeight="false" outlineLevel="0" collapsed="false">
      <c r="C725" s="14"/>
    </row>
    <row r="726" customFormat="false" ht="13.2" hidden="false" customHeight="false" outlineLevel="0" collapsed="false">
      <c r="C726" s="14"/>
    </row>
    <row r="727" customFormat="false" ht="13.2" hidden="false" customHeight="false" outlineLevel="0" collapsed="false">
      <c r="C727" s="14"/>
    </row>
    <row r="728" customFormat="false" ht="13.2" hidden="false" customHeight="false" outlineLevel="0" collapsed="false">
      <c r="C728" s="14"/>
    </row>
    <row r="729" customFormat="false" ht="13.2" hidden="false" customHeight="false" outlineLevel="0" collapsed="false">
      <c r="C729" s="14"/>
    </row>
    <row r="730" customFormat="false" ht="13.2" hidden="false" customHeight="false" outlineLevel="0" collapsed="false">
      <c r="C730" s="14"/>
    </row>
    <row r="731" customFormat="false" ht="13.2" hidden="false" customHeight="false" outlineLevel="0" collapsed="false">
      <c r="C731" s="14"/>
    </row>
    <row r="732" customFormat="false" ht="13.2" hidden="false" customHeight="false" outlineLevel="0" collapsed="false">
      <c r="C732" s="14"/>
    </row>
    <row r="733" customFormat="false" ht="13.2" hidden="false" customHeight="false" outlineLevel="0" collapsed="false">
      <c r="C733" s="14"/>
    </row>
    <row r="734" customFormat="false" ht="13.2" hidden="false" customHeight="false" outlineLevel="0" collapsed="false">
      <c r="C734" s="14"/>
    </row>
    <row r="735" customFormat="false" ht="13.2" hidden="false" customHeight="false" outlineLevel="0" collapsed="false">
      <c r="C735" s="14"/>
    </row>
    <row r="736" customFormat="false" ht="13.2" hidden="false" customHeight="false" outlineLevel="0" collapsed="false">
      <c r="C736" s="14"/>
    </row>
    <row r="737" customFormat="false" ht="13.2" hidden="false" customHeight="false" outlineLevel="0" collapsed="false">
      <c r="C737" s="14"/>
    </row>
    <row r="738" customFormat="false" ht="13.2" hidden="false" customHeight="false" outlineLevel="0" collapsed="false">
      <c r="C738" s="14"/>
    </row>
    <row r="739" customFormat="false" ht="13.2" hidden="false" customHeight="false" outlineLevel="0" collapsed="false">
      <c r="C739" s="14"/>
    </row>
    <row r="740" customFormat="false" ht="13.2" hidden="false" customHeight="false" outlineLevel="0" collapsed="false">
      <c r="C740" s="14"/>
    </row>
    <row r="741" customFormat="false" ht="13.2" hidden="false" customHeight="false" outlineLevel="0" collapsed="false">
      <c r="C741" s="14"/>
    </row>
    <row r="742" customFormat="false" ht="13.2" hidden="false" customHeight="false" outlineLevel="0" collapsed="false">
      <c r="C742" s="14"/>
    </row>
    <row r="743" customFormat="false" ht="13.2" hidden="false" customHeight="false" outlineLevel="0" collapsed="false">
      <c r="C743" s="14"/>
    </row>
    <row r="744" customFormat="false" ht="13.2" hidden="false" customHeight="false" outlineLevel="0" collapsed="false">
      <c r="C744" s="14"/>
    </row>
    <row r="745" customFormat="false" ht="13.2" hidden="false" customHeight="false" outlineLevel="0" collapsed="false">
      <c r="C745" s="14"/>
    </row>
    <row r="746" customFormat="false" ht="13.2" hidden="false" customHeight="false" outlineLevel="0" collapsed="false">
      <c r="C746" s="14"/>
    </row>
    <row r="747" customFormat="false" ht="13.2" hidden="false" customHeight="false" outlineLevel="0" collapsed="false">
      <c r="C747" s="14"/>
    </row>
    <row r="748" customFormat="false" ht="13.2" hidden="false" customHeight="false" outlineLevel="0" collapsed="false">
      <c r="C748" s="14"/>
    </row>
    <row r="749" customFormat="false" ht="13.2" hidden="false" customHeight="false" outlineLevel="0" collapsed="false">
      <c r="C749" s="14"/>
    </row>
    <row r="750" customFormat="false" ht="13.2" hidden="false" customHeight="false" outlineLevel="0" collapsed="false">
      <c r="C750" s="14"/>
    </row>
    <row r="751" customFormat="false" ht="13.2" hidden="false" customHeight="false" outlineLevel="0" collapsed="false">
      <c r="C751" s="14"/>
    </row>
    <row r="752" customFormat="false" ht="13.2" hidden="false" customHeight="false" outlineLevel="0" collapsed="false">
      <c r="C752" s="14"/>
    </row>
    <row r="753" customFormat="false" ht="13.2" hidden="false" customHeight="false" outlineLevel="0" collapsed="false">
      <c r="C753" s="14"/>
    </row>
    <row r="754" customFormat="false" ht="13.2" hidden="false" customHeight="false" outlineLevel="0" collapsed="false">
      <c r="C754" s="14"/>
    </row>
    <row r="755" customFormat="false" ht="13.2" hidden="false" customHeight="false" outlineLevel="0" collapsed="false">
      <c r="C755" s="14"/>
    </row>
    <row r="756" customFormat="false" ht="13.2" hidden="false" customHeight="false" outlineLevel="0" collapsed="false">
      <c r="C756" s="14"/>
    </row>
    <row r="757" customFormat="false" ht="13.2" hidden="false" customHeight="false" outlineLevel="0" collapsed="false">
      <c r="C757" s="14"/>
    </row>
    <row r="758" customFormat="false" ht="13.2" hidden="false" customHeight="false" outlineLevel="0" collapsed="false">
      <c r="C758" s="14"/>
    </row>
    <row r="759" customFormat="false" ht="13.2" hidden="false" customHeight="false" outlineLevel="0" collapsed="false">
      <c r="C759" s="14"/>
    </row>
    <row r="760" customFormat="false" ht="13.2" hidden="false" customHeight="false" outlineLevel="0" collapsed="false">
      <c r="C760" s="14"/>
    </row>
    <row r="761" customFormat="false" ht="13.2" hidden="false" customHeight="false" outlineLevel="0" collapsed="false">
      <c r="C761" s="14"/>
    </row>
    <row r="762" customFormat="false" ht="13.2" hidden="false" customHeight="false" outlineLevel="0" collapsed="false">
      <c r="C762" s="14"/>
    </row>
    <row r="763" customFormat="false" ht="13.2" hidden="false" customHeight="false" outlineLevel="0" collapsed="false">
      <c r="C763" s="14"/>
    </row>
    <row r="764" customFormat="false" ht="13.2" hidden="false" customHeight="false" outlineLevel="0" collapsed="false">
      <c r="C764" s="14"/>
    </row>
    <row r="765" customFormat="false" ht="13.2" hidden="false" customHeight="false" outlineLevel="0" collapsed="false">
      <c r="C765" s="14"/>
    </row>
    <row r="766" customFormat="false" ht="13.2" hidden="false" customHeight="false" outlineLevel="0" collapsed="false">
      <c r="C766" s="14"/>
    </row>
    <row r="767" customFormat="false" ht="13.2" hidden="false" customHeight="false" outlineLevel="0" collapsed="false">
      <c r="C767" s="14"/>
    </row>
    <row r="768" customFormat="false" ht="13.2" hidden="false" customHeight="false" outlineLevel="0" collapsed="false">
      <c r="C768" s="14"/>
    </row>
    <row r="769" customFormat="false" ht="13.2" hidden="false" customHeight="false" outlineLevel="0" collapsed="false">
      <c r="C769" s="14"/>
    </row>
    <row r="770" customFormat="false" ht="13.2" hidden="false" customHeight="false" outlineLevel="0" collapsed="false">
      <c r="C770" s="14"/>
    </row>
    <row r="771" customFormat="false" ht="13.2" hidden="false" customHeight="false" outlineLevel="0" collapsed="false">
      <c r="C771" s="14"/>
    </row>
    <row r="772" customFormat="false" ht="13.2" hidden="false" customHeight="false" outlineLevel="0" collapsed="false">
      <c r="C772" s="14"/>
    </row>
    <row r="773" customFormat="false" ht="13.2" hidden="false" customHeight="false" outlineLevel="0" collapsed="false">
      <c r="C773" s="14"/>
    </row>
    <row r="774" customFormat="false" ht="13.2" hidden="false" customHeight="false" outlineLevel="0" collapsed="false">
      <c r="C774" s="14"/>
    </row>
    <row r="775" customFormat="false" ht="13.2" hidden="false" customHeight="false" outlineLevel="0" collapsed="false">
      <c r="C775" s="14"/>
    </row>
    <row r="776" customFormat="false" ht="13.2" hidden="false" customHeight="false" outlineLevel="0" collapsed="false">
      <c r="C776" s="14"/>
    </row>
    <row r="777" customFormat="false" ht="13.2" hidden="false" customHeight="false" outlineLevel="0" collapsed="false">
      <c r="C777" s="14"/>
    </row>
    <row r="778" customFormat="false" ht="13.2" hidden="false" customHeight="false" outlineLevel="0" collapsed="false">
      <c r="C778" s="14"/>
    </row>
    <row r="779" customFormat="false" ht="13.2" hidden="false" customHeight="false" outlineLevel="0" collapsed="false">
      <c r="C779" s="14"/>
    </row>
    <row r="780" customFormat="false" ht="13.2" hidden="false" customHeight="false" outlineLevel="0" collapsed="false">
      <c r="C780" s="14"/>
    </row>
    <row r="781" customFormat="false" ht="13.2" hidden="false" customHeight="false" outlineLevel="0" collapsed="false">
      <c r="C781" s="14"/>
    </row>
    <row r="782" customFormat="false" ht="13.2" hidden="false" customHeight="false" outlineLevel="0" collapsed="false">
      <c r="C782" s="14"/>
    </row>
    <row r="783" customFormat="false" ht="13.2" hidden="false" customHeight="false" outlineLevel="0" collapsed="false">
      <c r="C783" s="14"/>
    </row>
    <row r="784" customFormat="false" ht="13.2" hidden="false" customHeight="false" outlineLevel="0" collapsed="false">
      <c r="C784" s="14"/>
    </row>
    <row r="785" customFormat="false" ht="13.2" hidden="false" customHeight="false" outlineLevel="0" collapsed="false">
      <c r="C785" s="14"/>
    </row>
    <row r="786" customFormat="false" ht="13.2" hidden="false" customHeight="false" outlineLevel="0" collapsed="false">
      <c r="C786" s="14"/>
    </row>
    <row r="787" customFormat="false" ht="13.2" hidden="false" customHeight="false" outlineLevel="0" collapsed="false">
      <c r="C787" s="14"/>
    </row>
    <row r="788" customFormat="false" ht="13.2" hidden="false" customHeight="false" outlineLevel="0" collapsed="false">
      <c r="C788" s="14"/>
    </row>
    <row r="789" customFormat="false" ht="13.2" hidden="false" customHeight="false" outlineLevel="0" collapsed="false">
      <c r="C789" s="14"/>
    </row>
    <row r="790" customFormat="false" ht="13.2" hidden="false" customHeight="false" outlineLevel="0" collapsed="false">
      <c r="C790" s="14"/>
    </row>
    <row r="791" customFormat="false" ht="13.2" hidden="false" customHeight="false" outlineLevel="0" collapsed="false">
      <c r="C791" s="14"/>
    </row>
    <row r="792" customFormat="false" ht="13.2" hidden="false" customHeight="false" outlineLevel="0" collapsed="false">
      <c r="C792" s="14"/>
    </row>
    <row r="793" customFormat="false" ht="13.2" hidden="false" customHeight="false" outlineLevel="0" collapsed="false">
      <c r="C793" s="14"/>
    </row>
    <row r="794" customFormat="false" ht="13.2" hidden="false" customHeight="false" outlineLevel="0" collapsed="false">
      <c r="C794" s="14"/>
    </row>
    <row r="795" customFormat="false" ht="13.2" hidden="false" customHeight="false" outlineLevel="0" collapsed="false">
      <c r="C795" s="14"/>
    </row>
    <row r="796" customFormat="false" ht="13.2" hidden="false" customHeight="false" outlineLevel="0" collapsed="false">
      <c r="C796" s="14"/>
    </row>
    <row r="797" customFormat="false" ht="13.2" hidden="false" customHeight="false" outlineLevel="0" collapsed="false">
      <c r="C797" s="14"/>
    </row>
    <row r="798" customFormat="false" ht="13.2" hidden="false" customHeight="false" outlineLevel="0" collapsed="false">
      <c r="C798" s="14"/>
    </row>
    <row r="799" customFormat="false" ht="13.2" hidden="false" customHeight="false" outlineLevel="0" collapsed="false">
      <c r="C799" s="14"/>
    </row>
    <row r="800" customFormat="false" ht="13.2" hidden="false" customHeight="false" outlineLevel="0" collapsed="false">
      <c r="C800" s="14"/>
    </row>
    <row r="801" customFormat="false" ht="13.2" hidden="false" customHeight="false" outlineLevel="0" collapsed="false">
      <c r="C801" s="14"/>
    </row>
    <row r="802" customFormat="false" ht="13.2" hidden="false" customHeight="false" outlineLevel="0" collapsed="false">
      <c r="C802" s="14"/>
    </row>
    <row r="803" customFormat="false" ht="13.2" hidden="false" customHeight="false" outlineLevel="0" collapsed="false">
      <c r="C803" s="14"/>
    </row>
    <row r="804" customFormat="false" ht="13.2" hidden="false" customHeight="false" outlineLevel="0" collapsed="false">
      <c r="C804" s="14"/>
    </row>
    <row r="805" customFormat="false" ht="13.2" hidden="false" customHeight="false" outlineLevel="0" collapsed="false">
      <c r="C805" s="14"/>
    </row>
    <row r="806" customFormat="false" ht="13.2" hidden="false" customHeight="false" outlineLevel="0" collapsed="false">
      <c r="C806" s="14"/>
    </row>
    <row r="807" customFormat="false" ht="13.2" hidden="false" customHeight="false" outlineLevel="0" collapsed="false">
      <c r="C807" s="14"/>
    </row>
    <row r="808" customFormat="false" ht="13.2" hidden="false" customHeight="false" outlineLevel="0" collapsed="false">
      <c r="C808" s="14"/>
    </row>
    <row r="809" customFormat="false" ht="13.2" hidden="false" customHeight="false" outlineLevel="0" collapsed="false">
      <c r="C809" s="14"/>
    </row>
    <row r="810" customFormat="false" ht="13.2" hidden="false" customHeight="false" outlineLevel="0" collapsed="false">
      <c r="C810" s="14"/>
    </row>
    <row r="811" customFormat="false" ht="13.2" hidden="false" customHeight="false" outlineLevel="0" collapsed="false">
      <c r="C811" s="14"/>
    </row>
    <row r="812" customFormat="false" ht="13.2" hidden="false" customHeight="false" outlineLevel="0" collapsed="false">
      <c r="C812" s="14"/>
    </row>
    <row r="813" customFormat="false" ht="13.2" hidden="false" customHeight="false" outlineLevel="0" collapsed="false">
      <c r="C813" s="14"/>
    </row>
    <row r="814" customFormat="false" ht="13.2" hidden="false" customHeight="false" outlineLevel="0" collapsed="false">
      <c r="C814" s="14"/>
    </row>
    <row r="815" customFormat="false" ht="13.2" hidden="false" customHeight="false" outlineLevel="0" collapsed="false">
      <c r="C815" s="14"/>
    </row>
    <row r="816" customFormat="false" ht="13.2" hidden="false" customHeight="false" outlineLevel="0" collapsed="false">
      <c r="C816" s="14"/>
    </row>
    <row r="817" customFormat="false" ht="13.2" hidden="false" customHeight="false" outlineLevel="0" collapsed="false">
      <c r="C817" s="14"/>
    </row>
    <row r="818" customFormat="false" ht="13.2" hidden="false" customHeight="false" outlineLevel="0" collapsed="false">
      <c r="C818" s="14"/>
    </row>
    <row r="819" customFormat="false" ht="13.2" hidden="false" customHeight="false" outlineLevel="0" collapsed="false">
      <c r="C819" s="14"/>
    </row>
    <row r="820" customFormat="false" ht="13.2" hidden="false" customHeight="false" outlineLevel="0" collapsed="false">
      <c r="C820" s="14"/>
    </row>
    <row r="821" customFormat="false" ht="13.2" hidden="false" customHeight="false" outlineLevel="0" collapsed="false">
      <c r="C821" s="14"/>
    </row>
    <row r="822" customFormat="false" ht="13.2" hidden="false" customHeight="false" outlineLevel="0" collapsed="false">
      <c r="C822" s="14"/>
    </row>
    <row r="823" customFormat="false" ht="13.2" hidden="false" customHeight="false" outlineLevel="0" collapsed="false">
      <c r="C823" s="14"/>
    </row>
    <row r="824" customFormat="false" ht="13.2" hidden="false" customHeight="false" outlineLevel="0" collapsed="false">
      <c r="C824" s="14"/>
    </row>
    <row r="825" customFormat="false" ht="13.2" hidden="false" customHeight="false" outlineLevel="0" collapsed="false">
      <c r="C825" s="14"/>
    </row>
    <row r="826" customFormat="false" ht="13.2" hidden="false" customHeight="false" outlineLevel="0" collapsed="false">
      <c r="C826" s="14"/>
    </row>
    <row r="827" customFormat="false" ht="13.2" hidden="false" customHeight="false" outlineLevel="0" collapsed="false">
      <c r="C827" s="14"/>
    </row>
    <row r="828" customFormat="false" ht="13.2" hidden="false" customHeight="false" outlineLevel="0" collapsed="false">
      <c r="C828" s="14"/>
    </row>
    <row r="829" customFormat="false" ht="13.2" hidden="false" customHeight="false" outlineLevel="0" collapsed="false">
      <c r="C829" s="14"/>
    </row>
    <row r="830" customFormat="false" ht="13.2" hidden="false" customHeight="false" outlineLevel="0" collapsed="false">
      <c r="C830" s="14"/>
    </row>
    <row r="831" customFormat="false" ht="13.2" hidden="false" customHeight="false" outlineLevel="0" collapsed="false">
      <c r="C831" s="14"/>
    </row>
    <row r="832" customFormat="false" ht="13.2" hidden="false" customHeight="false" outlineLevel="0" collapsed="false">
      <c r="C832" s="14"/>
    </row>
    <row r="833" customFormat="false" ht="13.2" hidden="false" customHeight="false" outlineLevel="0" collapsed="false">
      <c r="C833" s="14"/>
    </row>
    <row r="834" customFormat="false" ht="13.2" hidden="false" customHeight="false" outlineLevel="0" collapsed="false">
      <c r="C834" s="14"/>
    </row>
    <row r="835" customFormat="false" ht="13.2" hidden="false" customHeight="false" outlineLevel="0" collapsed="false">
      <c r="C835" s="14"/>
    </row>
    <row r="836" customFormat="false" ht="13.2" hidden="false" customHeight="false" outlineLevel="0" collapsed="false">
      <c r="C836" s="14"/>
    </row>
    <row r="837" customFormat="false" ht="13.2" hidden="false" customHeight="false" outlineLevel="0" collapsed="false">
      <c r="C837" s="14"/>
    </row>
    <row r="838" customFormat="false" ht="13.2" hidden="false" customHeight="false" outlineLevel="0" collapsed="false">
      <c r="C838" s="14"/>
    </row>
    <row r="839" customFormat="false" ht="13.2" hidden="false" customHeight="false" outlineLevel="0" collapsed="false">
      <c r="C839" s="14"/>
    </row>
    <row r="840" customFormat="false" ht="13.2" hidden="false" customHeight="false" outlineLevel="0" collapsed="false">
      <c r="C840" s="14"/>
    </row>
    <row r="841" customFormat="false" ht="13.2" hidden="false" customHeight="false" outlineLevel="0" collapsed="false">
      <c r="C841" s="14"/>
    </row>
    <row r="842" customFormat="false" ht="13.2" hidden="false" customHeight="false" outlineLevel="0" collapsed="false">
      <c r="C842" s="14"/>
    </row>
    <row r="843" customFormat="false" ht="13.2" hidden="false" customHeight="false" outlineLevel="0" collapsed="false">
      <c r="C843" s="14"/>
    </row>
    <row r="844" customFormat="false" ht="13.2" hidden="false" customHeight="false" outlineLevel="0" collapsed="false">
      <c r="C844" s="14"/>
    </row>
    <row r="845" customFormat="false" ht="13.2" hidden="false" customHeight="false" outlineLevel="0" collapsed="false">
      <c r="C845" s="14"/>
    </row>
    <row r="846" customFormat="false" ht="13.2" hidden="false" customHeight="false" outlineLevel="0" collapsed="false">
      <c r="C846" s="14"/>
    </row>
    <row r="847" customFormat="false" ht="13.2" hidden="false" customHeight="false" outlineLevel="0" collapsed="false">
      <c r="C847" s="14"/>
    </row>
    <row r="848" customFormat="false" ht="13.2" hidden="false" customHeight="false" outlineLevel="0" collapsed="false">
      <c r="C848" s="14"/>
    </row>
    <row r="849" customFormat="false" ht="13.2" hidden="false" customHeight="false" outlineLevel="0" collapsed="false">
      <c r="C849" s="14"/>
    </row>
    <row r="850" customFormat="false" ht="13.2" hidden="false" customHeight="false" outlineLevel="0" collapsed="false">
      <c r="C850" s="14"/>
    </row>
    <row r="851" customFormat="false" ht="13.2" hidden="false" customHeight="false" outlineLevel="0" collapsed="false">
      <c r="C851" s="14"/>
    </row>
    <row r="852" customFormat="false" ht="13.2" hidden="false" customHeight="false" outlineLevel="0" collapsed="false">
      <c r="C852" s="14"/>
    </row>
    <row r="853" customFormat="false" ht="13.2" hidden="false" customHeight="false" outlineLevel="0" collapsed="false">
      <c r="C853" s="14"/>
    </row>
    <row r="854" customFormat="false" ht="13.2" hidden="false" customHeight="false" outlineLevel="0" collapsed="false">
      <c r="C854" s="14"/>
    </row>
    <row r="855" customFormat="false" ht="13.2" hidden="false" customHeight="false" outlineLevel="0" collapsed="false">
      <c r="C855" s="14"/>
    </row>
    <row r="856" customFormat="false" ht="13.2" hidden="false" customHeight="false" outlineLevel="0" collapsed="false">
      <c r="C856" s="14"/>
    </row>
    <row r="857" customFormat="false" ht="13.2" hidden="false" customHeight="false" outlineLevel="0" collapsed="false">
      <c r="C857" s="14"/>
    </row>
    <row r="858" customFormat="false" ht="13.2" hidden="false" customHeight="false" outlineLevel="0" collapsed="false">
      <c r="C858" s="14"/>
    </row>
    <row r="859" customFormat="false" ht="13.2" hidden="false" customHeight="false" outlineLevel="0" collapsed="false">
      <c r="C859" s="14"/>
    </row>
    <row r="860" customFormat="false" ht="13.2" hidden="false" customHeight="false" outlineLevel="0" collapsed="false">
      <c r="C860" s="14"/>
    </row>
    <row r="861" customFormat="false" ht="13.2" hidden="false" customHeight="false" outlineLevel="0" collapsed="false">
      <c r="C861" s="14"/>
    </row>
    <row r="862" customFormat="false" ht="13.2" hidden="false" customHeight="false" outlineLevel="0" collapsed="false">
      <c r="C862" s="14"/>
    </row>
    <row r="863" customFormat="false" ht="13.2" hidden="false" customHeight="false" outlineLevel="0" collapsed="false">
      <c r="C863" s="14"/>
    </row>
    <row r="864" customFormat="false" ht="13.2" hidden="false" customHeight="false" outlineLevel="0" collapsed="false">
      <c r="C864" s="14"/>
    </row>
    <row r="865" customFormat="false" ht="13.2" hidden="false" customHeight="false" outlineLevel="0" collapsed="false">
      <c r="C865" s="14"/>
    </row>
    <row r="866" customFormat="false" ht="13.2" hidden="false" customHeight="false" outlineLevel="0" collapsed="false">
      <c r="C866" s="14"/>
    </row>
    <row r="867" customFormat="false" ht="13.2" hidden="false" customHeight="false" outlineLevel="0" collapsed="false">
      <c r="C867" s="14"/>
    </row>
    <row r="868" customFormat="false" ht="13.2" hidden="false" customHeight="false" outlineLevel="0" collapsed="false">
      <c r="C868" s="14"/>
    </row>
    <row r="869" customFormat="false" ht="13.2" hidden="false" customHeight="false" outlineLevel="0" collapsed="false">
      <c r="C869" s="14"/>
    </row>
    <row r="870" customFormat="false" ht="13.2" hidden="false" customHeight="false" outlineLevel="0" collapsed="false">
      <c r="C870" s="14"/>
    </row>
    <row r="871" customFormat="false" ht="13.2" hidden="false" customHeight="false" outlineLevel="0" collapsed="false">
      <c r="C871" s="14"/>
    </row>
    <row r="872" customFormat="false" ht="13.2" hidden="false" customHeight="false" outlineLevel="0" collapsed="false">
      <c r="C872" s="14"/>
    </row>
    <row r="873" customFormat="false" ht="13.2" hidden="false" customHeight="false" outlineLevel="0" collapsed="false">
      <c r="C873" s="14"/>
    </row>
    <row r="874" customFormat="false" ht="13.2" hidden="false" customHeight="false" outlineLevel="0" collapsed="false">
      <c r="C874" s="14"/>
    </row>
    <row r="875" customFormat="false" ht="13.2" hidden="false" customHeight="false" outlineLevel="0" collapsed="false">
      <c r="C875" s="14"/>
    </row>
    <row r="876" customFormat="false" ht="13.2" hidden="false" customHeight="false" outlineLevel="0" collapsed="false">
      <c r="C876" s="14"/>
    </row>
    <row r="877" customFormat="false" ht="13.2" hidden="false" customHeight="false" outlineLevel="0" collapsed="false">
      <c r="C877" s="14"/>
    </row>
    <row r="878" customFormat="false" ht="13.2" hidden="false" customHeight="false" outlineLevel="0" collapsed="false">
      <c r="C878" s="14"/>
    </row>
    <row r="879" customFormat="false" ht="13.2" hidden="false" customHeight="false" outlineLevel="0" collapsed="false">
      <c r="C879" s="14"/>
    </row>
    <row r="880" customFormat="false" ht="13.2" hidden="false" customHeight="false" outlineLevel="0" collapsed="false">
      <c r="C880" s="14"/>
    </row>
    <row r="881" customFormat="false" ht="13.2" hidden="false" customHeight="false" outlineLevel="0" collapsed="false">
      <c r="C881" s="14"/>
    </row>
    <row r="882" customFormat="false" ht="13.2" hidden="false" customHeight="false" outlineLevel="0" collapsed="false">
      <c r="C882" s="14"/>
    </row>
    <row r="883" customFormat="false" ht="13.2" hidden="false" customHeight="false" outlineLevel="0" collapsed="false">
      <c r="C883" s="14"/>
    </row>
    <row r="884" customFormat="false" ht="13.2" hidden="false" customHeight="false" outlineLevel="0" collapsed="false">
      <c r="C884" s="14"/>
    </row>
    <row r="885" customFormat="false" ht="13.2" hidden="false" customHeight="false" outlineLevel="0" collapsed="false">
      <c r="C885" s="14"/>
    </row>
    <row r="886" customFormat="false" ht="13.2" hidden="false" customHeight="false" outlineLevel="0" collapsed="false">
      <c r="C886" s="14"/>
    </row>
    <row r="887" customFormat="false" ht="13.2" hidden="false" customHeight="false" outlineLevel="0" collapsed="false">
      <c r="C887" s="14"/>
    </row>
    <row r="888" customFormat="false" ht="13.2" hidden="false" customHeight="false" outlineLevel="0" collapsed="false">
      <c r="C888" s="14"/>
    </row>
    <row r="889" customFormat="false" ht="13.2" hidden="false" customHeight="false" outlineLevel="0" collapsed="false">
      <c r="C889" s="14"/>
    </row>
    <row r="890" customFormat="false" ht="13.2" hidden="false" customHeight="false" outlineLevel="0" collapsed="false">
      <c r="C890" s="14"/>
    </row>
    <row r="891" customFormat="false" ht="13.2" hidden="false" customHeight="false" outlineLevel="0" collapsed="false">
      <c r="C891" s="14"/>
    </row>
    <row r="892" customFormat="false" ht="13.2" hidden="false" customHeight="false" outlineLevel="0" collapsed="false">
      <c r="C892" s="14"/>
    </row>
    <row r="893" customFormat="false" ht="13.2" hidden="false" customHeight="false" outlineLevel="0" collapsed="false">
      <c r="C893" s="14"/>
    </row>
    <row r="894" customFormat="false" ht="13.2" hidden="false" customHeight="false" outlineLevel="0" collapsed="false">
      <c r="C894" s="14"/>
    </row>
    <row r="895" customFormat="false" ht="13.2" hidden="false" customHeight="false" outlineLevel="0" collapsed="false">
      <c r="C895" s="14"/>
    </row>
    <row r="896" customFormat="false" ht="13.2" hidden="false" customHeight="false" outlineLevel="0" collapsed="false">
      <c r="C896" s="14"/>
    </row>
    <row r="897" customFormat="false" ht="13.2" hidden="false" customHeight="false" outlineLevel="0" collapsed="false">
      <c r="C897" s="14"/>
    </row>
    <row r="898" customFormat="false" ht="13.2" hidden="false" customHeight="false" outlineLevel="0" collapsed="false">
      <c r="C898" s="14"/>
    </row>
    <row r="899" customFormat="false" ht="13.2" hidden="false" customHeight="false" outlineLevel="0" collapsed="false">
      <c r="C899" s="14"/>
    </row>
    <row r="900" customFormat="false" ht="13.2" hidden="false" customHeight="false" outlineLevel="0" collapsed="false">
      <c r="C900" s="14"/>
    </row>
    <row r="901" customFormat="false" ht="13.2" hidden="false" customHeight="false" outlineLevel="0" collapsed="false">
      <c r="C901" s="14"/>
    </row>
    <row r="902" customFormat="false" ht="13.2" hidden="false" customHeight="false" outlineLevel="0" collapsed="false">
      <c r="C902" s="14"/>
    </row>
    <row r="903" customFormat="false" ht="13.2" hidden="false" customHeight="false" outlineLevel="0" collapsed="false">
      <c r="C903" s="14"/>
    </row>
    <row r="904" customFormat="false" ht="13.2" hidden="false" customHeight="false" outlineLevel="0" collapsed="false">
      <c r="C904" s="14"/>
    </row>
    <row r="905" customFormat="false" ht="13.2" hidden="false" customHeight="false" outlineLevel="0" collapsed="false">
      <c r="C905" s="14"/>
    </row>
    <row r="906" customFormat="false" ht="13.2" hidden="false" customHeight="false" outlineLevel="0" collapsed="false">
      <c r="C906" s="14"/>
    </row>
    <row r="907" customFormat="false" ht="13.2" hidden="false" customHeight="false" outlineLevel="0" collapsed="false">
      <c r="C907" s="14"/>
    </row>
    <row r="908" customFormat="false" ht="13.2" hidden="false" customHeight="false" outlineLevel="0" collapsed="false">
      <c r="C908" s="14"/>
    </row>
    <row r="909" customFormat="false" ht="13.2" hidden="false" customHeight="false" outlineLevel="0" collapsed="false">
      <c r="C909" s="14"/>
    </row>
    <row r="910" customFormat="false" ht="13.2" hidden="false" customHeight="false" outlineLevel="0" collapsed="false">
      <c r="C910" s="14"/>
    </row>
    <row r="911" customFormat="false" ht="13.2" hidden="false" customHeight="false" outlineLevel="0" collapsed="false">
      <c r="C911" s="14"/>
    </row>
    <row r="912" customFormat="false" ht="13.2" hidden="false" customHeight="false" outlineLevel="0" collapsed="false">
      <c r="C912" s="14"/>
    </row>
    <row r="913" customFormat="false" ht="13.2" hidden="false" customHeight="false" outlineLevel="0" collapsed="false">
      <c r="C913" s="14"/>
    </row>
    <row r="914" customFormat="false" ht="13.2" hidden="false" customHeight="false" outlineLevel="0" collapsed="false">
      <c r="C914" s="14"/>
    </row>
    <row r="915" customFormat="false" ht="13.2" hidden="false" customHeight="false" outlineLevel="0" collapsed="false">
      <c r="C915" s="14"/>
    </row>
    <row r="916" customFormat="false" ht="13.2" hidden="false" customHeight="false" outlineLevel="0" collapsed="false">
      <c r="C916" s="14"/>
    </row>
    <row r="917" customFormat="false" ht="13.2" hidden="false" customHeight="false" outlineLevel="0" collapsed="false">
      <c r="C917" s="14"/>
    </row>
    <row r="918" customFormat="false" ht="13.2" hidden="false" customHeight="false" outlineLevel="0" collapsed="false">
      <c r="C918" s="14"/>
    </row>
    <row r="919" customFormat="false" ht="13.2" hidden="false" customHeight="false" outlineLevel="0" collapsed="false">
      <c r="C919" s="14"/>
    </row>
    <row r="920" customFormat="false" ht="13.2" hidden="false" customHeight="false" outlineLevel="0" collapsed="false">
      <c r="C920" s="14"/>
    </row>
    <row r="921" customFormat="false" ht="13.2" hidden="false" customHeight="false" outlineLevel="0" collapsed="false">
      <c r="C921" s="14"/>
    </row>
    <row r="922" customFormat="false" ht="13.2" hidden="false" customHeight="false" outlineLevel="0" collapsed="false">
      <c r="C922" s="14"/>
    </row>
    <row r="923" customFormat="false" ht="13.2" hidden="false" customHeight="false" outlineLevel="0" collapsed="false">
      <c r="C923" s="14"/>
    </row>
    <row r="924" customFormat="false" ht="13.2" hidden="false" customHeight="false" outlineLevel="0" collapsed="false">
      <c r="C924" s="14"/>
    </row>
    <row r="925" customFormat="false" ht="13.2" hidden="false" customHeight="false" outlineLevel="0" collapsed="false">
      <c r="C925" s="14"/>
    </row>
    <row r="926" customFormat="false" ht="13.2" hidden="false" customHeight="false" outlineLevel="0" collapsed="false">
      <c r="C926" s="14"/>
    </row>
    <row r="927" customFormat="false" ht="13.2" hidden="false" customHeight="false" outlineLevel="0" collapsed="false">
      <c r="C927" s="14"/>
    </row>
    <row r="928" customFormat="false" ht="13.2" hidden="false" customHeight="false" outlineLevel="0" collapsed="false">
      <c r="C928" s="14"/>
    </row>
    <row r="929" customFormat="false" ht="13.2" hidden="false" customHeight="false" outlineLevel="0" collapsed="false">
      <c r="C929" s="14"/>
    </row>
    <row r="930" customFormat="false" ht="13.2" hidden="false" customHeight="false" outlineLevel="0" collapsed="false">
      <c r="C930" s="14"/>
    </row>
    <row r="931" customFormat="false" ht="13.2" hidden="false" customHeight="false" outlineLevel="0" collapsed="false">
      <c r="C931" s="14"/>
    </row>
    <row r="932" customFormat="false" ht="13.2" hidden="false" customHeight="false" outlineLevel="0" collapsed="false">
      <c r="C932" s="14"/>
    </row>
    <row r="933" customFormat="false" ht="13.2" hidden="false" customHeight="false" outlineLevel="0" collapsed="false">
      <c r="C933" s="14"/>
    </row>
    <row r="934" customFormat="false" ht="13.2" hidden="false" customHeight="false" outlineLevel="0" collapsed="false">
      <c r="C934" s="14"/>
    </row>
    <row r="935" customFormat="false" ht="13.2" hidden="false" customHeight="false" outlineLevel="0" collapsed="false">
      <c r="C935" s="14"/>
    </row>
    <row r="936" customFormat="false" ht="13.2" hidden="false" customHeight="false" outlineLevel="0" collapsed="false">
      <c r="C936" s="14"/>
    </row>
    <row r="937" customFormat="false" ht="13.2" hidden="false" customHeight="false" outlineLevel="0" collapsed="false">
      <c r="C937" s="14"/>
    </row>
    <row r="938" customFormat="false" ht="13.2" hidden="false" customHeight="false" outlineLevel="0" collapsed="false">
      <c r="C938" s="14"/>
    </row>
    <row r="939" customFormat="false" ht="13.2" hidden="false" customHeight="false" outlineLevel="0" collapsed="false">
      <c r="C939" s="14"/>
    </row>
    <row r="940" customFormat="false" ht="13.2" hidden="false" customHeight="false" outlineLevel="0" collapsed="false">
      <c r="C940" s="14"/>
    </row>
    <row r="941" customFormat="false" ht="13.2" hidden="false" customHeight="false" outlineLevel="0" collapsed="false">
      <c r="C941" s="14"/>
    </row>
    <row r="942" customFormat="false" ht="13.2" hidden="false" customHeight="false" outlineLevel="0" collapsed="false">
      <c r="C942" s="14"/>
    </row>
    <row r="943" customFormat="false" ht="13.2" hidden="false" customHeight="false" outlineLevel="0" collapsed="false">
      <c r="C943" s="14"/>
    </row>
    <row r="944" customFormat="false" ht="13.2" hidden="false" customHeight="false" outlineLevel="0" collapsed="false">
      <c r="C944" s="14"/>
    </row>
    <row r="945" customFormat="false" ht="13.2" hidden="false" customHeight="false" outlineLevel="0" collapsed="false">
      <c r="C945" s="14"/>
    </row>
    <row r="946" customFormat="false" ht="13.2" hidden="false" customHeight="false" outlineLevel="0" collapsed="false">
      <c r="C946" s="14"/>
    </row>
    <row r="947" customFormat="false" ht="13.2" hidden="false" customHeight="false" outlineLevel="0" collapsed="false">
      <c r="C947" s="14"/>
    </row>
    <row r="948" customFormat="false" ht="13.2" hidden="false" customHeight="false" outlineLevel="0" collapsed="false">
      <c r="C948" s="14"/>
    </row>
    <row r="949" customFormat="false" ht="13.2" hidden="false" customHeight="false" outlineLevel="0" collapsed="false">
      <c r="C949" s="14"/>
    </row>
    <row r="950" customFormat="false" ht="13.2" hidden="false" customHeight="false" outlineLevel="0" collapsed="false">
      <c r="C950" s="14"/>
    </row>
    <row r="951" customFormat="false" ht="13.2" hidden="false" customHeight="false" outlineLevel="0" collapsed="false">
      <c r="C951" s="14"/>
    </row>
    <row r="952" customFormat="false" ht="13.2" hidden="false" customHeight="false" outlineLevel="0" collapsed="false">
      <c r="C952" s="14"/>
    </row>
    <row r="953" customFormat="false" ht="13.2" hidden="false" customHeight="false" outlineLevel="0" collapsed="false">
      <c r="C953" s="14"/>
    </row>
    <row r="954" customFormat="false" ht="13.2" hidden="false" customHeight="false" outlineLevel="0" collapsed="false">
      <c r="C954" s="14"/>
    </row>
    <row r="955" customFormat="false" ht="13.2" hidden="false" customHeight="false" outlineLevel="0" collapsed="false">
      <c r="C955" s="14"/>
    </row>
    <row r="956" customFormat="false" ht="13.2" hidden="false" customHeight="false" outlineLevel="0" collapsed="false">
      <c r="C956" s="14"/>
    </row>
    <row r="957" customFormat="false" ht="13.2" hidden="false" customHeight="false" outlineLevel="0" collapsed="false">
      <c r="C957" s="14"/>
    </row>
    <row r="958" customFormat="false" ht="13.2" hidden="false" customHeight="false" outlineLevel="0" collapsed="false">
      <c r="C958" s="14"/>
    </row>
    <row r="959" customFormat="false" ht="13.2" hidden="false" customHeight="false" outlineLevel="0" collapsed="false">
      <c r="C959" s="14"/>
    </row>
    <row r="960" customFormat="false" ht="13.2" hidden="false" customHeight="false" outlineLevel="0" collapsed="false">
      <c r="C960" s="14"/>
    </row>
    <row r="961" customFormat="false" ht="13.2" hidden="false" customHeight="false" outlineLevel="0" collapsed="false">
      <c r="C961" s="14"/>
    </row>
    <row r="962" customFormat="false" ht="13.2" hidden="false" customHeight="false" outlineLevel="0" collapsed="false">
      <c r="C962" s="14"/>
    </row>
    <row r="963" customFormat="false" ht="13.2" hidden="false" customHeight="false" outlineLevel="0" collapsed="false">
      <c r="C963" s="14"/>
    </row>
    <row r="964" customFormat="false" ht="13.2" hidden="false" customHeight="false" outlineLevel="0" collapsed="false">
      <c r="C964" s="14"/>
    </row>
    <row r="965" customFormat="false" ht="13.2" hidden="false" customHeight="false" outlineLevel="0" collapsed="false">
      <c r="C965" s="14"/>
    </row>
    <row r="966" customFormat="false" ht="13.2" hidden="false" customHeight="false" outlineLevel="0" collapsed="false">
      <c r="C966" s="14"/>
    </row>
    <row r="967" customFormat="false" ht="13.2" hidden="false" customHeight="false" outlineLevel="0" collapsed="false">
      <c r="C967" s="14"/>
    </row>
    <row r="968" customFormat="false" ht="13.2" hidden="false" customHeight="false" outlineLevel="0" collapsed="false">
      <c r="C968" s="14"/>
    </row>
    <row r="969" customFormat="false" ht="13.2" hidden="false" customHeight="false" outlineLevel="0" collapsed="false">
      <c r="C969" s="14"/>
    </row>
    <row r="970" customFormat="false" ht="13.2" hidden="false" customHeight="false" outlineLevel="0" collapsed="false">
      <c r="C970" s="14"/>
    </row>
    <row r="971" customFormat="false" ht="13.2" hidden="false" customHeight="false" outlineLevel="0" collapsed="false">
      <c r="C971" s="14"/>
    </row>
    <row r="972" customFormat="false" ht="13.2" hidden="false" customHeight="false" outlineLevel="0" collapsed="false">
      <c r="C972" s="14"/>
    </row>
    <row r="973" customFormat="false" ht="13.2" hidden="false" customHeight="false" outlineLevel="0" collapsed="false">
      <c r="C973" s="14"/>
    </row>
    <row r="974" customFormat="false" ht="13.2" hidden="false" customHeight="false" outlineLevel="0" collapsed="false">
      <c r="C974" s="14"/>
    </row>
    <row r="975" customFormat="false" ht="13.2" hidden="false" customHeight="false" outlineLevel="0" collapsed="false">
      <c r="C975" s="14"/>
    </row>
    <row r="976" customFormat="false" ht="13.2" hidden="false" customHeight="false" outlineLevel="0" collapsed="false">
      <c r="C976" s="14"/>
    </row>
    <row r="977" customFormat="false" ht="13.2" hidden="false" customHeight="false" outlineLevel="0" collapsed="false">
      <c r="C977" s="14"/>
    </row>
    <row r="978" customFormat="false" ht="13.2" hidden="false" customHeight="false" outlineLevel="0" collapsed="false">
      <c r="C978" s="14"/>
    </row>
    <row r="979" customFormat="false" ht="13.2" hidden="false" customHeight="false" outlineLevel="0" collapsed="false">
      <c r="C979" s="14"/>
    </row>
    <row r="980" customFormat="false" ht="13.2" hidden="false" customHeight="false" outlineLevel="0" collapsed="false">
      <c r="C980" s="14"/>
    </row>
    <row r="981" customFormat="false" ht="13.2" hidden="false" customHeight="false" outlineLevel="0" collapsed="false">
      <c r="C981" s="14"/>
    </row>
    <row r="982" customFormat="false" ht="13.2" hidden="false" customHeight="false" outlineLevel="0" collapsed="false">
      <c r="C982" s="14"/>
    </row>
    <row r="983" customFormat="false" ht="13.2" hidden="false" customHeight="false" outlineLevel="0" collapsed="false">
      <c r="C983" s="14"/>
    </row>
    <row r="984" customFormat="false" ht="13.2" hidden="false" customHeight="false" outlineLevel="0" collapsed="false">
      <c r="C984" s="14"/>
    </row>
    <row r="985" customFormat="false" ht="13.2" hidden="false" customHeight="false" outlineLevel="0" collapsed="false">
      <c r="C985" s="14"/>
    </row>
    <row r="986" customFormat="false" ht="13.2" hidden="false" customHeight="false" outlineLevel="0" collapsed="false">
      <c r="C986" s="14"/>
    </row>
    <row r="987" customFormat="false" ht="13.2" hidden="false" customHeight="false" outlineLevel="0" collapsed="false">
      <c r="C987" s="14"/>
    </row>
    <row r="988" customFormat="false" ht="13.2" hidden="false" customHeight="false" outlineLevel="0" collapsed="false">
      <c r="C988" s="14"/>
    </row>
    <row r="989" customFormat="false" ht="13.2" hidden="false" customHeight="false" outlineLevel="0" collapsed="false">
      <c r="C989" s="14"/>
    </row>
    <row r="990" customFormat="false" ht="13.2" hidden="false" customHeight="false" outlineLevel="0" collapsed="false">
      <c r="C990" s="14"/>
    </row>
    <row r="991" customFormat="false" ht="13.2" hidden="false" customHeight="false" outlineLevel="0" collapsed="false">
      <c r="C991" s="14"/>
    </row>
    <row r="992" customFormat="false" ht="13.2" hidden="false" customHeight="false" outlineLevel="0" collapsed="false">
      <c r="C992" s="14"/>
    </row>
    <row r="993" customFormat="false" ht="13.2" hidden="false" customHeight="false" outlineLevel="0" collapsed="false">
      <c r="C993" s="14"/>
    </row>
    <row r="994" customFormat="false" ht="13.2" hidden="false" customHeight="false" outlineLevel="0" collapsed="false">
      <c r="C994" s="14"/>
    </row>
    <row r="995" customFormat="false" ht="13.2" hidden="false" customHeight="false" outlineLevel="0" collapsed="false">
      <c r="C995" s="14"/>
    </row>
    <row r="996" customFormat="false" ht="13.2" hidden="false" customHeight="false" outlineLevel="0" collapsed="false">
      <c r="C996" s="14"/>
    </row>
    <row r="997" customFormat="false" ht="13.2" hidden="false" customHeight="false" outlineLevel="0" collapsed="false">
      <c r="C997" s="14"/>
    </row>
    <row r="998" customFormat="false" ht="13.2" hidden="false" customHeight="false" outlineLevel="0" collapsed="false">
      <c r="C998" s="14"/>
    </row>
    <row r="999" customFormat="false" ht="13.2" hidden="false" customHeight="false" outlineLevel="0" collapsed="false">
      <c r="C999" s="14"/>
    </row>
    <row r="1000" customFormat="false" ht="13.2" hidden="false" customHeight="false" outlineLevel="0" collapsed="false">
      <c r="C1000" s="14"/>
    </row>
    <row r="1001" customFormat="false" ht="13.2" hidden="false" customHeight="false" outlineLevel="0" collapsed="false">
      <c r="C1001" s="14"/>
    </row>
    <row r="1002" customFormat="false" ht="13.2" hidden="false" customHeight="false" outlineLevel="0" collapsed="false">
      <c r="C1002" s="14"/>
    </row>
    <row r="1003" customFormat="false" ht="13.2" hidden="false" customHeight="false" outlineLevel="0" collapsed="false">
      <c r="C1003" s="14"/>
    </row>
    <row r="1004" customFormat="false" ht="13.2" hidden="false" customHeight="false" outlineLevel="0" collapsed="false">
      <c r="C1004" s="14"/>
    </row>
    <row r="1005" customFormat="false" ht="13.2" hidden="false" customHeight="false" outlineLevel="0" collapsed="false">
      <c r="C1005" s="14"/>
    </row>
    <row r="1006" customFormat="false" ht="13.2" hidden="false" customHeight="false" outlineLevel="0" collapsed="false">
      <c r="C1006" s="14"/>
    </row>
    <row r="1007" customFormat="false" ht="13.2" hidden="false" customHeight="false" outlineLevel="0" collapsed="false">
      <c r="C1007" s="14"/>
    </row>
    <row r="1008" customFormat="false" ht="13.2" hidden="false" customHeight="false" outlineLevel="0" collapsed="false">
      <c r="C1008" s="14"/>
    </row>
    <row r="1009" customFormat="false" ht="13.2" hidden="false" customHeight="false" outlineLevel="0" collapsed="false">
      <c r="C1009" s="14"/>
    </row>
    <row r="1010" customFormat="false" ht="13.2" hidden="false" customHeight="false" outlineLevel="0" collapsed="false">
      <c r="C1010" s="14"/>
    </row>
    <row r="1011" customFormat="false" ht="13.2" hidden="false" customHeight="false" outlineLevel="0" collapsed="false">
      <c r="C1011" s="14"/>
    </row>
    <row r="1012" customFormat="false" ht="13.2" hidden="false" customHeight="false" outlineLevel="0" collapsed="false">
      <c r="C1012" s="14"/>
    </row>
    <row r="1013" customFormat="false" ht="13.2" hidden="false" customHeight="false" outlineLevel="0" collapsed="false">
      <c r="C1013" s="14"/>
    </row>
    <row r="1014" customFormat="false" ht="13.2" hidden="false" customHeight="false" outlineLevel="0" collapsed="false">
      <c r="C1014" s="14"/>
    </row>
    <row r="1015" customFormat="false" ht="13.2" hidden="false" customHeight="false" outlineLevel="0" collapsed="false">
      <c r="C1015" s="14"/>
    </row>
    <row r="1016" customFormat="false" ht="13.2" hidden="false" customHeight="false" outlineLevel="0" collapsed="false">
      <c r="C1016" s="14"/>
    </row>
    <row r="1017" customFormat="false" ht="13.2" hidden="false" customHeight="false" outlineLevel="0" collapsed="false">
      <c r="C1017" s="14"/>
    </row>
    <row r="1018" customFormat="false" ht="13.2" hidden="false" customHeight="false" outlineLevel="0" collapsed="false">
      <c r="C1018" s="14"/>
    </row>
    <row r="1019" customFormat="false" ht="13.2" hidden="false" customHeight="false" outlineLevel="0" collapsed="false">
      <c r="C1019" s="14"/>
    </row>
    <row r="1020" customFormat="false" ht="13.2" hidden="false" customHeight="false" outlineLevel="0" collapsed="false">
      <c r="C1020" s="14"/>
    </row>
    <row r="1021" customFormat="false" ht="13.2" hidden="false" customHeight="false" outlineLevel="0" collapsed="false">
      <c r="C1021" s="14"/>
    </row>
    <row r="1022" customFormat="false" ht="13.2" hidden="false" customHeight="false" outlineLevel="0" collapsed="false">
      <c r="C1022" s="14"/>
    </row>
    <row r="1023" customFormat="false" ht="13.2" hidden="false" customHeight="false" outlineLevel="0" collapsed="false">
      <c r="C1023" s="14"/>
    </row>
    <row r="1024" customFormat="false" ht="13.2" hidden="false" customHeight="false" outlineLevel="0" collapsed="false">
      <c r="C1024" s="14"/>
    </row>
    <row r="1025" customFormat="false" ht="13.2" hidden="false" customHeight="false" outlineLevel="0" collapsed="false">
      <c r="C1025" s="14"/>
    </row>
    <row r="1026" customFormat="false" ht="13.2" hidden="false" customHeight="false" outlineLevel="0" collapsed="false">
      <c r="C1026" s="14"/>
    </row>
    <row r="1027" customFormat="false" ht="13.2" hidden="false" customHeight="false" outlineLevel="0" collapsed="false">
      <c r="C1027" s="14"/>
    </row>
    <row r="1028" customFormat="false" ht="13.2" hidden="false" customHeight="false" outlineLevel="0" collapsed="false">
      <c r="C1028" s="14"/>
    </row>
    <row r="1029" customFormat="false" ht="13.2" hidden="false" customHeight="false" outlineLevel="0" collapsed="false">
      <c r="C1029" s="14"/>
    </row>
    <row r="1030" customFormat="false" ht="13.2" hidden="false" customHeight="false" outlineLevel="0" collapsed="false">
      <c r="C1030" s="14"/>
    </row>
    <row r="1031" customFormat="false" ht="13.2" hidden="false" customHeight="false" outlineLevel="0" collapsed="false">
      <c r="C1031" s="14"/>
    </row>
    <row r="1032" customFormat="false" ht="13.2" hidden="false" customHeight="false" outlineLevel="0" collapsed="false">
      <c r="C1032" s="14"/>
    </row>
    <row r="1033" customFormat="false" ht="13.2" hidden="false" customHeight="false" outlineLevel="0" collapsed="false">
      <c r="C1033" s="14"/>
    </row>
    <row r="1034" customFormat="false" ht="13.2" hidden="false" customHeight="false" outlineLevel="0" collapsed="false">
      <c r="C1034" s="14"/>
    </row>
    <row r="1035" customFormat="false" ht="13.2" hidden="false" customHeight="false" outlineLevel="0" collapsed="false">
      <c r="C1035" s="14"/>
    </row>
    <row r="1036" customFormat="false" ht="13.2" hidden="false" customHeight="false" outlineLevel="0" collapsed="false">
      <c r="C1036" s="14"/>
    </row>
    <row r="1037" customFormat="false" ht="13.2" hidden="false" customHeight="false" outlineLevel="0" collapsed="false">
      <c r="C1037" s="14"/>
    </row>
    <row r="1038" customFormat="false" ht="13.2" hidden="false" customHeight="false" outlineLevel="0" collapsed="false">
      <c r="C1038" s="14"/>
    </row>
    <row r="1039" customFormat="false" ht="13.2" hidden="false" customHeight="false" outlineLevel="0" collapsed="false">
      <c r="C1039" s="14"/>
    </row>
    <row r="1040" customFormat="false" ht="13.2" hidden="false" customHeight="false" outlineLevel="0" collapsed="false">
      <c r="C1040" s="14"/>
    </row>
    <row r="1041" customFormat="false" ht="13.2" hidden="false" customHeight="false" outlineLevel="0" collapsed="false">
      <c r="C1041" s="14"/>
    </row>
    <row r="1042" customFormat="false" ht="13.2" hidden="false" customHeight="false" outlineLevel="0" collapsed="false">
      <c r="C1042" s="14"/>
    </row>
    <row r="1043" customFormat="false" ht="13.2" hidden="false" customHeight="false" outlineLevel="0" collapsed="false">
      <c r="C1043" s="14"/>
    </row>
    <row r="1044" customFormat="false" ht="13.2" hidden="false" customHeight="false" outlineLevel="0" collapsed="false">
      <c r="C1044" s="14"/>
    </row>
    <row r="1045" customFormat="false" ht="13.2" hidden="false" customHeight="false" outlineLevel="0" collapsed="false">
      <c r="C1045" s="14"/>
    </row>
    <row r="1046" customFormat="false" ht="13.2" hidden="false" customHeight="false" outlineLevel="0" collapsed="false">
      <c r="C1046" s="14"/>
    </row>
    <row r="1047" customFormat="false" ht="13.2" hidden="false" customHeight="false" outlineLevel="0" collapsed="false">
      <c r="C1047" s="14"/>
    </row>
    <row r="1048" customFormat="false" ht="13.2" hidden="false" customHeight="false" outlineLevel="0" collapsed="false">
      <c r="C1048" s="14"/>
    </row>
    <row r="1049" customFormat="false" ht="13.2" hidden="false" customHeight="false" outlineLevel="0" collapsed="false">
      <c r="C1049" s="14"/>
    </row>
  </sheetData>
  <mergeCells count="2">
    <mergeCell ref="C2:P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55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5" min="5" style="0" width="4.87"/>
    <col collapsed="false" customWidth="true" hidden="false" outlineLevel="0" max="6" min="6" style="0" width="5.32"/>
    <col collapsed="false" customWidth="true" hidden="false" outlineLevel="0" max="53" min="7" style="0" width="5.1"/>
  </cols>
  <sheetData>
    <row r="1" customFormat="false" ht="13.2" hidden="false" customHeight="false" outlineLevel="0" collapsed="false">
      <c r="A1" s="0" t="s">
        <v>33</v>
      </c>
    </row>
    <row r="3" customFormat="false" ht="13.2" hidden="false" customHeight="true" outlineLevel="0" collapsed="false">
      <c r="A3" s="16" t="s">
        <v>34</v>
      </c>
      <c r="B3" s="16"/>
      <c r="C3" s="16"/>
      <c r="D3" s="0" t="s">
        <v>35</v>
      </c>
    </row>
    <row r="4" customFormat="false" ht="51" hidden="false" customHeight="true" outlineLevel="0" collapsed="false">
      <c r="A4" s="17"/>
      <c r="B4" s="17" t="s">
        <v>36</v>
      </c>
      <c r="C4" s="17" t="s">
        <v>37</v>
      </c>
    </row>
    <row r="5" customFormat="false" ht="18.6" hidden="false" customHeight="false" outlineLevel="0" collapsed="false">
      <c r="A5" s="5" t="s">
        <v>38</v>
      </c>
      <c r="B5" s="5" t="s">
        <v>18</v>
      </c>
      <c r="C5" s="5" t="s">
        <v>39</v>
      </c>
      <c r="D5" s="0" t="s">
        <v>40</v>
      </c>
      <c r="F5" s="0" t="s">
        <v>41</v>
      </c>
    </row>
    <row r="6" customFormat="false" ht="13.2" hidden="false" customHeight="false" outlineLevel="0" collapsed="false">
      <c r="F6" s="0" t="n">
        <v>1</v>
      </c>
      <c r="G6" s="0" t="n">
        <f aca="false">F6+1</f>
        <v>2</v>
      </c>
      <c r="H6" s="0" t="n">
        <f aca="false">G6+1</f>
        <v>3</v>
      </c>
      <c r="I6" s="0" t="n">
        <f aca="false">H6+1</f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  <c r="R6" s="0" t="n">
        <f aca="false">Q6+1</f>
        <v>13</v>
      </c>
      <c r="S6" s="0" t="n">
        <f aca="false">R6+1</f>
        <v>14</v>
      </c>
      <c r="T6" s="0" t="n">
        <f aca="false">S6+1</f>
        <v>15</v>
      </c>
      <c r="U6" s="0" t="n">
        <f aca="false">T6+1</f>
        <v>16</v>
      </c>
      <c r="V6" s="0" t="n">
        <f aca="false">U6+1</f>
        <v>17</v>
      </c>
      <c r="W6" s="0" t="n">
        <f aca="false">V6+1</f>
        <v>18</v>
      </c>
      <c r="X6" s="0" t="n">
        <f aca="false">W6+1</f>
        <v>19</v>
      </c>
      <c r="Y6" s="0" t="n">
        <f aca="false">X6+1</f>
        <v>20</v>
      </c>
      <c r="Z6" s="0" t="n">
        <f aca="false">Y6+1</f>
        <v>21</v>
      </c>
      <c r="AA6" s="0" t="n">
        <f aca="false">Z6+1</f>
        <v>22</v>
      </c>
      <c r="AB6" s="0" t="n">
        <f aca="false">AA6+1</f>
        <v>23</v>
      </c>
      <c r="AC6" s="0" t="n">
        <f aca="false">AB6+1</f>
        <v>24</v>
      </c>
      <c r="AD6" s="0" t="n">
        <f aca="false">AC6+1</f>
        <v>25</v>
      </c>
      <c r="AE6" s="0" t="n">
        <f aca="false">AD6+1</f>
        <v>26</v>
      </c>
      <c r="AF6" s="0" t="n">
        <f aca="false">AE6+1</f>
        <v>27</v>
      </c>
      <c r="AG6" s="0" t="n">
        <f aca="false">AF6+1</f>
        <v>28</v>
      </c>
      <c r="AH6" s="0" t="n">
        <f aca="false">AG6+1</f>
        <v>29</v>
      </c>
      <c r="AI6" s="0" t="n">
        <f aca="false">AH6+1</f>
        <v>30</v>
      </c>
      <c r="AJ6" s="0" t="n">
        <f aca="false">AI6+1</f>
        <v>31</v>
      </c>
      <c r="AK6" s="0" t="n">
        <f aca="false">AJ6+1</f>
        <v>32</v>
      </c>
      <c r="AL6" s="0" t="n">
        <f aca="false">AK6+1</f>
        <v>33</v>
      </c>
      <c r="AM6" s="0" t="n">
        <f aca="false">AL6+1</f>
        <v>34</v>
      </c>
      <c r="AN6" s="0" t="n">
        <f aca="false">AM6+1</f>
        <v>35</v>
      </c>
      <c r="AO6" s="0" t="n">
        <f aca="false">AN6+1</f>
        <v>36</v>
      </c>
      <c r="AP6" s="0" t="n">
        <f aca="false">AO6+1</f>
        <v>37</v>
      </c>
      <c r="AQ6" s="0" t="n">
        <f aca="false">AP6+1</f>
        <v>38</v>
      </c>
      <c r="AR6" s="0" t="n">
        <f aca="false">AQ6+1</f>
        <v>39</v>
      </c>
      <c r="AS6" s="0" t="n">
        <f aca="false">AR6+1</f>
        <v>40</v>
      </c>
      <c r="AT6" s="0" t="n">
        <f aca="false">AS6+1</f>
        <v>41</v>
      </c>
      <c r="AU6" s="0" t="n">
        <f aca="false">AT6+1</f>
        <v>42</v>
      </c>
      <c r="AV6" s="0" t="n">
        <f aca="false">AU6+1</f>
        <v>43</v>
      </c>
      <c r="AW6" s="0" t="n">
        <f aca="false">AV6+1</f>
        <v>44</v>
      </c>
      <c r="AX6" s="0" t="n">
        <f aca="false">AW6+1</f>
        <v>45</v>
      </c>
      <c r="AY6" s="0" t="n">
        <f aca="false">AX6+1</f>
        <v>46</v>
      </c>
      <c r="AZ6" s="0" t="n">
        <f aca="false">AY6+1</f>
        <v>47</v>
      </c>
      <c r="BA6" s="0" t="n">
        <f aca="false">AZ6+1</f>
        <v>48</v>
      </c>
    </row>
    <row r="7" customFormat="false" ht="13.2" hidden="false" customHeight="false" outlineLevel="0" collapsed="false">
      <c r="A7" s="14" t="n">
        <v>-3.9</v>
      </c>
      <c r="B7" s="8" t="n">
        <f aca="false">NORMDIST(A7,0,1,0)</f>
        <v>0.000198655471392773</v>
      </c>
      <c r="C7" s="8" t="n">
        <f aca="false">NORMDIST(A7,0,1,1)</f>
        <v>4.80963440176028E-005</v>
      </c>
      <c r="D7" s="0" t="n">
        <f aca="false">ROUND(B7*120,0)</f>
        <v>0</v>
      </c>
    </row>
    <row r="8" customFormat="false" ht="13.2" hidden="false" customHeight="false" outlineLevel="0" collapsed="false">
      <c r="A8" s="14" t="n">
        <f aca="false">A7+0.05</f>
        <v>-3.85</v>
      </c>
      <c r="B8" s="8" t="n">
        <f aca="false">NORMDIST(A8,0,1,0)</f>
        <v>0.000241126580225993</v>
      </c>
      <c r="C8" s="8" t="n">
        <f aca="false">NORMDIST(A8,0,1,1)</f>
        <v>5.90589124189226E-005</v>
      </c>
      <c r="D8" s="0" t="n">
        <f aca="false">ROUND(B8*120,0)</f>
        <v>0</v>
      </c>
    </row>
    <row r="9" customFormat="false" ht="13.2" hidden="false" customHeight="false" outlineLevel="0" collapsed="false">
      <c r="A9" s="14" t="n">
        <f aca="false">A8+0.05</f>
        <v>-3.8</v>
      </c>
      <c r="B9" s="8" t="n">
        <f aca="false">NORMDIST(A9,0,1,0)</f>
        <v>0.00029194692579146</v>
      </c>
      <c r="C9" s="8" t="n">
        <f aca="false">NORMDIST(A9,0,1,1)</f>
        <v>7.234804392512E-005</v>
      </c>
      <c r="D9" s="0" t="n">
        <f aca="false">ROUND(B9*120,0)</f>
        <v>0</v>
      </c>
    </row>
    <row r="10" customFormat="false" ht="13.2" hidden="false" customHeight="false" outlineLevel="0" collapsed="false">
      <c r="A10" s="14" t="n">
        <f aca="false">A9+0.05</f>
        <v>-3.75</v>
      </c>
      <c r="B10" s="8" t="n">
        <f aca="false">NORMDIST(A10,0,1,0)</f>
        <v>0.000352595682367445</v>
      </c>
      <c r="C10" s="8" t="n">
        <f aca="false">NORMDIST(A10,0,1,1)</f>
        <v>8.84172852008038E-005</v>
      </c>
      <c r="D10" s="0" t="n">
        <f aca="false">ROUND(B10*120,0)</f>
        <v>0</v>
      </c>
    </row>
    <row r="11" customFormat="false" ht="13.2" hidden="false" customHeight="false" outlineLevel="0" collapsed="false">
      <c r="A11" s="14" t="n">
        <f aca="false">A10+0.05</f>
        <v>-3.7</v>
      </c>
      <c r="B11" s="8" t="n">
        <f aca="false">NORMDIST(A11,0,1,0)</f>
        <v>0.000424780270550751</v>
      </c>
      <c r="C11" s="8" t="n">
        <f aca="false">NORMDIST(A11,0,1,1)</f>
        <v>0.000107799733477388</v>
      </c>
      <c r="D11" s="0" t="n">
        <f aca="false">ROUND(B11*120,0)</f>
        <v>0</v>
      </c>
    </row>
    <row r="12" customFormat="false" ht="13.2" hidden="false" customHeight="false" outlineLevel="0" collapsed="false">
      <c r="A12" s="14" t="n">
        <f aca="false">A11+0.05</f>
        <v>-3.65</v>
      </c>
      <c r="B12" s="8" t="n">
        <f aca="false">NORMDIST(A12,0,1,0)</f>
        <v>0.000510464974344184</v>
      </c>
      <c r="C12" s="8" t="n">
        <f aca="false">NORMDIST(A12,0,1,1)</f>
        <v>0.000131120154420484</v>
      </c>
      <c r="D12" s="0" t="n">
        <f aca="false">ROUND(B12*120,0)</f>
        <v>0</v>
      </c>
    </row>
    <row r="13" customFormat="false" ht="13.2" hidden="false" customHeight="false" outlineLevel="0" collapsed="false">
      <c r="A13" s="14" t="n">
        <f aca="false">A12+0.05</f>
        <v>-3.6</v>
      </c>
      <c r="B13" s="8" t="n">
        <f aca="false">NORMDIST(A13,0,1,0)</f>
        <v>0.00061190193011377</v>
      </c>
      <c r="C13" s="8" t="n">
        <f aca="false">NORMDIST(A13,0,1,1)</f>
        <v>0.000159108590157534</v>
      </c>
      <c r="D13" s="0" t="n">
        <f aca="false">ROUND(B13*120,0)</f>
        <v>0</v>
      </c>
    </row>
    <row r="14" customFormat="false" ht="13.2" hidden="false" customHeight="false" outlineLevel="0" collapsed="false">
      <c r="A14" s="14" t="n">
        <f aca="false">A13+0.05</f>
        <v>-3.55</v>
      </c>
      <c r="B14" s="8" t="n">
        <f aca="false">NORMDIST(A14,0,1,0)</f>
        <v>0.000731664462830308</v>
      </c>
      <c r="C14" s="8" t="n">
        <f aca="false">NORMDIST(A14,0,1,1)</f>
        <v>0.000192615575635633</v>
      </c>
      <c r="D14" s="0" t="n">
        <f aca="false">ROUND(B14*120,0)</f>
        <v>0</v>
      </c>
    </row>
    <row r="15" customFormat="false" ht="13.2" hidden="false" customHeight="false" outlineLevel="0" collapsed="false">
      <c r="A15" s="14" t="n">
        <f aca="false">A14+0.05</f>
        <v>-3.5</v>
      </c>
      <c r="B15" s="8" t="n">
        <f aca="false">NORMDIST(A15,0,1,0)</f>
        <v>0.000872682695045756</v>
      </c>
      <c r="C15" s="8" t="n">
        <f aca="false">NORMDIST(A15,0,1,1)</f>
        <v>0.000232629079035524</v>
      </c>
      <c r="D15" s="0" t="n">
        <f aca="false">ROUND(B15*120,0)</f>
        <v>0</v>
      </c>
    </row>
    <row r="16" customFormat="false" ht="13.2" hidden="false" customHeight="false" outlineLevel="0" collapsed="false">
      <c r="A16" s="14" t="n">
        <f aca="false">A15+0.05</f>
        <v>-3.45</v>
      </c>
      <c r="B16" s="8" t="n">
        <f aca="false">NORMDIST(A16,0,1,0)</f>
        <v>0.00103828129566141</v>
      </c>
      <c r="C16" s="8" t="n">
        <f aca="false">NORMDIST(A16,0,1,1)</f>
        <v>0.000280293276816176</v>
      </c>
      <c r="D16" s="0" t="n">
        <f aca="false">ROUND(B16*120,0)</f>
        <v>0</v>
      </c>
    </row>
    <row r="17" customFormat="false" ht="13.2" hidden="false" customHeight="false" outlineLevel="0" collapsed="false">
      <c r="A17" s="14" t="n">
        <f aca="false">A16+0.05</f>
        <v>-3.4</v>
      </c>
      <c r="B17" s="8" t="n">
        <f aca="false">NORMDIST(A17,0,1,0)</f>
        <v>0.00123221916847301</v>
      </c>
      <c r="C17" s="8" t="n">
        <f aca="false">NORMDIST(A17,0,1,1)</f>
        <v>0.000336929265676879</v>
      </c>
      <c r="D17" s="0" t="n">
        <f aca="false">ROUND(B17*120,0)</f>
        <v>0</v>
      </c>
      <c r="E17" s="15"/>
      <c r="F17" s="15"/>
    </row>
    <row r="18" customFormat="false" ht="13.2" hidden="false" customHeight="false" outlineLevel="0" collapsed="false">
      <c r="A18" s="14" t="n">
        <f aca="false">A17+0.05</f>
        <v>-3.35</v>
      </c>
      <c r="B18" s="8" t="n">
        <f aca="false">NORMDIST(A18,0,1,0)</f>
        <v>0.00145873080466674</v>
      </c>
      <c r="C18" s="8" t="n">
        <f aca="false">NORMDIST(A18,0,1,1)</f>
        <v>0.000404057801864019</v>
      </c>
      <c r="D18" s="0" t="n">
        <f aca="false">ROUND(B18*120,0)</f>
        <v>0</v>
      </c>
      <c r="E18" s="15"/>
      <c r="F18" s="15"/>
    </row>
    <row r="19" customFormat="false" ht="13.2" hidden="false" customHeight="false" outlineLevel="0" collapsed="false">
      <c r="A19" s="14" t="n">
        <f aca="false">A18+0.05</f>
        <v>-3.3</v>
      </c>
      <c r="B19" s="8" t="n">
        <f aca="false">NORMDIST(A19,0,1,0)</f>
        <v>0.00172256893905367</v>
      </c>
      <c r="C19" s="8" t="n">
        <f aca="false">NORMDIST(A19,0,1,1)</f>
        <v>0.000483424142383774</v>
      </c>
      <c r="D19" s="0" t="n">
        <f aca="false">ROUND(B19*120,0)</f>
        <v>0</v>
      </c>
      <c r="E19" s="15"/>
      <c r="F19" s="15"/>
    </row>
    <row r="20" customFormat="false" ht="13.2" hidden="false" customHeight="false" outlineLevel="0" collapsed="false">
      <c r="A20" s="14" t="n">
        <f aca="false">A19+0.05</f>
        <v>-3.25</v>
      </c>
      <c r="B20" s="8" t="n">
        <f aca="false">NORMDIST(A20,0,1,0)</f>
        <v>0.00202904805729975</v>
      </c>
      <c r="C20" s="8" t="n">
        <f aca="false">NORMDIST(A20,0,1,1)</f>
        <v>0.000577025042390764</v>
      </c>
      <c r="D20" s="0" t="n">
        <f aca="false">ROUND(B20*120,0)</f>
        <v>0</v>
      </c>
      <c r="E20" s="15"/>
      <c r="F20" s="15"/>
    </row>
    <row r="21" customFormat="false" ht="13.2" hidden="false" customHeight="false" outlineLevel="0" collapsed="false">
      <c r="A21" s="14" t="n">
        <f aca="false">A20+0.05</f>
        <v>-3.2</v>
      </c>
      <c r="B21" s="8" t="n">
        <f aca="false">NORMDIST(A21,0,1,0)</f>
        <v>0.00238408820146482</v>
      </c>
      <c r="C21" s="8" t="n">
        <f aca="false">NORMDIST(A21,0,1,1)</f>
        <v>0.000687137937915844</v>
      </c>
      <c r="D21" s="0" t="n">
        <f aca="false">ROUND(B21*120,0)</f>
        <v>0</v>
      </c>
      <c r="E21" s="15"/>
      <c r="F21" s="15"/>
      <c r="G21" s="15"/>
    </row>
    <row r="22" customFormat="false" ht="13.2" hidden="false" customHeight="false" outlineLevel="0" collapsed="false">
      <c r="A22" s="14" t="n">
        <f aca="false">A21+0.05</f>
        <v>-3.15</v>
      </c>
      <c r="B22" s="8" t="n">
        <f aca="false">NORMDIST(A22,0,1,0)</f>
        <v>0.00279425841487942</v>
      </c>
      <c r="C22" s="8" t="n">
        <f aca="false">NORMDIST(A22,0,1,1)</f>
        <v>0.000816352312828555</v>
      </c>
      <c r="D22" s="0" t="n">
        <f aca="false">ROUND(B22*120,0)</f>
        <v>0</v>
      </c>
      <c r="E22" s="15"/>
      <c r="F22" s="15"/>
      <c r="G22" s="15"/>
    </row>
    <row r="23" customFormat="false" ht="13.2" hidden="false" customHeight="false" outlineLevel="0" collapsed="false">
      <c r="A23" s="14" t="n">
        <f aca="false">A22+0.05</f>
        <v>-3.1</v>
      </c>
      <c r="B23" s="8" t="n">
        <f aca="false">NORMDIST(A23,0,1,0)</f>
        <v>0.00326681905619989</v>
      </c>
      <c r="C23" s="8" t="n">
        <f aca="false">NORMDIST(A23,0,1,1)</f>
        <v>0.000967603213218348</v>
      </c>
      <c r="D23" s="0" t="n">
        <f aca="false">ROUND(SUM(B22:B24)*120,0)</f>
        <v>1</v>
      </c>
      <c r="E23" s="15"/>
      <c r="F23" s="14" t="n">
        <f aca="false">$A23</f>
        <v>-3.1</v>
      </c>
      <c r="G23" s="15"/>
      <c r="H23" s="15"/>
    </row>
    <row r="24" customFormat="false" ht="13.2" hidden="false" customHeight="false" outlineLevel="0" collapsed="false">
      <c r="A24" s="14" t="n">
        <f aca="false">A23+0.05</f>
        <v>-3.05</v>
      </c>
      <c r="B24" s="8" t="n">
        <f aca="false">NORMDIST(A24,0,1,0)</f>
        <v>0.00380976209822177</v>
      </c>
      <c r="C24" s="8" t="n">
        <f aca="false">NORMDIST(A24,0,1,1)</f>
        <v>0.00114420683102269</v>
      </c>
      <c r="D24" s="0" t="n">
        <f aca="false">ROUND(B24*120,0)</f>
        <v>0</v>
      </c>
      <c r="E24" s="15"/>
      <c r="F24" s="15"/>
      <c r="G24" s="15"/>
      <c r="H24" s="15"/>
      <c r="I24" s="15"/>
    </row>
    <row r="25" customFormat="false" ht="13.2" hidden="false" customHeight="false" outlineLevel="0" collapsed="false">
      <c r="A25" s="14" t="n">
        <f aca="false">A24+0.05</f>
        <v>-3</v>
      </c>
      <c r="B25" s="8" t="n">
        <f aca="false">NORMDIST(A25,0,1,0)</f>
        <v>0.00443184841193796</v>
      </c>
      <c r="C25" s="8" t="n">
        <f aca="false">NORMDIST(A25,0,1,1)</f>
        <v>0.00134989803163008</v>
      </c>
      <c r="D25" s="0" t="n">
        <f aca="false">ROUND(B25*120,0)</f>
        <v>1</v>
      </c>
      <c r="E25" s="15"/>
      <c r="F25" s="14" t="n">
        <f aca="false">$A25</f>
        <v>-3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3.2" hidden="false" customHeight="false" outlineLevel="0" collapsed="false">
      <c r="A26" s="14" t="n">
        <f aca="false">A25+0.05</f>
        <v>-2.95</v>
      </c>
      <c r="B26" s="8" t="n">
        <f aca="false">NORMDIST(A26,0,1,0)</f>
        <v>0.00514264092305389</v>
      </c>
      <c r="C26" s="8" t="n">
        <f aca="false">NORMDIST(A26,0,1,1)</f>
        <v>0.00158886964736485</v>
      </c>
      <c r="D26" s="0" t="n">
        <f aca="false">ROUND(B26*120,0)</f>
        <v>1</v>
      </c>
      <c r="E26" s="15"/>
      <c r="F26" s="14" t="n">
        <f aca="false">$A26</f>
        <v>-2.9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3.2" hidden="false" customHeight="false" outlineLevel="0" collapsed="false">
      <c r="A27" s="14" t="n">
        <f aca="false">A26+0.05</f>
        <v>-2.9</v>
      </c>
      <c r="B27" s="8" t="n">
        <f aca="false">NORMDIST(A27,0,1,0)</f>
        <v>0.0059525324197758</v>
      </c>
      <c r="C27" s="8" t="n">
        <f aca="false">NORMDIST(A27,0,1,1)</f>
        <v>0.00186581330038402</v>
      </c>
      <c r="D27" s="0" t="n">
        <f aca="false">ROUND(B27*120,0)</f>
        <v>1</v>
      </c>
      <c r="E27" s="15"/>
      <c r="F27" s="14" t="n">
        <f aca="false">$A27</f>
        <v>-2.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  <row r="28" customFormat="false" ht="13.2" hidden="false" customHeight="false" outlineLevel="0" collapsed="false">
      <c r="A28" s="14" t="n">
        <f aca="false">A27+0.05</f>
        <v>-2.85</v>
      </c>
      <c r="B28" s="8" t="n">
        <f aca="false">NORMDIST(A28,0,1,0)</f>
        <v>0.0068727666906139</v>
      </c>
      <c r="C28" s="8" t="n">
        <f aca="false">NORMDIST(A28,0,1,1)</f>
        <v>0.00218596145491322</v>
      </c>
      <c r="D28" s="0" t="n">
        <f aca="false">ROUND(B28*120,0)</f>
        <v>1</v>
      </c>
      <c r="E28" s="15"/>
      <c r="F28" s="14" t="n">
        <f aca="false">$A28</f>
        <v>-2.85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3.2" hidden="false" customHeight="false" outlineLevel="0" collapsed="false">
      <c r="A29" s="14" t="n">
        <f aca="false">A28+0.05</f>
        <v>-2.8</v>
      </c>
      <c r="B29" s="8" t="n">
        <f aca="false">NORMDIST(A29,0,1,0)</f>
        <v>0.00791545158297988</v>
      </c>
      <c r="C29" s="8" t="n">
        <f aca="false">NORMDIST(A29,0,1,1)</f>
        <v>0.0025551303304279</v>
      </c>
      <c r="D29" s="0" t="n">
        <f aca="false">ROUND(B29*120,0)</f>
        <v>1</v>
      </c>
      <c r="E29" s="15"/>
      <c r="F29" s="14" t="n">
        <f aca="false">$A29</f>
        <v>-2.8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3.2" hidden="false" customHeight="false" outlineLevel="0" collapsed="false">
      <c r="A30" s="14" t="n">
        <f aca="false">A29+0.05</f>
        <v>-2.75</v>
      </c>
      <c r="B30" s="8" t="n">
        <f aca="false">NORMDIST(A30,0,1,0)</f>
        <v>0.00909356250159095</v>
      </c>
      <c r="C30" s="8" t="n">
        <f aca="false">NORMDIST(A30,0,1,1)</f>
        <v>0.00297976323505452</v>
      </c>
      <c r="D30" s="0" t="n">
        <f aca="false">ROUND(B30*120,0)</f>
        <v>1</v>
      </c>
      <c r="E30" s="15"/>
      <c r="F30" s="14" t="n">
        <f aca="false">$A30</f>
        <v>-2.75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3.2" hidden="false" customHeight="false" outlineLevel="0" collapsed="false">
      <c r="A31" s="14" t="n">
        <f aca="false">A30+0.05</f>
        <v>-2.7</v>
      </c>
      <c r="B31" s="8" t="n">
        <f aca="false">NORMDIST(A31,0,1,0)</f>
        <v>0.0104209348144225</v>
      </c>
      <c r="C31" s="8" t="n">
        <f aca="false">NORMDIST(A31,0,1,1)</f>
        <v>0.00346697380304063</v>
      </c>
      <c r="D31" s="0" t="n">
        <f aca="false">ROUND(B31*120,0)</f>
        <v>1</v>
      </c>
      <c r="E31" s="15"/>
      <c r="F31" s="14" t="n">
        <f aca="false">$A31</f>
        <v>-2.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13.2" hidden="false" customHeight="false" outlineLevel="0" collapsed="false">
      <c r="A32" s="14" t="n">
        <f aca="false">A31+0.05</f>
        <v>-2.65</v>
      </c>
      <c r="B32" s="8" t="n">
        <f aca="false">NORMDIST(A32,0,1,0)</f>
        <v>0.011912243607605</v>
      </c>
      <c r="C32" s="8" t="n">
        <f aca="false">NORMDIST(A32,0,1,1)</f>
        <v>0.00402458854275826</v>
      </c>
      <c r="D32" s="0" t="n">
        <f aca="false">ROUND(B32*120,0)</f>
        <v>1</v>
      </c>
      <c r="E32" s="15"/>
      <c r="F32" s="14" t="n">
        <f aca="false">$A32</f>
        <v>-2.65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13.2" hidden="false" customHeight="false" outlineLevel="0" collapsed="false">
      <c r="A33" s="14" t="n">
        <f aca="false">A32+0.05</f>
        <v>-2.6</v>
      </c>
      <c r="B33" s="8" t="n">
        <f aca="false">NORMDIST(A33,0,1,0)</f>
        <v>0.0135829692336855</v>
      </c>
      <c r="C33" s="8" t="n">
        <f aca="false">NORMDIST(A33,0,1,1)</f>
        <v>0.00466118802371869</v>
      </c>
      <c r="D33" s="0" t="n">
        <f aca="false">ROUND(B33*120,0)</f>
        <v>2</v>
      </c>
      <c r="E33" s="15"/>
      <c r="F33" s="14" t="n">
        <f aca="false">$A33</f>
        <v>-2.6</v>
      </c>
      <c r="G33" s="14" t="n">
        <f aca="false">$A33</f>
        <v>-2.6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3.2" hidden="false" customHeight="false" outlineLevel="0" collapsed="false">
      <c r="A34" s="14" t="n">
        <f aca="false">A33+0.05</f>
        <v>-2.55</v>
      </c>
      <c r="B34" s="8" t="n">
        <f aca="false">NORMDIST(A34,0,1,0)</f>
        <v>0.015449347134395</v>
      </c>
      <c r="C34" s="8" t="n">
        <f aca="false">NORMDIST(A34,0,1,1)</f>
        <v>0.00538614595406662</v>
      </c>
      <c r="D34" s="0" t="n">
        <f aca="false">ROUND(B34*120,0)</f>
        <v>2</v>
      </c>
      <c r="E34" s="15"/>
      <c r="F34" s="14" t="n">
        <f aca="false">$A34</f>
        <v>-2.55</v>
      </c>
      <c r="G34" s="14" t="n">
        <f aca="false">$A34</f>
        <v>-2.55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3.2" hidden="false" customHeight="false" outlineLevel="0" collapsed="false">
      <c r="A35" s="14" t="n">
        <f aca="false">A34+0.05</f>
        <v>-2.50000000000001</v>
      </c>
      <c r="B35" s="8" t="n">
        <f aca="false">NORMDIST(A35,0,1,0)</f>
        <v>0.0175283004935683</v>
      </c>
      <c r="C35" s="8" t="n">
        <f aca="false">NORMDIST(A35,0,1,1)</f>
        <v>0.00620966532577605</v>
      </c>
      <c r="D35" s="0" t="n">
        <f aca="false">ROUND(B35*120,0)</f>
        <v>2</v>
      </c>
      <c r="E35" s="15"/>
      <c r="F35" s="14" t="n">
        <f aca="false">$A35</f>
        <v>-2.50000000000001</v>
      </c>
      <c r="G35" s="14" t="n">
        <f aca="false">$A35</f>
        <v>-2.50000000000001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A36" s="14" t="n">
        <f aca="false">A35+0.05</f>
        <v>-2.45000000000001</v>
      </c>
      <c r="B36" s="8" t="n">
        <f aca="false">NORMDIST(A36,0,1,0)</f>
        <v>0.0198373543917951</v>
      </c>
      <c r="C36" s="8" t="n">
        <f aca="false">NORMDIST(A36,0,1,1)</f>
        <v>0.00714281073527132</v>
      </c>
      <c r="D36" s="0" t="n">
        <f aca="false">ROUND(B36*120,0)</f>
        <v>2</v>
      </c>
      <c r="E36" s="15"/>
      <c r="F36" s="14" t="n">
        <f aca="false">$A36</f>
        <v>-2.45000000000001</v>
      </c>
      <c r="G36" s="14" t="n">
        <f aca="false">$A36</f>
        <v>-2.45000000000001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 t="n">
        <f aca="false">A36+0.05</f>
        <v>-2.40000000000001</v>
      </c>
      <c r="B37" s="8" t="n">
        <f aca="false">NORMDIST(A37,0,1,0)</f>
        <v>0.0223945302948426</v>
      </c>
      <c r="C37" s="8" t="n">
        <f aca="false">NORMDIST(A37,0,1,1)</f>
        <v>0.00819753592459602</v>
      </c>
      <c r="D37" s="0" t="n">
        <f aca="false">ROUND(B37*120,0)</f>
        <v>3</v>
      </c>
      <c r="E37" s="15"/>
      <c r="F37" s="14" t="n">
        <f aca="false">$A37</f>
        <v>-2.40000000000001</v>
      </c>
      <c r="G37" s="14" t="n">
        <f aca="false">$A37</f>
        <v>-2.40000000000001</v>
      </c>
      <c r="H37" s="14" t="n">
        <f aca="false">$A37</f>
        <v>-2.40000000000001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5"/>
      <c r="AF37" s="15"/>
    </row>
    <row r="38" customFormat="false" ht="13.2" hidden="false" customHeight="false" outlineLevel="0" collapsed="false">
      <c r="A38" s="14" t="n">
        <f aca="false">A37+0.05</f>
        <v>-2.35000000000001</v>
      </c>
      <c r="B38" s="8" t="n">
        <f aca="false">NORMDIST(A38,0,1,0)</f>
        <v>0.0252182199151941</v>
      </c>
      <c r="C38" s="8" t="n">
        <f aca="false">NORMDIST(A38,0,1,1)</f>
        <v>0.00938670553483845</v>
      </c>
      <c r="D38" s="0" t="n">
        <f aca="false">ROUND(B38*120,0)</f>
        <v>3</v>
      </c>
      <c r="E38" s="15"/>
      <c r="F38" s="14" t="n">
        <f aca="false">$A38</f>
        <v>-2.35000000000001</v>
      </c>
      <c r="G38" s="14" t="n">
        <f aca="false">$A38</f>
        <v>-2.35000000000001</v>
      </c>
      <c r="H38" s="14" t="n">
        <f aca="false">$A38</f>
        <v>-2.35000000000001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5"/>
      <c r="AF38" s="15"/>
      <c r="AG38" s="15"/>
      <c r="AH38" s="15"/>
    </row>
    <row r="39" customFormat="false" ht="13.2" hidden="false" customHeight="false" outlineLevel="0" collapsed="false">
      <c r="A39" s="14" t="n">
        <f aca="false">A38+0.05</f>
        <v>-2.30000000000001</v>
      </c>
      <c r="B39" s="8" t="n">
        <f aca="false">NORMDIST(A39,0,1,0)</f>
        <v>0.0283270377416008</v>
      </c>
      <c r="C39" s="8" t="n">
        <f aca="false">NORMDIST(A39,0,1,1)</f>
        <v>0.0107241100216757</v>
      </c>
      <c r="D39" s="0" t="n">
        <f aca="false">ROUND(B39*120,0)</f>
        <v>3</v>
      </c>
      <c r="E39" s="15"/>
      <c r="F39" s="14" t="n">
        <f aca="false">$A39</f>
        <v>-2.30000000000001</v>
      </c>
      <c r="G39" s="14" t="n">
        <f aca="false">$A39</f>
        <v>-2.30000000000001</v>
      </c>
      <c r="H39" s="14" t="n">
        <f aca="false">$A39</f>
        <v>-2.30000000000001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5"/>
      <c r="AF39" s="15"/>
      <c r="AG39" s="15"/>
      <c r="AH39" s="15"/>
      <c r="AI39" s="15"/>
      <c r="AJ39" s="15"/>
    </row>
    <row r="40" customFormat="false" ht="13.2" hidden="false" customHeight="false" outlineLevel="0" collapsed="false">
      <c r="A40" s="14" t="n">
        <f aca="false">A39+0.05</f>
        <v>-2.25000000000001</v>
      </c>
      <c r="B40" s="8" t="n">
        <f aca="false">NORMDIST(A40,0,1,0)</f>
        <v>0.031739651835667</v>
      </c>
      <c r="C40" s="8" t="n">
        <f aca="false">NORMDIST(A40,0,1,1)</f>
        <v>0.0122244726550445</v>
      </c>
      <c r="D40" s="0" t="n">
        <f aca="false">ROUND(B40*120,0)</f>
        <v>4</v>
      </c>
      <c r="E40" s="15"/>
      <c r="F40" s="14" t="n">
        <f aca="false">$A40</f>
        <v>-2.25000000000001</v>
      </c>
      <c r="G40" s="14" t="n">
        <f aca="false">$A40</f>
        <v>-2.25000000000001</v>
      </c>
      <c r="H40" s="14" t="n">
        <f aca="false">$A40</f>
        <v>-2.25000000000001</v>
      </c>
      <c r="I40" s="14" t="n">
        <f aca="false">$A40</f>
        <v>-2.25000000000001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5"/>
      <c r="AF40" s="15"/>
      <c r="AG40" s="15"/>
      <c r="AH40" s="15"/>
      <c r="AI40" s="15"/>
      <c r="AJ40" s="15"/>
      <c r="AK40" s="15"/>
      <c r="AL40" s="15"/>
    </row>
    <row r="41" customFormat="false" ht="13.2" hidden="false" customHeight="false" outlineLevel="0" collapsed="false">
      <c r="A41" s="14" t="n">
        <f aca="false">A40+0.05</f>
        <v>-2.20000000000001</v>
      </c>
      <c r="B41" s="8" t="n">
        <f aca="false">NORMDIST(A41,0,1,0)</f>
        <v>0.035474592846231</v>
      </c>
      <c r="C41" s="8" t="n">
        <f aca="false">NORMDIST(A41,0,1,1)</f>
        <v>0.0139034475134984</v>
      </c>
      <c r="D41" s="0" t="n">
        <f aca="false">ROUND(B41*120,0)</f>
        <v>4</v>
      </c>
      <c r="E41" s="15"/>
      <c r="F41" s="14" t="n">
        <f aca="false">$A41</f>
        <v>-2.20000000000001</v>
      </c>
      <c r="G41" s="14" t="n">
        <f aca="false">$A41</f>
        <v>-2.20000000000001</v>
      </c>
      <c r="H41" s="14" t="n">
        <f aca="false">$A41</f>
        <v>-2.20000000000001</v>
      </c>
      <c r="I41" s="14" t="n">
        <f aca="false">$A41</f>
        <v>-2.20000000000001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13.2" hidden="false" customHeight="false" outlineLevel="0" collapsed="false">
      <c r="A42" s="14" t="n">
        <f aca="false">A41+0.05</f>
        <v>-2.15000000000001</v>
      </c>
      <c r="B42" s="8" t="n">
        <f aca="false">NORMDIST(A42,0,1,0)</f>
        <v>0.0395500415893697</v>
      </c>
      <c r="C42" s="8" t="n">
        <f aca="false">NORMDIST(A42,0,1,1)</f>
        <v>0.0157776073910903</v>
      </c>
      <c r="D42" s="0" t="n">
        <f aca="false">ROUND(B42*120,0)</f>
        <v>5</v>
      </c>
      <c r="E42" s="15"/>
      <c r="F42" s="14" t="n">
        <f aca="false">$A42</f>
        <v>-2.15000000000001</v>
      </c>
      <c r="G42" s="14" t="n">
        <f aca="false">$A42</f>
        <v>-2.15000000000001</v>
      </c>
      <c r="H42" s="14" t="n">
        <f aca="false">$A42</f>
        <v>-2.15000000000001</v>
      </c>
      <c r="I42" s="14" t="n">
        <f aca="false">$A42</f>
        <v>-2.15000000000001</v>
      </c>
      <c r="J42" s="14" t="n">
        <f aca="false">$A42</f>
        <v>-2.15000000000001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3.2" hidden="false" customHeight="false" outlineLevel="0" collapsed="false">
      <c r="A43" s="14" t="n">
        <f aca="false">A42+0.05</f>
        <v>-2.10000000000001</v>
      </c>
      <c r="B43" s="8" t="n">
        <f aca="false">NORMDIST(A43,0,1,0)</f>
        <v>0.0439835959804266</v>
      </c>
      <c r="C43" s="8" t="n">
        <f aca="false">NORMDIST(A43,0,1,1)</f>
        <v>0.0178644205628163</v>
      </c>
      <c r="D43" s="0" t="n">
        <f aca="false">ROUND(B43*120,0)</f>
        <v>5</v>
      </c>
      <c r="E43" s="15"/>
      <c r="F43" s="14" t="n">
        <f aca="false">$A43</f>
        <v>-2.10000000000001</v>
      </c>
      <c r="G43" s="14" t="n">
        <f aca="false">$A43</f>
        <v>-2.10000000000001</v>
      </c>
      <c r="H43" s="14" t="n">
        <f aca="false">$A43</f>
        <v>-2.10000000000001</v>
      </c>
      <c r="I43" s="14" t="n">
        <f aca="false">$A43</f>
        <v>-2.10000000000001</v>
      </c>
      <c r="J43" s="14" t="n">
        <f aca="false">$A43</f>
        <v>-2.10000000000001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</row>
    <row r="44" customFormat="false" ht="13.2" hidden="false" customHeight="false" outlineLevel="0" collapsed="false">
      <c r="A44" s="14" t="n">
        <f aca="false">A43+0.05</f>
        <v>-2.05000000000001</v>
      </c>
      <c r="B44" s="8" t="n">
        <f aca="false">NORMDIST(A44,0,1,0)</f>
        <v>0.0487920185791821</v>
      </c>
      <c r="C44" s="8" t="n">
        <f aca="false">NORMDIST(A44,0,1,1)</f>
        <v>0.0201822154057041</v>
      </c>
      <c r="D44" s="0" t="n">
        <f aca="false">ROUND(B44*120,0)</f>
        <v>6</v>
      </c>
      <c r="E44" s="15"/>
      <c r="F44" s="14" t="n">
        <f aca="false">$A44</f>
        <v>-2.05000000000001</v>
      </c>
      <c r="G44" s="14" t="n">
        <f aca="false">$A44</f>
        <v>-2.05000000000001</v>
      </c>
      <c r="H44" s="14" t="n">
        <f aca="false">$A44</f>
        <v>-2.05000000000001</v>
      </c>
      <c r="I44" s="14" t="n">
        <f aca="false">$A44</f>
        <v>-2.05000000000001</v>
      </c>
      <c r="J44" s="14" t="n">
        <f aca="false">$A44</f>
        <v>-2.05000000000001</v>
      </c>
      <c r="K44" s="14" t="n">
        <f aca="false">$A44</f>
        <v>-2.05000000000001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customFormat="false" ht="13.2" hidden="false" customHeight="false" outlineLevel="0" collapsed="false">
      <c r="A45" s="14" t="n">
        <f aca="false">A44+0.05</f>
        <v>-2.00000000000001</v>
      </c>
      <c r="B45" s="8" t="n">
        <f aca="false">NORMDIST(A45,0,1,0)</f>
        <v>0.0539909665131873</v>
      </c>
      <c r="C45" s="8" t="n">
        <f aca="false">NORMDIST(A45,0,1,1)</f>
        <v>0.0227501319481789</v>
      </c>
      <c r="D45" s="0" t="n">
        <f aca="false">ROUND(B45*120,0)</f>
        <v>6</v>
      </c>
      <c r="E45" s="15"/>
      <c r="F45" s="14" t="n">
        <f aca="false">$A45</f>
        <v>-2.00000000000001</v>
      </c>
      <c r="G45" s="14" t="n">
        <f aca="false">$A45</f>
        <v>-2.00000000000001</v>
      </c>
      <c r="H45" s="14" t="n">
        <f aca="false">$A45</f>
        <v>-2.00000000000001</v>
      </c>
      <c r="I45" s="14" t="n">
        <f aca="false">$A45</f>
        <v>-2.00000000000001</v>
      </c>
      <c r="J45" s="14" t="n">
        <f aca="false">$A45</f>
        <v>-2.00000000000001</v>
      </c>
      <c r="K45" s="14" t="n">
        <f aca="false">$A45</f>
        <v>-2.00000000000001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customFormat="false" ht="13.2" hidden="false" customHeight="false" outlineLevel="0" collapsed="false">
      <c r="A46" s="14" t="n">
        <f aca="false">A45+0.05</f>
        <v>-1.95000000000001</v>
      </c>
      <c r="B46" s="8" t="n">
        <f aca="false">NORMDIST(A46,0,1,0)</f>
        <v>0.0595947060688153</v>
      </c>
      <c r="C46" s="8" t="n">
        <f aca="false">NORMDIST(A46,0,1,1)</f>
        <v>0.0255880595216382</v>
      </c>
      <c r="D46" s="0" t="n">
        <f aca="false">ROUND(B46*120,0)</f>
        <v>7</v>
      </c>
      <c r="E46" s="15"/>
      <c r="F46" s="14" t="n">
        <f aca="false">$A46</f>
        <v>-1.95000000000001</v>
      </c>
      <c r="G46" s="14" t="n">
        <f aca="false">$A46</f>
        <v>-1.95000000000001</v>
      </c>
      <c r="H46" s="14" t="n">
        <f aca="false">$A46</f>
        <v>-1.95000000000001</v>
      </c>
      <c r="I46" s="14" t="n">
        <f aca="false">$A46</f>
        <v>-1.95000000000001</v>
      </c>
      <c r="J46" s="14" t="n">
        <f aca="false">$A46</f>
        <v>-1.95000000000001</v>
      </c>
      <c r="K46" s="14" t="n">
        <f aca="false">$A46</f>
        <v>-1.95000000000001</v>
      </c>
      <c r="L46" s="14" t="n">
        <f aca="false">$A46</f>
        <v>-1.95000000000001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3.2" hidden="false" customHeight="false" outlineLevel="0" collapsed="false">
      <c r="A47" s="14" t="n">
        <f aca="false">A46+0.05</f>
        <v>-1.90000000000001</v>
      </c>
      <c r="B47" s="8" t="n">
        <f aca="false">NORMDIST(A47,0,1,0)</f>
        <v>0.0656158147746758</v>
      </c>
      <c r="C47" s="8" t="n">
        <f aca="false">NORMDIST(A47,0,1,1)</f>
        <v>0.0287165598160014</v>
      </c>
      <c r="D47" s="0" t="n">
        <f aca="false">ROUND(B47*120,0)</f>
        <v>8</v>
      </c>
      <c r="E47" s="15"/>
      <c r="F47" s="14" t="n">
        <f aca="false">$A47</f>
        <v>-1.90000000000001</v>
      </c>
      <c r="G47" s="14" t="n">
        <f aca="false">$A47</f>
        <v>-1.90000000000001</v>
      </c>
      <c r="H47" s="14" t="n">
        <f aca="false">$A47</f>
        <v>-1.90000000000001</v>
      </c>
      <c r="I47" s="14" t="n">
        <f aca="false">$A47</f>
        <v>-1.90000000000001</v>
      </c>
      <c r="J47" s="14" t="n">
        <f aca="false">$A47</f>
        <v>-1.90000000000001</v>
      </c>
      <c r="K47" s="14" t="n">
        <f aca="false">$A47</f>
        <v>-1.90000000000001</v>
      </c>
      <c r="L47" s="14" t="n">
        <f aca="false">$A47</f>
        <v>-1.90000000000001</v>
      </c>
      <c r="M47" s="14" t="n">
        <f aca="false">$A47</f>
        <v>-1.90000000000001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</row>
    <row r="48" customFormat="false" ht="13.2" hidden="false" customHeight="false" outlineLevel="0" collapsed="false">
      <c r="A48" s="14" t="n">
        <f aca="false">A47+0.05</f>
        <v>-1.85000000000001</v>
      </c>
      <c r="B48" s="8" t="n">
        <f aca="false">NORMDIST(A48,0,1,0)</f>
        <v>0.0720648743362171</v>
      </c>
      <c r="C48" s="8" t="n">
        <f aca="false">NORMDIST(A48,0,1,1)</f>
        <v>0.0321567747956133</v>
      </c>
      <c r="D48" s="0" t="n">
        <f aca="false">ROUND(B48*120,0)</f>
        <v>9</v>
      </c>
      <c r="E48" s="15"/>
      <c r="F48" s="14" t="n">
        <f aca="false">$A48</f>
        <v>-1.85000000000001</v>
      </c>
      <c r="G48" s="14" t="n">
        <f aca="false">$A48</f>
        <v>-1.85000000000001</v>
      </c>
      <c r="H48" s="14" t="n">
        <f aca="false">$A48</f>
        <v>-1.85000000000001</v>
      </c>
      <c r="I48" s="14" t="n">
        <f aca="false">$A48</f>
        <v>-1.85000000000001</v>
      </c>
      <c r="J48" s="14" t="n">
        <f aca="false">$A48</f>
        <v>-1.85000000000001</v>
      </c>
      <c r="K48" s="14" t="n">
        <f aca="false">$A48</f>
        <v>-1.85000000000001</v>
      </c>
      <c r="L48" s="14" t="n">
        <f aca="false">$A48</f>
        <v>-1.85000000000001</v>
      </c>
      <c r="M48" s="14" t="n">
        <f aca="false">$A48</f>
        <v>-1.85000000000001</v>
      </c>
      <c r="N48" s="14" t="n">
        <f aca="false">$A48</f>
        <v>-1.85000000000001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customFormat="false" ht="13.2" hidden="false" customHeight="false" outlineLevel="0" collapsed="false">
      <c r="A49" s="14" t="n">
        <f aca="false">A48+0.05</f>
        <v>-1.80000000000001</v>
      </c>
      <c r="B49" s="8" t="n">
        <f aca="false">NORMDIST(A49,0,1,0)</f>
        <v>0.0789501583008933</v>
      </c>
      <c r="C49" s="8" t="n">
        <f aca="false">NORMDIST(A49,0,1,1)</f>
        <v>0.0359303191129253</v>
      </c>
      <c r="D49" s="0" t="n">
        <f aca="false">ROUND(B49*120,0)</f>
        <v>9</v>
      </c>
      <c r="E49" s="15"/>
      <c r="F49" s="14" t="n">
        <f aca="false">$A49</f>
        <v>-1.80000000000001</v>
      </c>
      <c r="G49" s="14" t="n">
        <f aca="false">$A49</f>
        <v>-1.80000000000001</v>
      </c>
      <c r="H49" s="14" t="n">
        <f aca="false">$A49</f>
        <v>-1.80000000000001</v>
      </c>
      <c r="I49" s="14" t="n">
        <f aca="false">$A49</f>
        <v>-1.80000000000001</v>
      </c>
      <c r="J49" s="14" t="n">
        <f aca="false">$A49</f>
        <v>-1.80000000000001</v>
      </c>
      <c r="K49" s="14" t="n">
        <f aca="false">$A49</f>
        <v>-1.80000000000001</v>
      </c>
      <c r="L49" s="14" t="n">
        <f aca="false">$A49</f>
        <v>-1.80000000000001</v>
      </c>
      <c r="M49" s="14" t="n">
        <f aca="false">$A49</f>
        <v>-1.80000000000001</v>
      </c>
      <c r="N49" s="14" t="n">
        <f aca="false">$A49</f>
        <v>-1.80000000000001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customFormat="false" ht="13.2" hidden="false" customHeight="false" outlineLevel="0" collapsed="false">
      <c r="A50" s="14" t="n">
        <f aca="false">A49+0.05</f>
        <v>-1.75000000000001</v>
      </c>
      <c r="B50" s="8" t="n">
        <f aca="false">NORMDIST(A50,0,1,0)</f>
        <v>0.0862773188265105</v>
      </c>
      <c r="C50" s="8" t="n">
        <f aca="false">NORMDIST(A50,0,1,1)</f>
        <v>0.0400591568638165</v>
      </c>
      <c r="D50" s="0" t="n">
        <f aca="false">ROUND(B50*120,0)</f>
        <v>10</v>
      </c>
      <c r="E50" s="15"/>
      <c r="F50" s="14" t="n">
        <f aca="false">$A50</f>
        <v>-1.75000000000001</v>
      </c>
      <c r="G50" s="14" t="n">
        <f aca="false">$A50</f>
        <v>-1.75000000000001</v>
      </c>
      <c r="H50" s="14" t="n">
        <f aca="false">$A50</f>
        <v>-1.75000000000001</v>
      </c>
      <c r="I50" s="14" t="n">
        <f aca="false">$A50</f>
        <v>-1.75000000000001</v>
      </c>
      <c r="J50" s="14" t="n">
        <f aca="false">$A50</f>
        <v>-1.75000000000001</v>
      </c>
      <c r="K50" s="14" t="n">
        <f aca="false">$A50</f>
        <v>-1.75000000000001</v>
      </c>
      <c r="L50" s="14" t="n">
        <f aca="false">$A50</f>
        <v>-1.75000000000001</v>
      </c>
      <c r="M50" s="14" t="n">
        <f aca="false">$A50</f>
        <v>-1.75000000000001</v>
      </c>
      <c r="N50" s="14" t="n">
        <f aca="false">$A50</f>
        <v>-1.75000000000001</v>
      </c>
      <c r="O50" s="14" t="n">
        <f aca="false">$A50</f>
        <v>-1.75000000000001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customFormat="false" ht="13.2" hidden="false" customHeight="false" outlineLevel="0" collapsed="false">
      <c r="A51" s="14" t="n">
        <f aca="false">A50+0.05</f>
        <v>-1.70000000000001</v>
      </c>
      <c r="B51" s="8" t="n">
        <f aca="false">NORMDIST(A51,0,1,0)</f>
        <v>0.0940490773768859</v>
      </c>
      <c r="C51" s="8" t="n">
        <f aca="false">NORMDIST(A51,0,1,1)</f>
        <v>0.0445654627585424</v>
      </c>
      <c r="D51" s="0" t="n">
        <f aca="false">ROUND(B51*120,0)</f>
        <v>11</v>
      </c>
      <c r="E51" s="15"/>
      <c r="F51" s="14" t="n">
        <f aca="false">$A51</f>
        <v>-1.70000000000001</v>
      </c>
      <c r="G51" s="14" t="n">
        <f aca="false">$A51</f>
        <v>-1.70000000000001</v>
      </c>
      <c r="H51" s="14" t="n">
        <f aca="false">$A51</f>
        <v>-1.70000000000001</v>
      </c>
      <c r="I51" s="14" t="n">
        <f aca="false">$A51</f>
        <v>-1.70000000000001</v>
      </c>
      <c r="J51" s="14" t="n">
        <f aca="false">$A51</f>
        <v>-1.70000000000001</v>
      </c>
      <c r="K51" s="14" t="n">
        <f aca="false">$A51</f>
        <v>-1.70000000000001</v>
      </c>
      <c r="L51" s="14" t="n">
        <f aca="false">$A51</f>
        <v>-1.70000000000001</v>
      </c>
      <c r="M51" s="14" t="n">
        <f aca="false">$A51</f>
        <v>-1.70000000000001</v>
      </c>
      <c r="N51" s="14" t="n">
        <f aca="false">$A51</f>
        <v>-1.70000000000001</v>
      </c>
      <c r="O51" s="14" t="n">
        <f aca="false">$A51</f>
        <v>-1.70000000000001</v>
      </c>
      <c r="P51" s="14" t="n">
        <f aca="false">$A51</f>
        <v>-1.70000000000001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5"/>
      <c r="AF51" s="15"/>
      <c r="AG51" s="15"/>
      <c r="AH51" s="15"/>
      <c r="AI51" s="15"/>
      <c r="AJ51" s="15"/>
      <c r="AK51" s="15"/>
      <c r="AL51" s="15"/>
      <c r="AM51" s="15"/>
      <c r="AN51" s="15"/>
    </row>
    <row r="52" customFormat="false" ht="13.2" hidden="false" customHeight="false" outlineLevel="0" collapsed="false">
      <c r="A52" s="14" t="n">
        <f aca="false">A51+0.05</f>
        <v>-1.65000000000001</v>
      </c>
      <c r="B52" s="8" t="n">
        <f aca="false">NORMDIST(A52,0,1,0)</f>
        <v>0.102264924563977</v>
      </c>
      <c r="C52" s="8" t="n">
        <f aca="false">NORMDIST(A52,0,1,1)</f>
        <v>0.0494714680336475</v>
      </c>
      <c r="D52" s="0" t="n">
        <f aca="false">ROUND(B52*120,0)</f>
        <v>12</v>
      </c>
      <c r="E52" s="15"/>
      <c r="F52" s="14" t="n">
        <f aca="false">$A52</f>
        <v>-1.65000000000001</v>
      </c>
      <c r="G52" s="14" t="n">
        <f aca="false">$A52</f>
        <v>-1.65000000000001</v>
      </c>
      <c r="H52" s="14" t="n">
        <f aca="false">$A52</f>
        <v>-1.65000000000001</v>
      </c>
      <c r="I52" s="14" t="n">
        <f aca="false">$A52</f>
        <v>-1.65000000000001</v>
      </c>
      <c r="J52" s="14" t="n">
        <f aca="false">$A52</f>
        <v>-1.65000000000001</v>
      </c>
      <c r="K52" s="14" t="n">
        <f aca="false">$A52</f>
        <v>-1.65000000000001</v>
      </c>
      <c r="L52" s="14" t="n">
        <f aca="false">$A52</f>
        <v>-1.65000000000001</v>
      </c>
      <c r="M52" s="14" t="n">
        <f aca="false">$A52</f>
        <v>-1.65000000000001</v>
      </c>
      <c r="N52" s="14" t="n">
        <f aca="false">$A52</f>
        <v>-1.65000000000001</v>
      </c>
      <c r="O52" s="14" t="n">
        <f aca="false">$A52</f>
        <v>-1.65000000000001</v>
      </c>
      <c r="P52" s="14" t="n">
        <f aca="false">$A52</f>
        <v>-1.65000000000001</v>
      </c>
      <c r="Q52" s="14" t="n">
        <f aca="false">$A52</f>
        <v>-1.65000000000001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5"/>
      <c r="AF52" s="15"/>
      <c r="AG52" s="15"/>
      <c r="AH52" s="15"/>
      <c r="AI52" s="15"/>
      <c r="AJ52" s="15"/>
      <c r="AK52" s="15"/>
      <c r="AL52" s="15"/>
    </row>
    <row r="53" customFormat="false" ht="13.2" hidden="false" customHeight="false" outlineLevel="0" collapsed="false">
      <c r="A53" s="14" t="n">
        <f aca="false">A52+0.05</f>
        <v>-1.60000000000001</v>
      </c>
      <c r="B53" s="8" t="n">
        <f aca="false">NORMDIST(A53,0,1,0)</f>
        <v>0.110920834679454</v>
      </c>
      <c r="C53" s="8" t="n">
        <f aca="false">NORMDIST(A53,0,1,1)</f>
        <v>0.0547992916995573</v>
      </c>
      <c r="D53" s="0" t="n">
        <f aca="false">ROUND(B53*120,0)</f>
        <v>13</v>
      </c>
      <c r="E53" s="15"/>
      <c r="F53" s="14" t="n">
        <f aca="false">$A53</f>
        <v>-1.60000000000001</v>
      </c>
      <c r="G53" s="14" t="n">
        <f aca="false">$A53</f>
        <v>-1.60000000000001</v>
      </c>
      <c r="H53" s="14" t="n">
        <f aca="false">$A53</f>
        <v>-1.60000000000001</v>
      </c>
      <c r="I53" s="14" t="n">
        <f aca="false">$A53</f>
        <v>-1.60000000000001</v>
      </c>
      <c r="J53" s="14" t="n">
        <f aca="false">$A53</f>
        <v>-1.60000000000001</v>
      </c>
      <c r="K53" s="14" t="n">
        <f aca="false">$A53</f>
        <v>-1.60000000000001</v>
      </c>
      <c r="L53" s="14" t="n">
        <f aca="false">$A53</f>
        <v>-1.60000000000001</v>
      </c>
      <c r="M53" s="14" t="n">
        <f aca="false">$A53</f>
        <v>-1.60000000000001</v>
      </c>
      <c r="N53" s="14" t="n">
        <f aca="false">$A53</f>
        <v>-1.60000000000001</v>
      </c>
      <c r="O53" s="14" t="n">
        <f aca="false">$A53</f>
        <v>-1.60000000000001</v>
      </c>
      <c r="P53" s="14" t="n">
        <f aca="false">$A53</f>
        <v>-1.60000000000001</v>
      </c>
      <c r="Q53" s="14" t="n">
        <f aca="false">$A53</f>
        <v>-1.60000000000001</v>
      </c>
      <c r="R53" s="14" t="n">
        <f aca="false">$A53</f>
        <v>-1.60000000000001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5"/>
      <c r="AF53" s="15"/>
      <c r="AG53" s="15"/>
      <c r="AH53" s="15"/>
      <c r="AI53" s="15"/>
      <c r="AJ53" s="15"/>
    </row>
    <row r="54" customFormat="false" ht="13.2" hidden="false" customHeight="false" outlineLevel="0" collapsed="false">
      <c r="A54" s="14" t="n">
        <f aca="false">A53+0.05</f>
        <v>-1.55000000000001</v>
      </c>
      <c r="B54" s="8" t="n">
        <f aca="false">NORMDIST(A54,0,1,0)</f>
        <v>0.120009000696984</v>
      </c>
      <c r="C54" s="8" t="n">
        <f aca="false">NORMDIST(A54,0,1,1)</f>
        <v>0.0605707580020583</v>
      </c>
      <c r="D54" s="0" t="n">
        <f aca="false">ROUND(B54*120,0)</f>
        <v>14</v>
      </c>
      <c r="E54" s="15"/>
      <c r="F54" s="14" t="n">
        <f aca="false">$A54</f>
        <v>-1.55000000000001</v>
      </c>
      <c r="G54" s="14" t="n">
        <f aca="false">$A54</f>
        <v>-1.55000000000001</v>
      </c>
      <c r="H54" s="14" t="n">
        <f aca="false">$A54</f>
        <v>-1.55000000000001</v>
      </c>
      <c r="I54" s="14" t="n">
        <f aca="false">$A54</f>
        <v>-1.55000000000001</v>
      </c>
      <c r="J54" s="14" t="n">
        <f aca="false">$A54</f>
        <v>-1.55000000000001</v>
      </c>
      <c r="K54" s="14" t="n">
        <f aca="false">$A54</f>
        <v>-1.55000000000001</v>
      </c>
      <c r="L54" s="14" t="n">
        <f aca="false">$A54</f>
        <v>-1.55000000000001</v>
      </c>
      <c r="M54" s="14" t="n">
        <f aca="false">$A54</f>
        <v>-1.55000000000001</v>
      </c>
      <c r="N54" s="14" t="n">
        <f aca="false">$A54</f>
        <v>-1.55000000000001</v>
      </c>
      <c r="O54" s="14" t="n">
        <f aca="false">$A54</f>
        <v>-1.55000000000001</v>
      </c>
      <c r="P54" s="14" t="n">
        <f aca="false">$A54</f>
        <v>-1.55000000000001</v>
      </c>
      <c r="Q54" s="14" t="n">
        <f aca="false">$A54</f>
        <v>-1.55000000000001</v>
      </c>
      <c r="R54" s="14" t="n">
        <f aca="false">$A54</f>
        <v>-1.55000000000001</v>
      </c>
      <c r="S54" s="14" t="n">
        <f aca="false">$A54</f>
        <v>-1.55000000000001</v>
      </c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5"/>
      <c r="AF54" s="15"/>
      <c r="AG54" s="15"/>
      <c r="AH54" s="15"/>
    </row>
    <row r="55" customFormat="false" ht="13.2" hidden="false" customHeight="false" outlineLevel="0" collapsed="false">
      <c r="A55" s="14" t="n">
        <f aca="false">A54+0.05</f>
        <v>-1.50000000000001</v>
      </c>
      <c r="B55" s="8" t="n">
        <f aca="false">NORMDIST(A55,0,1,0)</f>
        <v>0.129517595665891</v>
      </c>
      <c r="C55" s="8" t="n">
        <f aca="false">NORMDIST(A55,0,1,1)</f>
        <v>0.0668072012688573</v>
      </c>
      <c r="D55" s="0" t="n">
        <f aca="false">ROUND(B55*120,0)</f>
        <v>16</v>
      </c>
      <c r="E55" s="15"/>
      <c r="F55" s="14" t="n">
        <f aca="false">$A55</f>
        <v>-1.50000000000001</v>
      </c>
      <c r="G55" s="14" t="n">
        <f aca="false">$A55</f>
        <v>-1.50000000000001</v>
      </c>
      <c r="H55" s="14" t="n">
        <f aca="false">$A55</f>
        <v>-1.50000000000001</v>
      </c>
      <c r="I55" s="14" t="n">
        <f aca="false">$A55</f>
        <v>-1.50000000000001</v>
      </c>
      <c r="J55" s="14" t="n">
        <f aca="false">$A55</f>
        <v>-1.50000000000001</v>
      </c>
      <c r="K55" s="14" t="n">
        <f aca="false">$A55</f>
        <v>-1.50000000000001</v>
      </c>
      <c r="L55" s="14" t="n">
        <f aca="false">$A55</f>
        <v>-1.50000000000001</v>
      </c>
      <c r="M55" s="14" t="n">
        <f aca="false">$A55</f>
        <v>-1.50000000000001</v>
      </c>
      <c r="N55" s="14" t="n">
        <f aca="false">$A55</f>
        <v>-1.50000000000001</v>
      </c>
      <c r="O55" s="14" t="n">
        <f aca="false">$A55</f>
        <v>-1.50000000000001</v>
      </c>
      <c r="P55" s="14" t="n">
        <f aca="false">$A55</f>
        <v>-1.50000000000001</v>
      </c>
      <c r="Q55" s="14" t="n">
        <f aca="false">$A55</f>
        <v>-1.50000000000001</v>
      </c>
      <c r="R55" s="14" t="n">
        <f aca="false">$A55</f>
        <v>-1.50000000000001</v>
      </c>
      <c r="S55" s="14" t="n">
        <f aca="false">$A55</f>
        <v>-1.50000000000001</v>
      </c>
      <c r="T55" s="14" t="n">
        <f aca="false">$A55</f>
        <v>-1.50000000000001</v>
      </c>
      <c r="U55" s="14" t="n">
        <f aca="false">$A55</f>
        <v>-1.50000000000001</v>
      </c>
      <c r="V55" s="14"/>
      <c r="W55" s="14"/>
      <c r="X55" s="14"/>
      <c r="Y55" s="14"/>
      <c r="Z55" s="14"/>
      <c r="AA55" s="14"/>
      <c r="AB55" s="14"/>
      <c r="AC55" s="14"/>
      <c r="AD55" s="14"/>
      <c r="AE55" s="15"/>
      <c r="AF55" s="15"/>
    </row>
    <row r="56" customFormat="false" ht="13.2" hidden="false" customHeight="false" outlineLevel="0" collapsed="false">
      <c r="A56" s="14" t="n">
        <f aca="false">A55+0.05</f>
        <v>-1.45000000000001</v>
      </c>
      <c r="B56" s="8" t="n">
        <f aca="false">NORMDIST(A56,0,1,0)</f>
        <v>0.139430566445359</v>
      </c>
      <c r="C56" s="8" t="n">
        <f aca="false">NORMDIST(A56,0,1,1)</f>
        <v>0.0735292596096475</v>
      </c>
      <c r="D56" s="0" t="n">
        <f aca="false">ROUND(B56*120,0)</f>
        <v>17</v>
      </c>
      <c r="E56" s="15"/>
      <c r="F56" s="14" t="n">
        <f aca="false">$A56</f>
        <v>-1.45000000000001</v>
      </c>
      <c r="G56" s="14" t="n">
        <f aca="false">$A56</f>
        <v>-1.45000000000001</v>
      </c>
      <c r="H56" s="14" t="n">
        <f aca="false">$A56</f>
        <v>-1.45000000000001</v>
      </c>
      <c r="I56" s="14" t="n">
        <f aca="false">$A56</f>
        <v>-1.45000000000001</v>
      </c>
      <c r="J56" s="14" t="n">
        <f aca="false">$A56</f>
        <v>-1.45000000000001</v>
      </c>
      <c r="K56" s="14" t="n">
        <f aca="false">$A56</f>
        <v>-1.45000000000001</v>
      </c>
      <c r="L56" s="14" t="n">
        <f aca="false">$A56</f>
        <v>-1.45000000000001</v>
      </c>
      <c r="M56" s="14" t="n">
        <f aca="false">$A56</f>
        <v>-1.45000000000001</v>
      </c>
      <c r="N56" s="14" t="n">
        <f aca="false">$A56</f>
        <v>-1.45000000000001</v>
      </c>
      <c r="O56" s="14" t="n">
        <f aca="false">$A56</f>
        <v>-1.45000000000001</v>
      </c>
      <c r="P56" s="14" t="n">
        <f aca="false">$A56</f>
        <v>-1.45000000000001</v>
      </c>
      <c r="Q56" s="14" t="n">
        <f aca="false">$A56</f>
        <v>-1.45000000000001</v>
      </c>
      <c r="R56" s="14" t="n">
        <f aca="false">$A56</f>
        <v>-1.45000000000001</v>
      </c>
      <c r="S56" s="14" t="n">
        <f aca="false">$A56</f>
        <v>-1.45000000000001</v>
      </c>
      <c r="T56" s="14" t="n">
        <f aca="false">$A56</f>
        <v>-1.45000000000001</v>
      </c>
      <c r="U56" s="14" t="n">
        <f aca="false">$A56</f>
        <v>-1.45000000000001</v>
      </c>
      <c r="V56" s="14" t="n">
        <f aca="false">$A56</f>
        <v>-1.45000000000001</v>
      </c>
      <c r="W56" s="14"/>
      <c r="X56" s="14"/>
      <c r="Y56" s="14"/>
      <c r="Z56" s="14"/>
      <c r="AA56" s="14"/>
      <c r="AB56" s="14"/>
      <c r="AC56" s="14"/>
      <c r="AD56" s="14"/>
    </row>
    <row r="57" customFormat="false" ht="13.2" hidden="false" customHeight="false" outlineLevel="0" collapsed="false">
      <c r="A57" s="14" t="n">
        <f aca="false">A56+0.05</f>
        <v>-1.40000000000001</v>
      </c>
      <c r="B57" s="8" t="n">
        <f aca="false">NORMDIST(A57,0,1,0)</f>
        <v>0.149727465635744</v>
      </c>
      <c r="C57" s="8" t="n">
        <f aca="false">NORMDIST(A57,0,1,1)</f>
        <v>0.0807566592337702</v>
      </c>
      <c r="D57" s="0" t="n">
        <f aca="false">ROUND(B57*120,0)</f>
        <v>18</v>
      </c>
      <c r="E57" s="15"/>
      <c r="F57" s="14" t="n">
        <f aca="false">$A57</f>
        <v>-1.40000000000001</v>
      </c>
      <c r="G57" s="14" t="n">
        <f aca="false">$A57</f>
        <v>-1.40000000000001</v>
      </c>
      <c r="H57" s="14" t="n">
        <f aca="false">$A57</f>
        <v>-1.40000000000001</v>
      </c>
      <c r="I57" s="14" t="n">
        <f aca="false">$A57</f>
        <v>-1.40000000000001</v>
      </c>
      <c r="J57" s="14" t="n">
        <f aca="false">$A57</f>
        <v>-1.40000000000001</v>
      </c>
      <c r="K57" s="14" t="n">
        <f aca="false">$A57</f>
        <v>-1.40000000000001</v>
      </c>
      <c r="L57" s="14" t="n">
        <f aca="false">$A57</f>
        <v>-1.40000000000001</v>
      </c>
      <c r="M57" s="14" t="n">
        <f aca="false">$A57</f>
        <v>-1.40000000000001</v>
      </c>
      <c r="N57" s="14" t="n">
        <f aca="false">$A57</f>
        <v>-1.40000000000001</v>
      </c>
      <c r="O57" s="14" t="n">
        <f aca="false">$A57</f>
        <v>-1.40000000000001</v>
      </c>
      <c r="P57" s="14" t="n">
        <f aca="false">$A57</f>
        <v>-1.40000000000001</v>
      </c>
      <c r="Q57" s="14" t="n">
        <f aca="false">$A57</f>
        <v>-1.40000000000001</v>
      </c>
      <c r="R57" s="14" t="n">
        <f aca="false">$A57</f>
        <v>-1.40000000000001</v>
      </c>
      <c r="S57" s="14" t="n">
        <f aca="false">$A57</f>
        <v>-1.40000000000001</v>
      </c>
      <c r="T57" s="14" t="n">
        <f aca="false">$A57</f>
        <v>-1.40000000000001</v>
      </c>
      <c r="U57" s="14" t="n">
        <f aca="false">$A57</f>
        <v>-1.40000000000001</v>
      </c>
      <c r="V57" s="14" t="n">
        <f aca="false">$A57</f>
        <v>-1.40000000000001</v>
      </c>
      <c r="W57" s="14" t="n">
        <f aca="false">$A57</f>
        <v>-1.40000000000001</v>
      </c>
      <c r="X57" s="14"/>
      <c r="Y57" s="14"/>
      <c r="Z57" s="14"/>
      <c r="AA57" s="14"/>
      <c r="AB57" s="14"/>
      <c r="AC57" s="14"/>
      <c r="AD57" s="14"/>
    </row>
    <row r="58" customFormat="false" ht="13.2" hidden="false" customHeight="false" outlineLevel="0" collapsed="false">
      <c r="A58" s="14" t="n">
        <f aca="false">A57+0.05</f>
        <v>-1.35000000000001</v>
      </c>
      <c r="B58" s="8" t="n">
        <f aca="false">NORMDIST(A58,0,1,0)</f>
        <v>0.160383327341918</v>
      </c>
      <c r="C58" s="8" t="n">
        <f aca="false">NORMDIST(A58,0,1,1)</f>
        <v>0.0885079914374011</v>
      </c>
      <c r="D58" s="0" t="n">
        <f aca="false">ROUND(B58*120,0)</f>
        <v>19</v>
      </c>
      <c r="E58" s="15"/>
      <c r="F58" s="14" t="n">
        <f aca="false">$A58</f>
        <v>-1.35000000000001</v>
      </c>
      <c r="G58" s="14" t="n">
        <f aca="false">$A58</f>
        <v>-1.35000000000001</v>
      </c>
      <c r="H58" s="14" t="n">
        <f aca="false">$A58</f>
        <v>-1.35000000000001</v>
      </c>
      <c r="I58" s="14" t="n">
        <f aca="false">$A58</f>
        <v>-1.35000000000001</v>
      </c>
      <c r="J58" s="14" t="n">
        <f aca="false">$A58</f>
        <v>-1.35000000000001</v>
      </c>
      <c r="K58" s="14" t="n">
        <f aca="false">$A58</f>
        <v>-1.35000000000001</v>
      </c>
      <c r="L58" s="14" t="n">
        <f aca="false">$A58</f>
        <v>-1.35000000000001</v>
      </c>
      <c r="M58" s="14" t="n">
        <f aca="false">$A58</f>
        <v>-1.35000000000001</v>
      </c>
      <c r="N58" s="14" t="n">
        <f aca="false">$A58</f>
        <v>-1.35000000000001</v>
      </c>
      <c r="O58" s="14" t="n">
        <f aca="false">$A58</f>
        <v>-1.35000000000001</v>
      </c>
      <c r="P58" s="14" t="n">
        <f aca="false">$A58</f>
        <v>-1.35000000000001</v>
      </c>
      <c r="Q58" s="14" t="n">
        <f aca="false">$A58</f>
        <v>-1.35000000000001</v>
      </c>
      <c r="R58" s="14" t="n">
        <f aca="false">$A58</f>
        <v>-1.35000000000001</v>
      </c>
      <c r="S58" s="14" t="n">
        <f aca="false">$A58</f>
        <v>-1.35000000000001</v>
      </c>
      <c r="T58" s="14" t="n">
        <f aca="false">$A58</f>
        <v>-1.35000000000001</v>
      </c>
      <c r="U58" s="14" t="n">
        <f aca="false">$A58</f>
        <v>-1.35000000000001</v>
      </c>
      <c r="V58" s="14" t="n">
        <f aca="false">$A58</f>
        <v>-1.35000000000001</v>
      </c>
      <c r="W58" s="14" t="n">
        <f aca="false">$A58</f>
        <v>-1.35000000000001</v>
      </c>
      <c r="X58" s="14" t="n">
        <f aca="false">$A58</f>
        <v>-1.35000000000001</v>
      </c>
      <c r="Y58" s="14"/>
      <c r="Z58" s="14"/>
      <c r="AA58" s="14"/>
      <c r="AB58" s="14"/>
      <c r="AC58" s="14"/>
      <c r="AD58" s="14"/>
    </row>
    <row r="59" customFormat="false" ht="13.2" hidden="false" customHeight="false" outlineLevel="0" collapsed="false">
      <c r="A59" s="14" t="n">
        <f aca="false">A58+0.05</f>
        <v>-1.30000000000001</v>
      </c>
      <c r="B59" s="8" t="n">
        <f aca="false">NORMDIST(A59,0,1,0)</f>
        <v>0.171368592047806</v>
      </c>
      <c r="C59" s="8" t="n">
        <f aca="false">NORMDIST(A59,0,1,1)</f>
        <v>0.0968004845856093</v>
      </c>
      <c r="D59" s="0" t="n">
        <f aca="false">ROUND(B59*120,0)</f>
        <v>21</v>
      </c>
      <c r="E59" s="15"/>
      <c r="F59" s="14" t="n">
        <f aca="false">$A59</f>
        <v>-1.30000000000001</v>
      </c>
      <c r="G59" s="14" t="n">
        <f aca="false">$A59</f>
        <v>-1.30000000000001</v>
      </c>
      <c r="H59" s="14" t="n">
        <f aca="false">$A59</f>
        <v>-1.30000000000001</v>
      </c>
      <c r="I59" s="14" t="n">
        <f aca="false">$A59</f>
        <v>-1.30000000000001</v>
      </c>
      <c r="J59" s="14" t="n">
        <f aca="false">$A59</f>
        <v>-1.30000000000001</v>
      </c>
      <c r="K59" s="14" t="n">
        <f aca="false">$A59</f>
        <v>-1.30000000000001</v>
      </c>
      <c r="L59" s="14" t="n">
        <f aca="false">$A59</f>
        <v>-1.30000000000001</v>
      </c>
      <c r="M59" s="14" t="n">
        <f aca="false">$A59</f>
        <v>-1.30000000000001</v>
      </c>
      <c r="N59" s="14" t="n">
        <f aca="false">$A59</f>
        <v>-1.30000000000001</v>
      </c>
      <c r="O59" s="14" t="n">
        <f aca="false">$A59</f>
        <v>-1.30000000000001</v>
      </c>
      <c r="P59" s="14" t="n">
        <f aca="false">$A59</f>
        <v>-1.30000000000001</v>
      </c>
      <c r="Q59" s="14" t="n">
        <f aca="false">$A59</f>
        <v>-1.30000000000001</v>
      </c>
      <c r="R59" s="14" t="n">
        <f aca="false">$A59</f>
        <v>-1.30000000000001</v>
      </c>
      <c r="S59" s="14" t="n">
        <f aca="false">$A59</f>
        <v>-1.30000000000001</v>
      </c>
      <c r="T59" s="14" t="n">
        <f aca="false">$A59</f>
        <v>-1.30000000000001</v>
      </c>
      <c r="U59" s="14" t="n">
        <f aca="false">$A59</f>
        <v>-1.30000000000001</v>
      </c>
      <c r="V59" s="14" t="n">
        <f aca="false">$A59</f>
        <v>-1.30000000000001</v>
      </c>
      <c r="W59" s="14" t="n">
        <f aca="false">$A59</f>
        <v>-1.30000000000001</v>
      </c>
      <c r="X59" s="14" t="n">
        <f aca="false">$A59</f>
        <v>-1.30000000000001</v>
      </c>
      <c r="Y59" s="14" t="n">
        <f aca="false">$A59</f>
        <v>-1.30000000000001</v>
      </c>
      <c r="Z59" s="14" t="n">
        <f aca="false">$A59</f>
        <v>-1.30000000000001</v>
      </c>
      <c r="AA59" s="14"/>
      <c r="AB59" s="14"/>
      <c r="AC59" s="14"/>
      <c r="AD59" s="14"/>
    </row>
    <row r="60" customFormat="false" ht="13.2" hidden="false" customHeight="false" outlineLevel="0" collapsed="false">
      <c r="A60" s="14" t="n">
        <f aca="false">A59+0.05</f>
        <v>-1.25000000000001</v>
      </c>
      <c r="B60" s="8" t="n">
        <f aca="false">NORMDIST(A60,0,1,0)</f>
        <v>0.182649085389021</v>
      </c>
      <c r="C60" s="8" t="n">
        <f aca="false">NORMDIST(A60,0,1,1)</f>
        <v>0.105649773666854</v>
      </c>
      <c r="D60" s="0" t="n">
        <f aca="false">ROUND(B60*120,0)</f>
        <v>22</v>
      </c>
      <c r="E60" s="15"/>
      <c r="F60" s="14" t="n">
        <f aca="false">$A60</f>
        <v>-1.25000000000001</v>
      </c>
      <c r="G60" s="14" t="n">
        <f aca="false">$A60</f>
        <v>-1.25000000000001</v>
      </c>
      <c r="H60" s="14" t="n">
        <f aca="false">$A60</f>
        <v>-1.25000000000001</v>
      </c>
      <c r="I60" s="14" t="n">
        <f aca="false">$A60</f>
        <v>-1.25000000000001</v>
      </c>
      <c r="J60" s="14" t="n">
        <f aca="false">$A60</f>
        <v>-1.25000000000001</v>
      </c>
      <c r="K60" s="14" t="n">
        <f aca="false">$A60</f>
        <v>-1.25000000000001</v>
      </c>
      <c r="L60" s="14" t="n">
        <f aca="false">$A60</f>
        <v>-1.25000000000001</v>
      </c>
      <c r="M60" s="14" t="n">
        <f aca="false">$A60</f>
        <v>-1.25000000000001</v>
      </c>
      <c r="N60" s="14" t="n">
        <f aca="false">$A60</f>
        <v>-1.25000000000001</v>
      </c>
      <c r="O60" s="14" t="n">
        <f aca="false">$A60</f>
        <v>-1.25000000000001</v>
      </c>
      <c r="P60" s="14" t="n">
        <f aca="false">$A60</f>
        <v>-1.25000000000001</v>
      </c>
      <c r="Q60" s="14" t="n">
        <f aca="false">$A60</f>
        <v>-1.25000000000001</v>
      </c>
      <c r="R60" s="14" t="n">
        <f aca="false">$A60</f>
        <v>-1.25000000000001</v>
      </c>
      <c r="S60" s="14" t="n">
        <f aca="false">$A60</f>
        <v>-1.25000000000001</v>
      </c>
      <c r="T60" s="14" t="n">
        <f aca="false">$A60</f>
        <v>-1.25000000000001</v>
      </c>
      <c r="U60" s="14" t="n">
        <f aca="false">$A60</f>
        <v>-1.25000000000001</v>
      </c>
      <c r="V60" s="14" t="n">
        <f aca="false">$A60</f>
        <v>-1.25000000000001</v>
      </c>
      <c r="W60" s="14" t="n">
        <f aca="false">$A60</f>
        <v>-1.25000000000001</v>
      </c>
      <c r="X60" s="14" t="n">
        <f aca="false">$A60</f>
        <v>-1.25000000000001</v>
      </c>
      <c r="Y60" s="14" t="n">
        <f aca="false">$A60</f>
        <v>-1.25000000000001</v>
      </c>
      <c r="Z60" s="14" t="n">
        <f aca="false">$A60</f>
        <v>-1.25000000000001</v>
      </c>
      <c r="AA60" s="14" t="n">
        <f aca="false">$A60</f>
        <v>-1.25000000000001</v>
      </c>
      <c r="AB60" s="14"/>
      <c r="AC60" s="14"/>
      <c r="AD60" s="14"/>
    </row>
    <row r="61" customFormat="false" ht="13.2" hidden="false" customHeight="false" outlineLevel="0" collapsed="false">
      <c r="A61" s="14" t="n">
        <f aca="false">A60+0.05</f>
        <v>-1.20000000000001</v>
      </c>
      <c r="B61" s="8" t="n">
        <f aca="false">NORMDIST(A61,0,1,0)</f>
        <v>0.194186054983212</v>
      </c>
      <c r="C61" s="8" t="n">
        <f aca="false">NORMDIST(A61,0,1,1)</f>
        <v>0.115069670221707</v>
      </c>
      <c r="D61" s="0" t="n">
        <f aca="false">ROUND(B61*120,0)</f>
        <v>23</v>
      </c>
      <c r="E61" s="15"/>
      <c r="F61" s="14" t="n">
        <f aca="false">$A61</f>
        <v>-1.20000000000001</v>
      </c>
      <c r="G61" s="14" t="n">
        <f aca="false">$A61</f>
        <v>-1.20000000000001</v>
      </c>
      <c r="H61" s="14" t="n">
        <f aca="false">$A61</f>
        <v>-1.20000000000001</v>
      </c>
      <c r="I61" s="14" t="n">
        <f aca="false">$A61</f>
        <v>-1.20000000000001</v>
      </c>
      <c r="J61" s="14" t="n">
        <f aca="false">$A61</f>
        <v>-1.20000000000001</v>
      </c>
      <c r="K61" s="14" t="n">
        <f aca="false">$A61</f>
        <v>-1.20000000000001</v>
      </c>
      <c r="L61" s="14" t="n">
        <f aca="false">$A61</f>
        <v>-1.20000000000001</v>
      </c>
      <c r="M61" s="14" t="n">
        <f aca="false">$A61</f>
        <v>-1.20000000000001</v>
      </c>
      <c r="N61" s="14" t="n">
        <f aca="false">$A61</f>
        <v>-1.20000000000001</v>
      </c>
      <c r="O61" s="14" t="n">
        <f aca="false">$A61</f>
        <v>-1.20000000000001</v>
      </c>
      <c r="P61" s="14" t="n">
        <f aca="false">$A61</f>
        <v>-1.20000000000001</v>
      </c>
      <c r="Q61" s="14" t="n">
        <f aca="false">$A61</f>
        <v>-1.20000000000001</v>
      </c>
      <c r="R61" s="14" t="n">
        <f aca="false">$A61</f>
        <v>-1.20000000000001</v>
      </c>
      <c r="S61" s="14" t="n">
        <f aca="false">$A61</f>
        <v>-1.20000000000001</v>
      </c>
      <c r="T61" s="14" t="n">
        <f aca="false">$A61</f>
        <v>-1.20000000000001</v>
      </c>
      <c r="U61" s="14" t="n">
        <f aca="false">$A61</f>
        <v>-1.20000000000001</v>
      </c>
      <c r="V61" s="14" t="n">
        <f aca="false">$A61</f>
        <v>-1.20000000000001</v>
      </c>
      <c r="W61" s="14" t="n">
        <f aca="false">$A61</f>
        <v>-1.20000000000001</v>
      </c>
      <c r="X61" s="14" t="n">
        <f aca="false">$A61</f>
        <v>-1.20000000000001</v>
      </c>
      <c r="Y61" s="14" t="n">
        <f aca="false">$A61</f>
        <v>-1.20000000000001</v>
      </c>
      <c r="Z61" s="14" t="n">
        <f aca="false">$A61</f>
        <v>-1.20000000000001</v>
      </c>
      <c r="AA61" s="14" t="n">
        <f aca="false">$A61</f>
        <v>-1.20000000000001</v>
      </c>
      <c r="AB61" s="14" t="n">
        <f aca="false">$A61</f>
        <v>-1.20000000000001</v>
      </c>
      <c r="AC61" s="14"/>
      <c r="AD61" s="14"/>
    </row>
    <row r="62" customFormat="false" ht="13.2" hidden="false" customHeight="false" outlineLevel="0" collapsed="false">
      <c r="A62" s="14" t="n">
        <f aca="false">A61+0.05</f>
        <v>-1.15000000000001</v>
      </c>
      <c r="B62" s="8" t="n">
        <f aca="false">NORMDIST(A62,0,1,0)</f>
        <v>0.205936268719973</v>
      </c>
      <c r="C62" s="8" t="n">
        <f aca="false">NORMDIST(A62,0,1,1)</f>
        <v>0.125071935637149</v>
      </c>
      <c r="D62" s="0" t="n">
        <f aca="false">ROUND(B62*120,0)</f>
        <v>25</v>
      </c>
      <c r="E62" s="15"/>
      <c r="F62" s="14" t="n">
        <f aca="false">$A62</f>
        <v>-1.15000000000001</v>
      </c>
      <c r="G62" s="14" t="n">
        <f aca="false">$A62</f>
        <v>-1.15000000000001</v>
      </c>
      <c r="H62" s="14" t="n">
        <f aca="false">$A62</f>
        <v>-1.15000000000001</v>
      </c>
      <c r="I62" s="14" t="n">
        <f aca="false">$A62</f>
        <v>-1.15000000000001</v>
      </c>
      <c r="J62" s="14" t="n">
        <f aca="false">$A62</f>
        <v>-1.15000000000001</v>
      </c>
      <c r="K62" s="14" t="n">
        <f aca="false">$A62</f>
        <v>-1.15000000000001</v>
      </c>
      <c r="L62" s="14" t="n">
        <f aca="false">$A62</f>
        <v>-1.15000000000001</v>
      </c>
      <c r="M62" s="14" t="n">
        <f aca="false">$A62</f>
        <v>-1.15000000000001</v>
      </c>
      <c r="N62" s="14" t="n">
        <f aca="false">$A62</f>
        <v>-1.15000000000001</v>
      </c>
      <c r="O62" s="14" t="n">
        <f aca="false">$A62</f>
        <v>-1.15000000000001</v>
      </c>
      <c r="P62" s="14" t="n">
        <f aca="false">$A62</f>
        <v>-1.15000000000001</v>
      </c>
      <c r="Q62" s="14" t="n">
        <f aca="false">$A62</f>
        <v>-1.15000000000001</v>
      </c>
      <c r="R62" s="14" t="n">
        <f aca="false">$A62</f>
        <v>-1.15000000000001</v>
      </c>
      <c r="S62" s="14" t="n">
        <f aca="false">$A62</f>
        <v>-1.15000000000001</v>
      </c>
      <c r="T62" s="14" t="n">
        <f aca="false">$A62</f>
        <v>-1.15000000000001</v>
      </c>
      <c r="U62" s="14" t="n">
        <f aca="false">$A62</f>
        <v>-1.15000000000001</v>
      </c>
      <c r="V62" s="14" t="n">
        <f aca="false">$A62</f>
        <v>-1.15000000000001</v>
      </c>
      <c r="W62" s="14" t="n">
        <f aca="false">$A62</f>
        <v>-1.15000000000001</v>
      </c>
      <c r="X62" s="14" t="n">
        <f aca="false">$A62</f>
        <v>-1.15000000000001</v>
      </c>
      <c r="Y62" s="14" t="n">
        <f aca="false">$A62</f>
        <v>-1.15000000000001</v>
      </c>
      <c r="Z62" s="14" t="n">
        <f aca="false">$A62</f>
        <v>-1.15000000000001</v>
      </c>
      <c r="AA62" s="14" t="n">
        <f aca="false">$A62</f>
        <v>-1.15000000000001</v>
      </c>
      <c r="AB62" s="14" t="n">
        <f aca="false">$A62</f>
        <v>-1.15000000000001</v>
      </c>
      <c r="AC62" s="14" t="n">
        <f aca="false">$A62</f>
        <v>-1.15000000000001</v>
      </c>
      <c r="AD62" s="14" t="n">
        <f aca="false">$A62</f>
        <v>-1.15000000000001</v>
      </c>
    </row>
    <row r="63" customFormat="false" ht="13.2" hidden="false" customHeight="false" outlineLevel="0" collapsed="false">
      <c r="A63" s="14" t="n">
        <f aca="false">A62+0.05</f>
        <v>-1.10000000000001</v>
      </c>
      <c r="B63" s="8" t="n">
        <f aca="false">NORMDIST(A63,0,1,0)</f>
        <v>0.217852177032549</v>
      </c>
      <c r="C63" s="8" t="n">
        <f aca="false">NORMDIST(A63,0,1,1)</f>
        <v>0.135666060946381</v>
      </c>
      <c r="D63" s="0" t="n">
        <f aca="false">ROUND(B63*120,0)</f>
        <v>26</v>
      </c>
      <c r="E63" s="15"/>
      <c r="F63" s="14" t="n">
        <f aca="false">$A63</f>
        <v>-1.10000000000001</v>
      </c>
      <c r="G63" s="14" t="n">
        <f aca="false">$A63</f>
        <v>-1.10000000000001</v>
      </c>
      <c r="H63" s="14" t="n">
        <f aca="false">$A63</f>
        <v>-1.10000000000001</v>
      </c>
      <c r="I63" s="14" t="n">
        <f aca="false">$A63</f>
        <v>-1.10000000000001</v>
      </c>
      <c r="J63" s="14" t="n">
        <f aca="false">$A63</f>
        <v>-1.10000000000001</v>
      </c>
      <c r="K63" s="14" t="n">
        <f aca="false">$A63</f>
        <v>-1.10000000000001</v>
      </c>
      <c r="L63" s="14" t="n">
        <f aca="false">$A63</f>
        <v>-1.10000000000001</v>
      </c>
      <c r="M63" s="14" t="n">
        <f aca="false">$A63</f>
        <v>-1.10000000000001</v>
      </c>
      <c r="N63" s="14" t="n">
        <f aca="false">$A63</f>
        <v>-1.10000000000001</v>
      </c>
      <c r="O63" s="14" t="n">
        <f aca="false">$A63</f>
        <v>-1.10000000000001</v>
      </c>
      <c r="P63" s="14" t="n">
        <f aca="false">$A63</f>
        <v>-1.10000000000001</v>
      </c>
      <c r="Q63" s="14" t="n">
        <f aca="false">$A63</f>
        <v>-1.10000000000001</v>
      </c>
      <c r="R63" s="14" t="n">
        <f aca="false">$A63</f>
        <v>-1.10000000000001</v>
      </c>
      <c r="S63" s="14" t="n">
        <f aca="false">$A63</f>
        <v>-1.10000000000001</v>
      </c>
      <c r="T63" s="14" t="n">
        <f aca="false">$A63</f>
        <v>-1.10000000000001</v>
      </c>
      <c r="U63" s="14" t="n">
        <f aca="false">$A63</f>
        <v>-1.10000000000001</v>
      </c>
      <c r="V63" s="14" t="n">
        <f aca="false">$A63</f>
        <v>-1.10000000000001</v>
      </c>
      <c r="W63" s="14" t="n">
        <f aca="false">$A63</f>
        <v>-1.10000000000001</v>
      </c>
      <c r="X63" s="14" t="n">
        <f aca="false">$A63</f>
        <v>-1.10000000000001</v>
      </c>
      <c r="Y63" s="14" t="n">
        <f aca="false">$A63</f>
        <v>-1.10000000000001</v>
      </c>
      <c r="Z63" s="14" t="n">
        <f aca="false">$A63</f>
        <v>-1.10000000000001</v>
      </c>
      <c r="AA63" s="14" t="n">
        <f aca="false">$A63</f>
        <v>-1.10000000000001</v>
      </c>
      <c r="AB63" s="14" t="n">
        <f aca="false">$A63</f>
        <v>-1.10000000000001</v>
      </c>
      <c r="AC63" s="14" t="n">
        <f aca="false">$A63</f>
        <v>-1.10000000000001</v>
      </c>
      <c r="AD63" s="14" t="n">
        <f aca="false">$A63</f>
        <v>-1.10000000000001</v>
      </c>
      <c r="AE63" s="14" t="n">
        <f aca="false">$A63</f>
        <v>-1.10000000000001</v>
      </c>
    </row>
    <row r="64" customFormat="false" ht="13.2" hidden="false" customHeight="false" outlineLevel="0" collapsed="false">
      <c r="A64" s="14" t="n">
        <f aca="false">A63+0.05</f>
        <v>-1.05000000000001</v>
      </c>
      <c r="B64" s="8" t="n">
        <f aca="false">NORMDIST(A64,0,1,0)</f>
        <v>0.229882140684232</v>
      </c>
      <c r="C64" s="8" t="n">
        <f aca="false">NORMDIST(A64,0,1,1)</f>
        <v>0.146859056375895</v>
      </c>
      <c r="D64" s="0" t="n">
        <f aca="false">ROUND(B64*120,0)</f>
        <v>28</v>
      </c>
      <c r="E64" s="15"/>
      <c r="F64" s="14" t="n">
        <f aca="false">$A64</f>
        <v>-1.05000000000001</v>
      </c>
      <c r="G64" s="14" t="n">
        <f aca="false">$A64</f>
        <v>-1.05000000000001</v>
      </c>
      <c r="H64" s="14" t="n">
        <f aca="false">$A64</f>
        <v>-1.05000000000001</v>
      </c>
      <c r="I64" s="14" t="n">
        <f aca="false">$A64</f>
        <v>-1.05000000000001</v>
      </c>
      <c r="J64" s="14" t="n">
        <f aca="false">$A64</f>
        <v>-1.05000000000001</v>
      </c>
      <c r="K64" s="14" t="n">
        <f aca="false">$A64</f>
        <v>-1.05000000000001</v>
      </c>
      <c r="L64" s="14" t="n">
        <f aca="false">$A64</f>
        <v>-1.05000000000001</v>
      </c>
      <c r="M64" s="14" t="n">
        <f aca="false">$A64</f>
        <v>-1.05000000000001</v>
      </c>
      <c r="N64" s="14" t="n">
        <f aca="false">$A64</f>
        <v>-1.05000000000001</v>
      </c>
      <c r="O64" s="14" t="n">
        <f aca="false">$A64</f>
        <v>-1.05000000000001</v>
      </c>
      <c r="P64" s="14" t="n">
        <f aca="false">$A64</f>
        <v>-1.05000000000001</v>
      </c>
      <c r="Q64" s="14" t="n">
        <f aca="false">$A64</f>
        <v>-1.05000000000001</v>
      </c>
      <c r="R64" s="14" t="n">
        <f aca="false">$A64</f>
        <v>-1.05000000000001</v>
      </c>
      <c r="S64" s="14" t="n">
        <f aca="false">$A64</f>
        <v>-1.05000000000001</v>
      </c>
      <c r="T64" s="14" t="n">
        <f aca="false">$A64</f>
        <v>-1.05000000000001</v>
      </c>
      <c r="U64" s="14" t="n">
        <f aca="false">$A64</f>
        <v>-1.05000000000001</v>
      </c>
      <c r="V64" s="14" t="n">
        <f aca="false">$A64</f>
        <v>-1.05000000000001</v>
      </c>
      <c r="W64" s="14" t="n">
        <f aca="false">$A64</f>
        <v>-1.05000000000001</v>
      </c>
      <c r="X64" s="14" t="n">
        <f aca="false">$A64</f>
        <v>-1.05000000000001</v>
      </c>
      <c r="Y64" s="14" t="n">
        <f aca="false">$A64</f>
        <v>-1.05000000000001</v>
      </c>
      <c r="Z64" s="14" t="n">
        <f aca="false">$A64</f>
        <v>-1.05000000000001</v>
      </c>
      <c r="AA64" s="14" t="n">
        <f aca="false">$A64</f>
        <v>-1.05000000000001</v>
      </c>
      <c r="AB64" s="14" t="n">
        <f aca="false">$A64</f>
        <v>-1.05000000000001</v>
      </c>
      <c r="AC64" s="14" t="n">
        <f aca="false">$A64</f>
        <v>-1.05000000000001</v>
      </c>
      <c r="AD64" s="14" t="n">
        <f aca="false">$A64</f>
        <v>-1.05000000000001</v>
      </c>
      <c r="AE64" s="14" t="n">
        <f aca="false">$A64</f>
        <v>-1.05000000000001</v>
      </c>
      <c r="AF64" s="14" t="n">
        <f aca="false">$A64</f>
        <v>-1.05000000000001</v>
      </c>
      <c r="AG64" s="14" t="n">
        <f aca="false">$A64</f>
        <v>-1.05000000000001</v>
      </c>
    </row>
    <row r="65" customFormat="false" ht="13.2" hidden="false" customHeight="false" outlineLevel="0" collapsed="false">
      <c r="A65" s="14" t="n">
        <f aca="false">A64+0.05</f>
        <v>-1.00000000000001</v>
      </c>
      <c r="B65" s="8" t="n">
        <f aca="false">NORMDIST(A65,0,1,0)</f>
        <v>0.241970724519142</v>
      </c>
      <c r="C65" s="8" t="n">
        <f aca="false">NORMDIST(A65,0,1,1)</f>
        <v>0.158655253931456</v>
      </c>
      <c r="D65" s="0" t="n">
        <f aca="false">ROUND(B65*120,0)</f>
        <v>29</v>
      </c>
      <c r="E65" s="15"/>
      <c r="F65" s="14" t="n">
        <f aca="false">$A65</f>
        <v>-1.00000000000001</v>
      </c>
      <c r="G65" s="14" t="n">
        <f aca="false">$A65</f>
        <v>-1.00000000000001</v>
      </c>
      <c r="H65" s="14" t="n">
        <f aca="false">$A65</f>
        <v>-1.00000000000001</v>
      </c>
      <c r="I65" s="14" t="n">
        <f aca="false">$A65</f>
        <v>-1.00000000000001</v>
      </c>
      <c r="J65" s="14" t="n">
        <f aca="false">$A65</f>
        <v>-1.00000000000001</v>
      </c>
      <c r="K65" s="14" t="n">
        <f aca="false">$A65</f>
        <v>-1.00000000000001</v>
      </c>
      <c r="L65" s="14" t="n">
        <f aca="false">$A65</f>
        <v>-1.00000000000001</v>
      </c>
      <c r="M65" s="14" t="n">
        <f aca="false">$A65</f>
        <v>-1.00000000000001</v>
      </c>
      <c r="N65" s="14" t="n">
        <f aca="false">$A65</f>
        <v>-1.00000000000001</v>
      </c>
      <c r="O65" s="14" t="n">
        <f aca="false">$A65</f>
        <v>-1.00000000000001</v>
      </c>
      <c r="P65" s="14" t="n">
        <f aca="false">$A65</f>
        <v>-1.00000000000001</v>
      </c>
      <c r="Q65" s="14" t="n">
        <f aca="false">$A65</f>
        <v>-1.00000000000001</v>
      </c>
      <c r="R65" s="14" t="n">
        <f aca="false">$A65</f>
        <v>-1.00000000000001</v>
      </c>
      <c r="S65" s="14" t="n">
        <f aca="false">$A65</f>
        <v>-1.00000000000001</v>
      </c>
      <c r="T65" s="14" t="n">
        <f aca="false">$A65</f>
        <v>-1.00000000000001</v>
      </c>
      <c r="U65" s="14" t="n">
        <f aca="false">$A65</f>
        <v>-1.00000000000001</v>
      </c>
      <c r="V65" s="14" t="n">
        <f aca="false">$A65</f>
        <v>-1.00000000000001</v>
      </c>
      <c r="W65" s="14" t="n">
        <f aca="false">$A65</f>
        <v>-1.00000000000001</v>
      </c>
      <c r="X65" s="14" t="n">
        <f aca="false">$A65</f>
        <v>-1.00000000000001</v>
      </c>
      <c r="Y65" s="14" t="n">
        <f aca="false">$A65</f>
        <v>-1.00000000000001</v>
      </c>
      <c r="Z65" s="14" t="n">
        <f aca="false">$A65</f>
        <v>-1.00000000000001</v>
      </c>
      <c r="AA65" s="14" t="n">
        <f aca="false">$A65</f>
        <v>-1.00000000000001</v>
      </c>
      <c r="AB65" s="14" t="n">
        <f aca="false">$A65</f>
        <v>-1.00000000000001</v>
      </c>
      <c r="AC65" s="14" t="n">
        <f aca="false">$A65</f>
        <v>-1.00000000000001</v>
      </c>
      <c r="AD65" s="14" t="n">
        <f aca="false">$A65</f>
        <v>-1.00000000000001</v>
      </c>
      <c r="AE65" s="14" t="n">
        <f aca="false">$A65</f>
        <v>-1.00000000000001</v>
      </c>
      <c r="AF65" s="14" t="n">
        <f aca="false">$A65</f>
        <v>-1.00000000000001</v>
      </c>
      <c r="AG65" s="14" t="n">
        <f aca="false">$A65</f>
        <v>-1.00000000000001</v>
      </c>
      <c r="AH65" s="14" t="n">
        <f aca="false">$A65</f>
        <v>-1.00000000000001</v>
      </c>
    </row>
    <row r="66" customFormat="false" ht="13.2" hidden="false" customHeight="false" outlineLevel="0" collapsed="false">
      <c r="A66" s="14" t="n">
        <f aca="false">A65+0.05</f>
        <v>-0.950000000000006</v>
      </c>
      <c r="B66" s="8" t="n">
        <f aca="false">NORMDIST(A66,0,1,0)</f>
        <v>0.254059056469188</v>
      </c>
      <c r="C66" s="8" t="n">
        <f aca="false">NORMDIST(A66,0,1,1)</f>
        <v>0.17105612630848</v>
      </c>
      <c r="D66" s="0" t="n">
        <f aca="false">ROUND(B66*120,0)</f>
        <v>30</v>
      </c>
      <c r="E66" s="15"/>
      <c r="F66" s="14" t="n">
        <f aca="false">$A66</f>
        <v>-0.950000000000006</v>
      </c>
      <c r="G66" s="14" t="n">
        <f aca="false">$A66</f>
        <v>-0.950000000000006</v>
      </c>
      <c r="H66" s="14" t="n">
        <f aca="false">$A66</f>
        <v>-0.950000000000006</v>
      </c>
      <c r="I66" s="14" t="n">
        <f aca="false">$A66</f>
        <v>-0.950000000000006</v>
      </c>
      <c r="J66" s="14" t="n">
        <f aca="false">$A66</f>
        <v>-0.950000000000006</v>
      </c>
      <c r="K66" s="14" t="n">
        <f aca="false">$A66</f>
        <v>-0.950000000000006</v>
      </c>
      <c r="L66" s="14" t="n">
        <f aca="false">$A66</f>
        <v>-0.950000000000006</v>
      </c>
      <c r="M66" s="14" t="n">
        <f aca="false">$A66</f>
        <v>-0.950000000000006</v>
      </c>
      <c r="N66" s="14" t="n">
        <f aca="false">$A66</f>
        <v>-0.950000000000006</v>
      </c>
      <c r="O66" s="14" t="n">
        <f aca="false">$A66</f>
        <v>-0.950000000000006</v>
      </c>
      <c r="P66" s="14" t="n">
        <f aca="false">$A66</f>
        <v>-0.950000000000006</v>
      </c>
      <c r="Q66" s="14" t="n">
        <f aca="false">$A66</f>
        <v>-0.950000000000006</v>
      </c>
      <c r="R66" s="14" t="n">
        <f aca="false">$A66</f>
        <v>-0.950000000000006</v>
      </c>
      <c r="S66" s="14" t="n">
        <f aca="false">$A66</f>
        <v>-0.950000000000006</v>
      </c>
      <c r="T66" s="14" t="n">
        <f aca="false">$A66</f>
        <v>-0.950000000000006</v>
      </c>
      <c r="U66" s="14" t="n">
        <f aca="false">$A66</f>
        <v>-0.950000000000006</v>
      </c>
      <c r="V66" s="14" t="n">
        <f aca="false">$A66</f>
        <v>-0.950000000000006</v>
      </c>
      <c r="W66" s="14" t="n">
        <f aca="false">$A66</f>
        <v>-0.950000000000006</v>
      </c>
      <c r="X66" s="14" t="n">
        <f aca="false">$A66</f>
        <v>-0.950000000000006</v>
      </c>
      <c r="Y66" s="14" t="n">
        <f aca="false">$A66</f>
        <v>-0.950000000000006</v>
      </c>
      <c r="Z66" s="14" t="n">
        <f aca="false">$A66</f>
        <v>-0.950000000000006</v>
      </c>
      <c r="AA66" s="14" t="n">
        <f aca="false">$A66</f>
        <v>-0.950000000000006</v>
      </c>
      <c r="AB66" s="14" t="n">
        <f aca="false">$A66</f>
        <v>-0.950000000000006</v>
      </c>
      <c r="AC66" s="14" t="n">
        <f aca="false">$A66</f>
        <v>-0.950000000000006</v>
      </c>
      <c r="AD66" s="14" t="n">
        <f aca="false">$A66</f>
        <v>-0.950000000000006</v>
      </c>
      <c r="AE66" s="14" t="n">
        <f aca="false">$A66</f>
        <v>-0.950000000000006</v>
      </c>
      <c r="AF66" s="14" t="n">
        <f aca="false">$A66</f>
        <v>-0.950000000000006</v>
      </c>
      <c r="AG66" s="14" t="n">
        <f aca="false">$A66</f>
        <v>-0.950000000000006</v>
      </c>
      <c r="AH66" s="14" t="n">
        <f aca="false">$A66</f>
        <v>-0.950000000000006</v>
      </c>
      <c r="AI66" s="14" t="n">
        <f aca="false">$A66</f>
        <v>-0.950000000000006</v>
      </c>
    </row>
    <row r="67" customFormat="false" ht="13.2" hidden="false" customHeight="false" outlineLevel="0" collapsed="false">
      <c r="A67" s="14" t="n">
        <f aca="false">A66+0.05</f>
        <v>-0.900000000000006</v>
      </c>
      <c r="B67" s="8" t="n">
        <f aca="false">NORMDIST(A67,0,1,0)</f>
        <v>0.266085249898754</v>
      </c>
      <c r="C67" s="8" t="n">
        <f aca="false">NORMDIST(A67,0,1,1)</f>
        <v>0.184060125346758</v>
      </c>
      <c r="D67" s="0" t="n">
        <f aca="false">ROUND(B67*120,0)</f>
        <v>32</v>
      </c>
      <c r="E67" s="15"/>
      <c r="F67" s="14" t="n">
        <f aca="false">$A67</f>
        <v>-0.900000000000006</v>
      </c>
      <c r="G67" s="14" t="n">
        <f aca="false">$A67</f>
        <v>-0.900000000000006</v>
      </c>
      <c r="H67" s="14" t="n">
        <f aca="false">$A67</f>
        <v>-0.900000000000006</v>
      </c>
      <c r="I67" s="14" t="n">
        <f aca="false">$A67</f>
        <v>-0.900000000000006</v>
      </c>
      <c r="J67" s="14" t="n">
        <f aca="false">$A67</f>
        <v>-0.900000000000006</v>
      </c>
      <c r="K67" s="14" t="n">
        <f aca="false">$A67</f>
        <v>-0.900000000000006</v>
      </c>
      <c r="L67" s="14" t="n">
        <f aca="false">$A67</f>
        <v>-0.900000000000006</v>
      </c>
      <c r="M67" s="14" t="n">
        <f aca="false">$A67</f>
        <v>-0.900000000000006</v>
      </c>
      <c r="N67" s="14" t="n">
        <f aca="false">$A67</f>
        <v>-0.900000000000006</v>
      </c>
      <c r="O67" s="14" t="n">
        <f aca="false">$A67</f>
        <v>-0.900000000000006</v>
      </c>
      <c r="P67" s="14" t="n">
        <f aca="false">$A67</f>
        <v>-0.900000000000006</v>
      </c>
      <c r="Q67" s="14" t="n">
        <f aca="false">$A67</f>
        <v>-0.900000000000006</v>
      </c>
      <c r="R67" s="14" t="n">
        <f aca="false">$A67</f>
        <v>-0.900000000000006</v>
      </c>
      <c r="S67" s="14" t="n">
        <f aca="false">$A67</f>
        <v>-0.900000000000006</v>
      </c>
      <c r="T67" s="14" t="n">
        <f aca="false">$A67</f>
        <v>-0.900000000000006</v>
      </c>
      <c r="U67" s="14" t="n">
        <f aca="false">$A67</f>
        <v>-0.900000000000006</v>
      </c>
      <c r="V67" s="14" t="n">
        <f aca="false">$A67</f>
        <v>-0.900000000000006</v>
      </c>
      <c r="W67" s="14" t="n">
        <f aca="false">$A67</f>
        <v>-0.900000000000006</v>
      </c>
      <c r="X67" s="14" t="n">
        <f aca="false">$A67</f>
        <v>-0.900000000000006</v>
      </c>
      <c r="Y67" s="14" t="n">
        <f aca="false">$A67</f>
        <v>-0.900000000000006</v>
      </c>
      <c r="Z67" s="14" t="n">
        <f aca="false">$A67</f>
        <v>-0.900000000000006</v>
      </c>
      <c r="AA67" s="14" t="n">
        <f aca="false">$A67</f>
        <v>-0.900000000000006</v>
      </c>
      <c r="AB67" s="14" t="n">
        <f aca="false">$A67</f>
        <v>-0.900000000000006</v>
      </c>
      <c r="AC67" s="14" t="n">
        <f aca="false">$A67</f>
        <v>-0.900000000000006</v>
      </c>
      <c r="AD67" s="14" t="n">
        <f aca="false">$A67</f>
        <v>-0.900000000000006</v>
      </c>
      <c r="AE67" s="14" t="n">
        <f aca="false">$A67</f>
        <v>-0.900000000000006</v>
      </c>
      <c r="AF67" s="14" t="n">
        <f aca="false">$A67</f>
        <v>-0.900000000000006</v>
      </c>
      <c r="AG67" s="14" t="n">
        <f aca="false">$A67</f>
        <v>-0.900000000000006</v>
      </c>
      <c r="AH67" s="14" t="n">
        <f aca="false">$A67</f>
        <v>-0.900000000000006</v>
      </c>
      <c r="AI67" s="14" t="n">
        <f aca="false">$A67</f>
        <v>-0.900000000000006</v>
      </c>
      <c r="AJ67" s="14" t="n">
        <f aca="false">$A67</f>
        <v>-0.900000000000006</v>
      </c>
      <c r="AK67" s="14" t="n">
        <f aca="false">$A67</f>
        <v>-0.900000000000006</v>
      </c>
    </row>
    <row r="68" customFormat="false" ht="13.2" hidden="false" customHeight="false" outlineLevel="0" collapsed="false">
      <c r="A68" s="14" t="n">
        <f aca="false">A67+0.05</f>
        <v>-0.850000000000006</v>
      </c>
      <c r="B68" s="8" t="n">
        <f aca="false">NORMDIST(A68,0,1,0)</f>
        <v>0.277984886130995</v>
      </c>
      <c r="C68" s="8" t="n">
        <f aca="false">NORMDIST(A68,0,1,1)</f>
        <v>0.197662543122691</v>
      </c>
      <c r="D68" s="0" t="n">
        <f aca="false">ROUND(B68*120,0)</f>
        <v>33</v>
      </c>
      <c r="E68" s="15"/>
      <c r="F68" s="14" t="n">
        <f aca="false">$A68</f>
        <v>-0.850000000000006</v>
      </c>
      <c r="G68" s="14" t="n">
        <f aca="false">$A68</f>
        <v>-0.850000000000006</v>
      </c>
      <c r="H68" s="14" t="n">
        <f aca="false">$A68</f>
        <v>-0.850000000000006</v>
      </c>
      <c r="I68" s="14" t="n">
        <f aca="false">$A68</f>
        <v>-0.850000000000006</v>
      </c>
      <c r="J68" s="14" t="n">
        <f aca="false">$A68</f>
        <v>-0.850000000000006</v>
      </c>
      <c r="K68" s="14" t="n">
        <f aca="false">$A68</f>
        <v>-0.850000000000006</v>
      </c>
      <c r="L68" s="14" t="n">
        <f aca="false">$A68</f>
        <v>-0.850000000000006</v>
      </c>
      <c r="M68" s="14" t="n">
        <f aca="false">$A68</f>
        <v>-0.850000000000006</v>
      </c>
      <c r="N68" s="14" t="n">
        <f aca="false">$A68</f>
        <v>-0.850000000000006</v>
      </c>
      <c r="O68" s="14" t="n">
        <f aca="false">$A68</f>
        <v>-0.850000000000006</v>
      </c>
      <c r="P68" s="14" t="n">
        <f aca="false">$A68</f>
        <v>-0.850000000000006</v>
      </c>
      <c r="Q68" s="14" t="n">
        <f aca="false">$A68</f>
        <v>-0.850000000000006</v>
      </c>
      <c r="R68" s="14" t="n">
        <f aca="false">$A68</f>
        <v>-0.850000000000006</v>
      </c>
      <c r="S68" s="14" t="n">
        <f aca="false">$A68</f>
        <v>-0.850000000000006</v>
      </c>
      <c r="T68" s="14" t="n">
        <f aca="false">$A68</f>
        <v>-0.850000000000006</v>
      </c>
      <c r="U68" s="14" t="n">
        <f aca="false">$A68</f>
        <v>-0.850000000000006</v>
      </c>
      <c r="V68" s="14" t="n">
        <f aca="false">$A68</f>
        <v>-0.850000000000006</v>
      </c>
      <c r="W68" s="14" t="n">
        <f aca="false">$A68</f>
        <v>-0.850000000000006</v>
      </c>
      <c r="X68" s="14" t="n">
        <f aca="false">$A68</f>
        <v>-0.850000000000006</v>
      </c>
      <c r="Y68" s="14" t="n">
        <f aca="false">$A68</f>
        <v>-0.850000000000006</v>
      </c>
      <c r="Z68" s="14" t="n">
        <f aca="false">$A68</f>
        <v>-0.850000000000006</v>
      </c>
      <c r="AA68" s="14" t="n">
        <f aca="false">$A68</f>
        <v>-0.850000000000006</v>
      </c>
      <c r="AB68" s="14" t="n">
        <f aca="false">$A68</f>
        <v>-0.850000000000006</v>
      </c>
      <c r="AC68" s="14" t="n">
        <f aca="false">$A68</f>
        <v>-0.850000000000006</v>
      </c>
      <c r="AD68" s="14" t="n">
        <f aca="false">$A68</f>
        <v>-0.850000000000006</v>
      </c>
      <c r="AE68" s="14" t="n">
        <f aca="false">$A68</f>
        <v>-0.850000000000006</v>
      </c>
      <c r="AF68" s="14" t="n">
        <f aca="false">$A68</f>
        <v>-0.850000000000006</v>
      </c>
      <c r="AG68" s="14" t="n">
        <f aca="false">$A68</f>
        <v>-0.850000000000006</v>
      </c>
      <c r="AH68" s="14" t="n">
        <f aca="false">$A68</f>
        <v>-0.850000000000006</v>
      </c>
      <c r="AI68" s="14" t="n">
        <f aca="false">$A68</f>
        <v>-0.850000000000006</v>
      </c>
      <c r="AJ68" s="14" t="n">
        <f aca="false">$A68</f>
        <v>-0.850000000000006</v>
      </c>
      <c r="AK68" s="14" t="n">
        <f aca="false">$A68</f>
        <v>-0.850000000000006</v>
      </c>
      <c r="AL68" s="14" t="n">
        <f aca="false">$A68</f>
        <v>-0.850000000000006</v>
      </c>
    </row>
    <row r="69" customFormat="false" ht="13.2" hidden="false" customHeight="false" outlineLevel="0" collapsed="false">
      <c r="A69" s="14" t="n">
        <f aca="false">A68+0.05</f>
        <v>-0.800000000000006</v>
      </c>
      <c r="B69" s="8" t="n">
        <f aca="false">NORMDIST(A69,0,1,0)</f>
        <v>0.289691552761481</v>
      </c>
      <c r="C69" s="8" t="n">
        <f aca="false">NORMDIST(A69,0,1,1)</f>
        <v>0.211855398583395</v>
      </c>
      <c r="D69" s="0" t="n">
        <f aca="false">ROUND(B69*120,0)</f>
        <v>35</v>
      </c>
      <c r="E69" s="15"/>
      <c r="F69" s="14" t="n">
        <f aca="false">$A69</f>
        <v>-0.800000000000006</v>
      </c>
      <c r="G69" s="14" t="n">
        <f aca="false">$A69</f>
        <v>-0.800000000000006</v>
      </c>
      <c r="H69" s="14" t="n">
        <f aca="false">$A69</f>
        <v>-0.800000000000006</v>
      </c>
      <c r="I69" s="14" t="n">
        <f aca="false">$A69</f>
        <v>-0.800000000000006</v>
      </c>
      <c r="J69" s="14" t="n">
        <f aca="false">$A69</f>
        <v>-0.800000000000006</v>
      </c>
      <c r="K69" s="14" t="n">
        <f aca="false">$A69</f>
        <v>-0.800000000000006</v>
      </c>
      <c r="L69" s="14" t="n">
        <f aca="false">$A69</f>
        <v>-0.800000000000006</v>
      </c>
      <c r="M69" s="14" t="n">
        <f aca="false">$A69</f>
        <v>-0.800000000000006</v>
      </c>
      <c r="N69" s="14" t="n">
        <f aca="false">$A69</f>
        <v>-0.800000000000006</v>
      </c>
      <c r="O69" s="14" t="n">
        <f aca="false">$A69</f>
        <v>-0.800000000000006</v>
      </c>
      <c r="P69" s="14" t="n">
        <f aca="false">$A69</f>
        <v>-0.800000000000006</v>
      </c>
      <c r="Q69" s="14" t="n">
        <f aca="false">$A69</f>
        <v>-0.800000000000006</v>
      </c>
      <c r="R69" s="14" t="n">
        <f aca="false">$A69</f>
        <v>-0.800000000000006</v>
      </c>
      <c r="S69" s="14" t="n">
        <f aca="false">$A69</f>
        <v>-0.800000000000006</v>
      </c>
      <c r="T69" s="14" t="n">
        <f aca="false">$A69</f>
        <v>-0.800000000000006</v>
      </c>
      <c r="U69" s="14" t="n">
        <f aca="false">$A69</f>
        <v>-0.800000000000006</v>
      </c>
      <c r="V69" s="14" t="n">
        <f aca="false">$A69</f>
        <v>-0.800000000000006</v>
      </c>
      <c r="W69" s="14" t="n">
        <f aca="false">$A69</f>
        <v>-0.800000000000006</v>
      </c>
      <c r="X69" s="14" t="n">
        <f aca="false">$A69</f>
        <v>-0.800000000000006</v>
      </c>
      <c r="Y69" s="14" t="n">
        <f aca="false">$A69</f>
        <v>-0.800000000000006</v>
      </c>
      <c r="Z69" s="14" t="n">
        <f aca="false">$A69</f>
        <v>-0.800000000000006</v>
      </c>
      <c r="AA69" s="14" t="n">
        <f aca="false">$A69</f>
        <v>-0.800000000000006</v>
      </c>
      <c r="AB69" s="14" t="n">
        <f aca="false">$A69</f>
        <v>-0.800000000000006</v>
      </c>
      <c r="AC69" s="14" t="n">
        <f aca="false">$A69</f>
        <v>-0.800000000000006</v>
      </c>
      <c r="AD69" s="14" t="n">
        <f aca="false">$A69</f>
        <v>-0.800000000000006</v>
      </c>
      <c r="AE69" s="14" t="n">
        <f aca="false">$A69</f>
        <v>-0.800000000000006</v>
      </c>
      <c r="AF69" s="14" t="n">
        <f aca="false">$A69</f>
        <v>-0.800000000000006</v>
      </c>
      <c r="AG69" s="14" t="n">
        <f aca="false">$A69</f>
        <v>-0.800000000000006</v>
      </c>
      <c r="AH69" s="14" t="n">
        <f aca="false">$A69</f>
        <v>-0.800000000000006</v>
      </c>
      <c r="AI69" s="14" t="n">
        <f aca="false">$A69</f>
        <v>-0.800000000000006</v>
      </c>
      <c r="AJ69" s="14" t="n">
        <f aca="false">$A69</f>
        <v>-0.800000000000006</v>
      </c>
      <c r="AK69" s="14" t="n">
        <f aca="false">$A69</f>
        <v>-0.800000000000006</v>
      </c>
      <c r="AL69" s="14" t="n">
        <f aca="false">$A69</f>
        <v>-0.800000000000006</v>
      </c>
      <c r="AM69" s="14" t="n">
        <f aca="false">$A69</f>
        <v>-0.800000000000006</v>
      </c>
      <c r="AN69" s="14" t="n">
        <f aca="false">$A69</f>
        <v>-0.800000000000006</v>
      </c>
    </row>
    <row r="70" customFormat="false" ht="13.2" hidden="false" customHeight="false" outlineLevel="0" collapsed="false">
      <c r="A70" s="14" t="n">
        <f aca="false">A69+0.05</f>
        <v>-0.750000000000006</v>
      </c>
      <c r="B70" s="8" t="n">
        <f aca="false">NORMDIST(A70,0,1,0)</f>
        <v>0.301137432154803</v>
      </c>
      <c r="C70" s="8" t="n">
        <f aca="false">NORMDIST(A70,0,1,1)</f>
        <v>0.226627352376867</v>
      </c>
      <c r="D70" s="0" t="n">
        <f aca="false">ROUND(B70*120,0)</f>
        <v>36</v>
      </c>
      <c r="E70" s="15"/>
      <c r="F70" s="14" t="n">
        <f aca="false">$A70</f>
        <v>-0.750000000000006</v>
      </c>
      <c r="G70" s="14" t="n">
        <f aca="false">$A70</f>
        <v>-0.750000000000006</v>
      </c>
      <c r="H70" s="14" t="n">
        <f aca="false">$A70</f>
        <v>-0.750000000000006</v>
      </c>
      <c r="I70" s="14" t="n">
        <f aca="false">$A70</f>
        <v>-0.750000000000006</v>
      </c>
      <c r="J70" s="14" t="n">
        <f aca="false">$A70</f>
        <v>-0.750000000000006</v>
      </c>
      <c r="K70" s="14" t="n">
        <f aca="false">$A70</f>
        <v>-0.750000000000006</v>
      </c>
      <c r="L70" s="14" t="n">
        <f aca="false">$A70</f>
        <v>-0.750000000000006</v>
      </c>
      <c r="M70" s="14" t="n">
        <f aca="false">$A70</f>
        <v>-0.750000000000006</v>
      </c>
      <c r="N70" s="14" t="n">
        <f aca="false">$A70</f>
        <v>-0.750000000000006</v>
      </c>
      <c r="O70" s="14" t="n">
        <f aca="false">$A70</f>
        <v>-0.750000000000006</v>
      </c>
      <c r="P70" s="14" t="n">
        <f aca="false">$A70</f>
        <v>-0.750000000000006</v>
      </c>
      <c r="Q70" s="14" t="n">
        <f aca="false">$A70</f>
        <v>-0.750000000000006</v>
      </c>
      <c r="R70" s="14" t="n">
        <f aca="false">$A70</f>
        <v>-0.750000000000006</v>
      </c>
      <c r="S70" s="14" t="n">
        <f aca="false">$A70</f>
        <v>-0.750000000000006</v>
      </c>
      <c r="T70" s="14" t="n">
        <f aca="false">$A70</f>
        <v>-0.750000000000006</v>
      </c>
      <c r="U70" s="14" t="n">
        <f aca="false">$A70</f>
        <v>-0.750000000000006</v>
      </c>
      <c r="V70" s="14" t="n">
        <f aca="false">$A70</f>
        <v>-0.750000000000006</v>
      </c>
      <c r="W70" s="14" t="n">
        <f aca="false">$A70</f>
        <v>-0.750000000000006</v>
      </c>
      <c r="X70" s="14" t="n">
        <f aca="false">$A70</f>
        <v>-0.750000000000006</v>
      </c>
      <c r="Y70" s="14" t="n">
        <f aca="false">$A70</f>
        <v>-0.750000000000006</v>
      </c>
      <c r="Z70" s="14" t="n">
        <f aca="false">$A70</f>
        <v>-0.750000000000006</v>
      </c>
      <c r="AA70" s="14" t="n">
        <f aca="false">$A70</f>
        <v>-0.750000000000006</v>
      </c>
      <c r="AB70" s="14" t="n">
        <f aca="false">$A70</f>
        <v>-0.750000000000006</v>
      </c>
      <c r="AC70" s="14" t="n">
        <f aca="false">$A70</f>
        <v>-0.750000000000006</v>
      </c>
      <c r="AD70" s="14" t="n">
        <f aca="false">$A70</f>
        <v>-0.750000000000006</v>
      </c>
      <c r="AE70" s="14" t="n">
        <f aca="false">$A70</f>
        <v>-0.750000000000006</v>
      </c>
      <c r="AF70" s="14" t="n">
        <f aca="false">$A70</f>
        <v>-0.750000000000006</v>
      </c>
      <c r="AG70" s="14" t="n">
        <f aca="false">$A70</f>
        <v>-0.750000000000006</v>
      </c>
      <c r="AH70" s="14" t="n">
        <f aca="false">$A70</f>
        <v>-0.750000000000006</v>
      </c>
      <c r="AI70" s="14" t="n">
        <f aca="false">$A70</f>
        <v>-0.750000000000006</v>
      </c>
      <c r="AJ70" s="14" t="n">
        <f aca="false">$A70</f>
        <v>-0.750000000000006</v>
      </c>
      <c r="AK70" s="14" t="n">
        <f aca="false">$A70</f>
        <v>-0.750000000000006</v>
      </c>
      <c r="AL70" s="14" t="n">
        <f aca="false">$A70</f>
        <v>-0.750000000000006</v>
      </c>
      <c r="AM70" s="14" t="n">
        <f aca="false">$A70</f>
        <v>-0.750000000000006</v>
      </c>
      <c r="AN70" s="14" t="n">
        <f aca="false">$A70</f>
        <v>-0.750000000000006</v>
      </c>
      <c r="AO70" s="14" t="n">
        <f aca="false">$A70</f>
        <v>-0.750000000000006</v>
      </c>
    </row>
    <row r="71" customFormat="false" ht="13.2" hidden="false" customHeight="false" outlineLevel="0" collapsed="false">
      <c r="A71" s="14" t="n">
        <f aca="false">A70+0.05</f>
        <v>-0.700000000000006</v>
      </c>
      <c r="B71" s="8" t="n">
        <f aca="false">NORMDIST(A71,0,1,0)</f>
        <v>0.31225393336676</v>
      </c>
      <c r="C71" s="8" t="n">
        <f aca="false">NORMDIST(A71,0,1,1)</f>
        <v>0.241963652223071</v>
      </c>
      <c r="D71" s="0" t="n">
        <f aca="false">ROUND(B71*120,0)</f>
        <v>37</v>
      </c>
      <c r="E71" s="15"/>
      <c r="F71" s="14" t="n">
        <f aca="false">$A71</f>
        <v>-0.700000000000006</v>
      </c>
      <c r="G71" s="14" t="n">
        <f aca="false">$A71</f>
        <v>-0.700000000000006</v>
      </c>
      <c r="H71" s="14" t="n">
        <f aca="false">$A71</f>
        <v>-0.700000000000006</v>
      </c>
      <c r="I71" s="14" t="n">
        <f aca="false">$A71</f>
        <v>-0.700000000000006</v>
      </c>
      <c r="J71" s="14" t="n">
        <f aca="false">$A71</f>
        <v>-0.700000000000006</v>
      </c>
      <c r="K71" s="14" t="n">
        <f aca="false">$A71</f>
        <v>-0.700000000000006</v>
      </c>
      <c r="L71" s="14" t="n">
        <f aca="false">$A71</f>
        <v>-0.700000000000006</v>
      </c>
      <c r="M71" s="14" t="n">
        <f aca="false">$A71</f>
        <v>-0.700000000000006</v>
      </c>
      <c r="N71" s="14" t="n">
        <f aca="false">$A71</f>
        <v>-0.700000000000006</v>
      </c>
      <c r="O71" s="14" t="n">
        <f aca="false">$A71</f>
        <v>-0.700000000000006</v>
      </c>
      <c r="P71" s="14" t="n">
        <f aca="false">$A71</f>
        <v>-0.700000000000006</v>
      </c>
      <c r="Q71" s="14" t="n">
        <f aca="false">$A71</f>
        <v>-0.700000000000006</v>
      </c>
      <c r="R71" s="14" t="n">
        <f aca="false">$A71</f>
        <v>-0.700000000000006</v>
      </c>
      <c r="S71" s="14" t="n">
        <f aca="false">$A71</f>
        <v>-0.700000000000006</v>
      </c>
      <c r="T71" s="14" t="n">
        <f aca="false">$A71</f>
        <v>-0.700000000000006</v>
      </c>
      <c r="U71" s="14" t="n">
        <f aca="false">$A71</f>
        <v>-0.700000000000006</v>
      </c>
      <c r="V71" s="14" t="n">
        <f aca="false">$A71</f>
        <v>-0.700000000000006</v>
      </c>
      <c r="W71" s="14" t="n">
        <f aca="false">$A71</f>
        <v>-0.700000000000006</v>
      </c>
      <c r="X71" s="14" t="n">
        <f aca="false">$A71</f>
        <v>-0.700000000000006</v>
      </c>
      <c r="Y71" s="14" t="n">
        <f aca="false">$A71</f>
        <v>-0.700000000000006</v>
      </c>
      <c r="Z71" s="14" t="n">
        <f aca="false">$A71</f>
        <v>-0.700000000000006</v>
      </c>
      <c r="AA71" s="14" t="n">
        <f aca="false">$A71</f>
        <v>-0.700000000000006</v>
      </c>
      <c r="AB71" s="14" t="n">
        <f aca="false">$A71</f>
        <v>-0.700000000000006</v>
      </c>
      <c r="AC71" s="14" t="n">
        <f aca="false">$A71</f>
        <v>-0.700000000000006</v>
      </c>
      <c r="AD71" s="14" t="n">
        <f aca="false">$A71</f>
        <v>-0.700000000000006</v>
      </c>
      <c r="AE71" s="14" t="n">
        <f aca="false">$A71</f>
        <v>-0.700000000000006</v>
      </c>
      <c r="AF71" s="14" t="n">
        <f aca="false">$A71</f>
        <v>-0.700000000000006</v>
      </c>
      <c r="AG71" s="14" t="n">
        <f aca="false">$A71</f>
        <v>-0.700000000000006</v>
      </c>
      <c r="AH71" s="14" t="n">
        <f aca="false">$A71</f>
        <v>-0.700000000000006</v>
      </c>
      <c r="AI71" s="14" t="n">
        <f aca="false">$A71</f>
        <v>-0.700000000000006</v>
      </c>
      <c r="AJ71" s="14" t="n">
        <f aca="false">$A71</f>
        <v>-0.700000000000006</v>
      </c>
      <c r="AK71" s="14" t="n">
        <f aca="false">$A71</f>
        <v>-0.700000000000006</v>
      </c>
      <c r="AL71" s="14" t="n">
        <f aca="false">$A71</f>
        <v>-0.700000000000006</v>
      </c>
      <c r="AM71" s="14" t="n">
        <f aca="false">$A71</f>
        <v>-0.700000000000006</v>
      </c>
      <c r="AN71" s="14" t="n">
        <f aca="false">$A71</f>
        <v>-0.700000000000006</v>
      </c>
      <c r="AO71" s="14" t="n">
        <f aca="false">$A71</f>
        <v>-0.700000000000006</v>
      </c>
      <c r="AP71" s="14" t="n">
        <f aca="false">$A71</f>
        <v>-0.700000000000006</v>
      </c>
    </row>
    <row r="72" customFormat="false" ht="13.2" hidden="false" customHeight="false" outlineLevel="0" collapsed="false">
      <c r="A72" s="14" t="n">
        <f aca="false">A71+0.05</f>
        <v>-0.650000000000006</v>
      </c>
      <c r="B72" s="8" t="n">
        <f aca="false">NORMDIST(A72,0,1,0)</f>
        <v>0.322972359667913</v>
      </c>
      <c r="C72" s="8" t="n">
        <f aca="false">NORMDIST(A72,0,1,1)</f>
        <v>0.257846110805863</v>
      </c>
      <c r="D72" s="0" t="n">
        <f aca="false">ROUND(B72*120,0)</f>
        <v>39</v>
      </c>
      <c r="E72" s="15"/>
      <c r="F72" s="14" t="n">
        <f aca="false">$A72</f>
        <v>-0.650000000000006</v>
      </c>
      <c r="G72" s="14" t="n">
        <f aca="false">$A72</f>
        <v>-0.650000000000006</v>
      </c>
      <c r="H72" s="14" t="n">
        <f aca="false">$A72</f>
        <v>-0.650000000000006</v>
      </c>
      <c r="I72" s="14" t="n">
        <f aca="false">$A72</f>
        <v>-0.650000000000006</v>
      </c>
      <c r="J72" s="14" t="n">
        <f aca="false">$A72</f>
        <v>-0.650000000000006</v>
      </c>
      <c r="K72" s="14" t="n">
        <f aca="false">$A72</f>
        <v>-0.650000000000006</v>
      </c>
      <c r="L72" s="14" t="n">
        <f aca="false">$A72</f>
        <v>-0.650000000000006</v>
      </c>
      <c r="M72" s="14" t="n">
        <f aca="false">$A72</f>
        <v>-0.650000000000006</v>
      </c>
      <c r="N72" s="14" t="n">
        <f aca="false">$A72</f>
        <v>-0.650000000000006</v>
      </c>
      <c r="O72" s="14" t="n">
        <f aca="false">$A72</f>
        <v>-0.650000000000006</v>
      </c>
      <c r="P72" s="14" t="n">
        <f aca="false">$A72</f>
        <v>-0.650000000000006</v>
      </c>
      <c r="Q72" s="14" t="n">
        <f aca="false">$A72</f>
        <v>-0.650000000000006</v>
      </c>
      <c r="R72" s="14" t="n">
        <f aca="false">$A72</f>
        <v>-0.650000000000006</v>
      </c>
      <c r="S72" s="14" t="n">
        <f aca="false">$A72</f>
        <v>-0.650000000000006</v>
      </c>
      <c r="T72" s="14" t="n">
        <f aca="false">$A72</f>
        <v>-0.650000000000006</v>
      </c>
      <c r="U72" s="14" t="n">
        <f aca="false">$A72</f>
        <v>-0.650000000000006</v>
      </c>
      <c r="V72" s="14" t="n">
        <f aca="false">$A72</f>
        <v>-0.650000000000006</v>
      </c>
      <c r="W72" s="14" t="n">
        <f aca="false">$A72</f>
        <v>-0.650000000000006</v>
      </c>
      <c r="X72" s="14" t="n">
        <f aca="false">$A72</f>
        <v>-0.650000000000006</v>
      </c>
      <c r="Y72" s="14" t="n">
        <f aca="false">$A72</f>
        <v>-0.650000000000006</v>
      </c>
      <c r="Z72" s="14" t="n">
        <f aca="false">$A72</f>
        <v>-0.650000000000006</v>
      </c>
      <c r="AA72" s="14" t="n">
        <f aca="false">$A72</f>
        <v>-0.650000000000006</v>
      </c>
      <c r="AB72" s="14" t="n">
        <f aca="false">$A72</f>
        <v>-0.650000000000006</v>
      </c>
      <c r="AC72" s="14" t="n">
        <f aca="false">$A72</f>
        <v>-0.650000000000006</v>
      </c>
      <c r="AD72" s="14" t="n">
        <f aca="false">$A72</f>
        <v>-0.650000000000006</v>
      </c>
      <c r="AE72" s="14" t="n">
        <f aca="false">$A72</f>
        <v>-0.650000000000006</v>
      </c>
      <c r="AF72" s="14" t="n">
        <f aca="false">$A72</f>
        <v>-0.650000000000006</v>
      </c>
      <c r="AG72" s="14" t="n">
        <f aca="false">$A72</f>
        <v>-0.650000000000006</v>
      </c>
      <c r="AH72" s="14" t="n">
        <f aca="false">$A72</f>
        <v>-0.650000000000006</v>
      </c>
      <c r="AI72" s="14" t="n">
        <f aca="false">$A72</f>
        <v>-0.650000000000006</v>
      </c>
      <c r="AJ72" s="14" t="n">
        <f aca="false">$A72</f>
        <v>-0.650000000000006</v>
      </c>
      <c r="AK72" s="14" t="n">
        <f aca="false">$A72</f>
        <v>-0.650000000000006</v>
      </c>
      <c r="AL72" s="14" t="n">
        <f aca="false">$A72</f>
        <v>-0.650000000000006</v>
      </c>
      <c r="AM72" s="14" t="n">
        <f aca="false">$A72</f>
        <v>-0.650000000000006</v>
      </c>
      <c r="AN72" s="14" t="n">
        <f aca="false">$A72</f>
        <v>-0.650000000000006</v>
      </c>
      <c r="AO72" s="14" t="n">
        <f aca="false">$A72</f>
        <v>-0.650000000000006</v>
      </c>
      <c r="AP72" s="14" t="n">
        <f aca="false">$A72</f>
        <v>-0.650000000000006</v>
      </c>
      <c r="AQ72" s="14" t="n">
        <f aca="false">$A72</f>
        <v>-0.650000000000006</v>
      </c>
      <c r="AR72" s="14" t="n">
        <f aca="false">$A72</f>
        <v>-0.650000000000006</v>
      </c>
    </row>
    <row r="73" customFormat="false" ht="13.2" hidden="false" customHeight="false" outlineLevel="0" collapsed="false">
      <c r="A73" s="14" t="n">
        <f aca="false">A72+0.05</f>
        <v>-0.600000000000005</v>
      </c>
      <c r="B73" s="8" t="n">
        <f aca="false">NORMDIST(A73,0,1,0)</f>
        <v>0.333224602891799</v>
      </c>
      <c r="C73" s="8" t="n">
        <f aca="false">NORMDIST(A73,0,1,1)</f>
        <v>0.274253117750072</v>
      </c>
      <c r="D73" s="0" t="n">
        <f aca="false">ROUND(B73*120,0)</f>
        <v>40</v>
      </c>
      <c r="E73" s="15"/>
      <c r="F73" s="14" t="n">
        <f aca="false">$A73</f>
        <v>-0.600000000000005</v>
      </c>
      <c r="G73" s="14" t="n">
        <f aca="false">$A73</f>
        <v>-0.600000000000005</v>
      </c>
      <c r="H73" s="14" t="n">
        <f aca="false">$A73</f>
        <v>-0.600000000000005</v>
      </c>
      <c r="I73" s="14" t="n">
        <f aca="false">$A73</f>
        <v>-0.600000000000005</v>
      </c>
      <c r="J73" s="14" t="n">
        <f aca="false">$A73</f>
        <v>-0.600000000000005</v>
      </c>
      <c r="K73" s="14" t="n">
        <f aca="false">$A73</f>
        <v>-0.600000000000005</v>
      </c>
      <c r="L73" s="14" t="n">
        <f aca="false">$A73</f>
        <v>-0.600000000000005</v>
      </c>
      <c r="M73" s="14" t="n">
        <f aca="false">$A73</f>
        <v>-0.600000000000005</v>
      </c>
      <c r="N73" s="14" t="n">
        <f aca="false">$A73</f>
        <v>-0.600000000000005</v>
      </c>
      <c r="O73" s="14" t="n">
        <f aca="false">$A73</f>
        <v>-0.600000000000005</v>
      </c>
      <c r="P73" s="14" t="n">
        <f aca="false">$A73</f>
        <v>-0.600000000000005</v>
      </c>
      <c r="Q73" s="14" t="n">
        <f aca="false">$A73</f>
        <v>-0.600000000000005</v>
      </c>
      <c r="R73" s="14" t="n">
        <f aca="false">$A73</f>
        <v>-0.600000000000005</v>
      </c>
      <c r="S73" s="14" t="n">
        <f aca="false">$A73</f>
        <v>-0.600000000000005</v>
      </c>
      <c r="T73" s="14" t="n">
        <f aca="false">$A73</f>
        <v>-0.600000000000005</v>
      </c>
      <c r="U73" s="14" t="n">
        <f aca="false">$A73</f>
        <v>-0.600000000000005</v>
      </c>
      <c r="V73" s="14" t="n">
        <f aca="false">$A73</f>
        <v>-0.600000000000005</v>
      </c>
      <c r="W73" s="14" t="n">
        <f aca="false">$A73</f>
        <v>-0.600000000000005</v>
      </c>
      <c r="X73" s="14" t="n">
        <f aca="false">$A73</f>
        <v>-0.600000000000005</v>
      </c>
      <c r="Y73" s="14" t="n">
        <f aca="false">$A73</f>
        <v>-0.600000000000005</v>
      </c>
      <c r="Z73" s="14" t="n">
        <f aca="false">$A73</f>
        <v>-0.600000000000005</v>
      </c>
      <c r="AA73" s="14" t="n">
        <f aca="false">$A73</f>
        <v>-0.600000000000005</v>
      </c>
      <c r="AB73" s="14" t="n">
        <f aca="false">$A73</f>
        <v>-0.600000000000005</v>
      </c>
      <c r="AC73" s="14" t="n">
        <f aca="false">$A73</f>
        <v>-0.600000000000005</v>
      </c>
      <c r="AD73" s="14" t="n">
        <f aca="false">$A73</f>
        <v>-0.600000000000005</v>
      </c>
      <c r="AE73" s="14" t="n">
        <f aca="false">$A73</f>
        <v>-0.600000000000005</v>
      </c>
      <c r="AF73" s="14" t="n">
        <f aca="false">$A73</f>
        <v>-0.600000000000005</v>
      </c>
      <c r="AG73" s="14" t="n">
        <f aca="false">$A73</f>
        <v>-0.600000000000005</v>
      </c>
      <c r="AH73" s="14" t="n">
        <f aca="false">$A73</f>
        <v>-0.600000000000005</v>
      </c>
      <c r="AI73" s="14" t="n">
        <f aca="false">$A73</f>
        <v>-0.600000000000005</v>
      </c>
      <c r="AJ73" s="14" t="n">
        <f aca="false">$A73</f>
        <v>-0.600000000000005</v>
      </c>
      <c r="AK73" s="14" t="n">
        <f aca="false">$A73</f>
        <v>-0.600000000000005</v>
      </c>
      <c r="AL73" s="14" t="n">
        <f aca="false">$A73</f>
        <v>-0.600000000000005</v>
      </c>
      <c r="AM73" s="14" t="n">
        <f aca="false">$A73</f>
        <v>-0.600000000000005</v>
      </c>
      <c r="AN73" s="14" t="n">
        <f aca="false">$A73</f>
        <v>-0.600000000000005</v>
      </c>
      <c r="AO73" s="14" t="n">
        <f aca="false">$A73</f>
        <v>-0.600000000000005</v>
      </c>
      <c r="AP73" s="14" t="n">
        <f aca="false">$A73</f>
        <v>-0.600000000000005</v>
      </c>
      <c r="AQ73" s="14" t="n">
        <f aca="false">$A73</f>
        <v>-0.600000000000005</v>
      </c>
      <c r="AR73" s="14" t="n">
        <f aca="false">$A73</f>
        <v>-0.600000000000005</v>
      </c>
      <c r="AS73" s="14" t="n">
        <f aca="false">$A73</f>
        <v>-0.600000000000005</v>
      </c>
    </row>
    <row r="74" customFormat="false" ht="13.2" hidden="false" customHeight="false" outlineLevel="0" collapsed="false">
      <c r="A74" s="14" t="n">
        <f aca="false">A73+0.05</f>
        <v>-0.550000000000005</v>
      </c>
      <c r="B74" s="8" t="n">
        <f aca="false">NORMDIST(A74,0,1,0)</f>
        <v>0.342943855019383</v>
      </c>
      <c r="C74" s="8" t="n">
        <f aca="false">NORMDIST(A74,0,1,1)</f>
        <v>0.291159686788345</v>
      </c>
      <c r="D74" s="0" t="n">
        <f aca="false">ROUND(B74*120,0)</f>
        <v>41</v>
      </c>
      <c r="E74" s="15"/>
      <c r="F74" s="14" t="n">
        <f aca="false">$A74</f>
        <v>-0.550000000000005</v>
      </c>
      <c r="G74" s="14" t="n">
        <f aca="false">$A74</f>
        <v>-0.550000000000005</v>
      </c>
      <c r="H74" s="14" t="n">
        <f aca="false">$A74</f>
        <v>-0.550000000000005</v>
      </c>
      <c r="I74" s="14" t="n">
        <f aca="false">$A74</f>
        <v>-0.550000000000005</v>
      </c>
      <c r="J74" s="14" t="n">
        <f aca="false">$A74</f>
        <v>-0.550000000000005</v>
      </c>
      <c r="K74" s="14" t="n">
        <f aca="false">$A74</f>
        <v>-0.550000000000005</v>
      </c>
      <c r="L74" s="14" t="n">
        <f aca="false">$A74</f>
        <v>-0.550000000000005</v>
      </c>
      <c r="M74" s="14" t="n">
        <f aca="false">$A74</f>
        <v>-0.550000000000005</v>
      </c>
      <c r="N74" s="14" t="n">
        <f aca="false">$A74</f>
        <v>-0.550000000000005</v>
      </c>
      <c r="O74" s="14" t="n">
        <f aca="false">$A74</f>
        <v>-0.550000000000005</v>
      </c>
      <c r="P74" s="14" t="n">
        <f aca="false">$A74</f>
        <v>-0.550000000000005</v>
      </c>
      <c r="Q74" s="14" t="n">
        <f aca="false">$A74</f>
        <v>-0.550000000000005</v>
      </c>
      <c r="R74" s="14" t="n">
        <f aca="false">$A74</f>
        <v>-0.550000000000005</v>
      </c>
      <c r="S74" s="14" t="n">
        <f aca="false">$A74</f>
        <v>-0.550000000000005</v>
      </c>
      <c r="T74" s="14" t="n">
        <f aca="false">$A74</f>
        <v>-0.550000000000005</v>
      </c>
      <c r="U74" s="14" t="n">
        <f aca="false">$A74</f>
        <v>-0.550000000000005</v>
      </c>
      <c r="V74" s="14" t="n">
        <f aca="false">$A74</f>
        <v>-0.550000000000005</v>
      </c>
      <c r="W74" s="14" t="n">
        <f aca="false">$A74</f>
        <v>-0.550000000000005</v>
      </c>
      <c r="X74" s="14" t="n">
        <f aca="false">$A74</f>
        <v>-0.550000000000005</v>
      </c>
      <c r="Y74" s="14" t="n">
        <f aca="false">$A74</f>
        <v>-0.550000000000005</v>
      </c>
      <c r="Z74" s="14" t="n">
        <f aca="false">$A74</f>
        <v>-0.550000000000005</v>
      </c>
      <c r="AA74" s="14" t="n">
        <f aca="false">$A74</f>
        <v>-0.550000000000005</v>
      </c>
      <c r="AB74" s="14" t="n">
        <f aca="false">$A74</f>
        <v>-0.550000000000005</v>
      </c>
      <c r="AC74" s="14" t="n">
        <f aca="false">$A74</f>
        <v>-0.550000000000005</v>
      </c>
      <c r="AD74" s="14" t="n">
        <f aca="false">$A74</f>
        <v>-0.550000000000005</v>
      </c>
      <c r="AE74" s="14" t="n">
        <f aca="false">$A74</f>
        <v>-0.550000000000005</v>
      </c>
      <c r="AF74" s="14" t="n">
        <f aca="false">$A74</f>
        <v>-0.550000000000005</v>
      </c>
      <c r="AG74" s="14" t="n">
        <f aca="false">$A74</f>
        <v>-0.550000000000005</v>
      </c>
      <c r="AH74" s="14" t="n">
        <f aca="false">$A74</f>
        <v>-0.550000000000005</v>
      </c>
      <c r="AI74" s="14" t="n">
        <f aca="false">$A74</f>
        <v>-0.550000000000005</v>
      </c>
      <c r="AJ74" s="14" t="n">
        <f aca="false">$A74</f>
        <v>-0.550000000000005</v>
      </c>
      <c r="AK74" s="14" t="n">
        <f aca="false">$A74</f>
        <v>-0.550000000000005</v>
      </c>
      <c r="AL74" s="14" t="n">
        <f aca="false">$A74</f>
        <v>-0.550000000000005</v>
      </c>
      <c r="AM74" s="14" t="n">
        <f aca="false">$A74</f>
        <v>-0.550000000000005</v>
      </c>
      <c r="AN74" s="14" t="n">
        <f aca="false">$A74</f>
        <v>-0.550000000000005</v>
      </c>
      <c r="AO74" s="14" t="n">
        <f aca="false">$A74</f>
        <v>-0.550000000000005</v>
      </c>
      <c r="AP74" s="14" t="n">
        <f aca="false">$A74</f>
        <v>-0.550000000000005</v>
      </c>
      <c r="AQ74" s="14" t="n">
        <f aca="false">$A74</f>
        <v>-0.550000000000005</v>
      </c>
      <c r="AR74" s="14" t="n">
        <f aca="false">$A74</f>
        <v>-0.550000000000005</v>
      </c>
      <c r="AS74" s="14" t="n">
        <f aca="false">$A74</f>
        <v>-0.550000000000005</v>
      </c>
      <c r="AT74" s="14" t="n">
        <f aca="false">$A74</f>
        <v>-0.550000000000005</v>
      </c>
    </row>
    <row r="75" customFormat="false" ht="13.2" hidden="false" customHeight="false" outlineLevel="0" collapsed="false">
      <c r="A75" s="14" t="n">
        <f aca="false">A74+0.05</f>
        <v>-0.500000000000005</v>
      </c>
      <c r="B75" s="8" t="n">
        <f aca="false">NORMDIST(A75,0,1,0)</f>
        <v>0.352065326764299</v>
      </c>
      <c r="C75" s="8" t="n">
        <f aca="false">NORMDIST(A75,0,1,1)</f>
        <v>0.308537538725985</v>
      </c>
      <c r="D75" s="0" t="n">
        <f aca="false">ROUND(B75*120,0)</f>
        <v>42</v>
      </c>
      <c r="E75" s="15"/>
      <c r="F75" s="14" t="n">
        <f aca="false">$A75</f>
        <v>-0.500000000000005</v>
      </c>
      <c r="G75" s="14" t="n">
        <f aca="false">$A75</f>
        <v>-0.500000000000005</v>
      </c>
      <c r="H75" s="14" t="n">
        <f aca="false">$A75</f>
        <v>-0.500000000000005</v>
      </c>
      <c r="I75" s="14" t="n">
        <f aca="false">$A75</f>
        <v>-0.500000000000005</v>
      </c>
      <c r="J75" s="14" t="n">
        <f aca="false">$A75</f>
        <v>-0.500000000000005</v>
      </c>
      <c r="K75" s="14" t="n">
        <f aca="false">$A75</f>
        <v>-0.500000000000005</v>
      </c>
      <c r="L75" s="14" t="n">
        <f aca="false">$A75</f>
        <v>-0.500000000000005</v>
      </c>
      <c r="M75" s="14" t="n">
        <f aca="false">$A75</f>
        <v>-0.500000000000005</v>
      </c>
      <c r="N75" s="14" t="n">
        <f aca="false">$A75</f>
        <v>-0.500000000000005</v>
      </c>
      <c r="O75" s="14" t="n">
        <f aca="false">$A75</f>
        <v>-0.500000000000005</v>
      </c>
      <c r="P75" s="14" t="n">
        <f aca="false">$A75</f>
        <v>-0.500000000000005</v>
      </c>
      <c r="Q75" s="14" t="n">
        <f aca="false">$A75</f>
        <v>-0.500000000000005</v>
      </c>
      <c r="R75" s="14" t="n">
        <f aca="false">$A75</f>
        <v>-0.500000000000005</v>
      </c>
      <c r="S75" s="14" t="n">
        <f aca="false">$A75</f>
        <v>-0.500000000000005</v>
      </c>
      <c r="T75" s="14" t="n">
        <f aca="false">$A75</f>
        <v>-0.500000000000005</v>
      </c>
      <c r="U75" s="14" t="n">
        <f aca="false">$A75</f>
        <v>-0.500000000000005</v>
      </c>
      <c r="V75" s="14" t="n">
        <f aca="false">$A75</f>
        <v>-0.500000000000005</v>
      </c>
      <c r="W75" s="14" t="n">
        <f aca="false">$A75</f>
        <v>-0.500000000000005</v>
      </c>
      <c r="X75" s="14" t="n">
        <f aca="false">$A75</f>
        <v>-0.500000000000005</v>
      </c>
      <c r="Y75" s="14" t="n">
        <f aca="false">$A75</f>
        <v>-0.500000000000005</v>
      </c>
      <c r="Z75" s="14" t="n">
        <f aca="false">$A75</f>
        <v>-0.500000000000005</v>
      </c>
      <c r="AA75" s="14" t="n">
        <f aca="false">$A75</f>
        <v>-0.500000000000005</v>
      </c>
      <c r="AB75" s="14" t="n">
        <f aca="false">$A75</f>
        <v>-0.500000000000005</v>
      </c>
      <c r="AC75" s="14" t="n">
        <f aca="false">$A75</f>
        <v>-0.500000000000005</v>
      </c>
      <c r="AD75" s="14" t="n">
        <f aca="false">$A75</f>
        <v>-0.500000000000005</v>
      </c>
      <c r="AE75" s="14" t="n">
        <f aca="false">$A75</f>
        <v>-0.500000000000005</v>
      </c>
      <c r="AF75" s="14" t="n">
        <f aca="false">$A75</f>
        <v>-0.500000000000005</v>
      </c>
      <c r="AG75" s="14" t="n">
        <f aca="false">$A75</f>
        <v>-0.500000000000005</v>
      </c>
      <c r="AH75" s="14" t="n">
        <f aca="false">$A75</f>
        <v>-0.500000000000005</v>
      </c>
      <c r="AI75" s="14" t="n">
        <f aca="false">$A75</f>
        <v>-0.500000000000005</v>
      </c>
      <c r="AJ75" s="14" t="n">
        <f aca="false">$A75</f>
        <v>-0.500000000000005</v>
      </c>
      <c r="AK75" s="14" t="n">
        <f aca="false">$A75</f>
        <v>-0.500000000000005</v>
      </c>
      <c r="AL75" s="14" t="n">
        <f aca="false">$A75</f>
        <v>-0.500000000000005</v>
      </c>
      <c r="AM75" s="14" t="n">
        <f aca="false">$A75</f>
        <v>-0.500000000000005</v>
      </c>
      <c r="AN75" s="14" t="n">
        <f aca="false">$A75</f>
        <v>-0.500000000000005</v>
      </c>
      <c r="AO75" s="14" t="n">
        <f aca="false">$A75</f>
        <v>-0.500000000000005</v>
      </c>
      <c r="AP75" s="14" t="n">
        <f aca="false">$A75</f>
        <v>-0.500000000000005</v>
      </c>
      <c r="AQ75" s="14" t="n">
        <f aca="false">$A75</f>
        <v>-0.500000000000005</v>
      </c>
      <c r="AR75" s="14" t="n">
        <f aca="false">$A75</f>
        <v>-0.500000000000005</v>
      </c>
      <c r="AS75" s="14" t="n">
        <f aca="false">$A75</f>
        <v>-0.500000000000005</v>
      </c>
      <c r="AT75" s="14" t="n">
        <f aca="false">$A75</f>
        <v>-0.500000000000005</v>
      </c>
      <c r="AU75" s="14" t="n">
        <f aca="false">$A75</f>
        <v>-0.500000000000005</v>
      </c>
    </row>
    <row r="76" customFormat="false" ht="13.2" hidden="false" customHeight="false" outlineLevel="0" collapsed="false">
      <c r="A76" s="14" t="n">
        <f aca="false">A75+0.05</f>
        <v>-0.450000000000005</v>
      </c>
      <c r="B76" s="8" t="n">
        <f aca="false">NORMDIST(A76,0,1,0)</f>
        <v>0.360526962461647</v>
      </c>
      <c r="C76" s="8" t="n">
        <f aca="false">NORMDIST(A76,0,1,1)</f>
        <v>0.326355220287918</v>
      </c>
      <c r="D76" s="0" t="n">
        <f aca="false">ROUND(B76*120,0)</f>
        <v>43</v>
      </c>
      <c r="F76" s="14" t="n">
        <f aca="false">$A76</f>
        <v>-0.450000000000005</v>
      </c>
      <c r="G76" s="14" t="n">
        <f aca="false">$A76</f>
        <v>-0.450000000000005</v>
      </c>
      <c r="H76" s="14" t="n">
        <f aca="false">$A76</f>
        <v>-0.450000000000005</v>
      </c>
      <c r="I76" s="14" t="n">
        <f aca="false">$A76</f>
        <v>-0.450000000000005</v>
      </c>
      <c r="J76" s="14" t="n">
        <f aca="false">$A76</f>
        <v>-0.450000000000005</v>
      </c>
      <c r="K76" s="14" t="n">
        <f aca="false">$A76</f>
        <v>-0.450000000000005</v>
      </c>
      <c r="L76" s="14" t="n">
        <f aca="false">$A76</f>
        <v>-0.450000000000005</v>
      </c>
      <c r="M76" s="14" t="n">
        <f aca="false">$A76</f>
        <v>-0.450000000000005</v>
      </c>
      <c r="N76" s="14" t="n">
        <f aca="false">$A76</f>
        <v>-0.450000000000005</v>
      </c>
      <c r="O76" s="14" t="n">
        <f aca="false">$A76</f>
        <v>-0.450000000000005</v>
      </c>
      <c r="P76" s="14" t="n">
        <f aca="false">$A76</f>
        <v>-0.450000000000005</v>
      </c>
      <c r="Q76" s="14" t="n">
        <f aca="false">$A76</f>
        <v>-0.450000000000005</v>
      </c>
      <c r="R76" s="14" t="n">
        <f aca="false">$A76</f>
        <v>-0.450000000000005</v>
      </c>
      <c r="S76" s="14" t="n">
        <f aca="false">$A76</f>
        <v>-0.450000000000005</v>
      </c>
      <c r="T76" s="14" t="n">
        <f aca="false">$A76</f>
        <v>-0.450000000000005</v>
      </c>
      <c r="U76" s="14" t="n">
        <f aca="false">$A76</f>
        <v>-0.450000000000005</v>
      </c>
      <c r="V76" s="14" t="n">
        <f aca="false">$A76</f>
        <v>-0.450000000000005</v>
      </c>
      <c r="W76" s="14" t="n">
        <f aca="false">$A76</f>
        <v>-0.450000000000005</v>
      </c>
      <c r="X76" s="14" t="n">
        <f aca="false">$A76</f>
        <v>-0.450000000000005</v>
      </c>
      <c r="Y76" s="14" t="n">
        <f aca="false">$A76</f>
        <v>-0.450000000000005</v>
      </c>
      <c r="Z76" s="14" t="n">
        <f aca="false">$A76</f>
        <v>-0.450000000000005</v>
      </c>
      <c r="AA76" s="14" t="n">
        <f aca="false">$A76</f>
        <v>-0.450000000000005</v>
      </c>
      <c r="AB76" s="14" t="n">
        <f aca="false">$A76</f>
        <v>-0.450000000000005</v>
      </c>
      <c r="AC76" s="14" t="n">
        <f aca="false">$A76</f>
        <v>-0.450000000000005</v>
      </c>
      <c r="AD76" s="14" t="n">
        <f aca="false">$A76</f>
        <v>-0.450000000000005</v>
      </c>
      <c r="AE76" s="14" t="n">
        <f aca="false">$A76</f>
        <v>-0.450000000000005</v>
      </c>
      <c r="AF76" s="14" t="n">
        <f aca="false">$A76</f>
        <v>-0.450000000000005</v>
      </c>
      <c r="AG76" s="14" t="n">
        <f aca="false">$A76</f>
        <v>-0.450000000000005</v>
      </c>
      <c r="AH76" s="14" t="n">
        <f aca="false">$A76</f>
        <v>-0.450000000000005</v>
      </c>
      <c r="AI76" s="14" t="n">
        <f aca="false">$A76</f>
        <v>-0.450000000000005</v>
      </c>
      <c r="AJ76" s="14" t="n">
        <f aca="false">$A76</f>
        <v>-0.450000000000005</v>
      </c>
      <c r="AK76" s="14" t="n">
        <f aca="false">$A76</f>
        <v>-0.450000000000005</v>
      </c>
      <c r="AL76" s="14" t="n">
        <f aca="false">$A76</f>
        <v>-0.450000000000005</v>
      </c>
      <c r="AM76" s="14" t="n">
        <f aca="false">$A76</f>
        <v>-0.450000000000005</v>
      </c>
      <c r="AN76" s="14" t="n">
        <f aca="false">$A76</f>
        <v>-0.450000000000005</v>
      </c>
      <c r="AO76" s="14" t="n">
        <f aca="false">$A76</f>
        <v>-0.450000000000005</v>
      </c>
      <c r="AP76" s="14" t="n">
        <f aca="false">$A76</f>
        <v>-0.450000000000005</v>
      </c>
      <c r="AQ76" s="14" t="n">
        <f aca="false">$A76</f>
        <v>-0.450000000000005</v>
      </c>
      <c r="AR76" s="14" t="n">
        <f aca="false">$A76</f>
        <v>-0.450000000000005</v>
      </c>
      <c r="AS76" s="14" t="n">
        <f aca="false">$A76</f>
        <v>-0.450000000000005</v>
      </c>
      <c r="AT76" s="14" t="n">
        <f aca="false">$A76</f>
        <v>-0.450000000000005</v>
      </c>
      <c r="AU76" s="14" t="n">
        <f aca="false">$A76</f>
        <v>-0.450000000000005</v>
      </c>
      <c r="AV76" s="14" t="n">
        <f aca="false">$A76</f>
        <v>-0.450000000000005</v>
      </c>
    </row>
    <row r="77" customFormat="false" ht="13.2" hidden="false" customHeight="false" outlineLevel="0" collapsed="false">
      <c r="A77" s="14" t="n">
        <f aca="false">A76+0.05</f>
        <v>-0.400000000000005</v>
      </c>
      <c r="B77" s="8" t="n">
        <f aca="false">NORMDIST(A77,0,1,0)</f>
        <v>0.368270140303323</v>
      </c>
      <c r="C77" s="8" t="n">
        <f aca="false">NORMDIST(A77,0,1,1)</f>
        <v>0.344578258389674</v>
      </c>
      <c r="D77" s="0" t="n">
        <f aca="false">ROUND(B77*120,0)</f>
        <v>44</v>
      </c>
      <c r="F77" s="14" t="n">
        <f aca="false">$A77</f>
        <v>-0.400000000000005</v>
      </c>
      <c r="G77" s="14" t="n">
        <f aca="false">$A77</f>
        <v>-0.400000000000005</v>
      </c>
      <c r="H77" s="14" t="n">
        <f aca="false">$A77</f>
        <v>-0.400000000000005</v>
      </c>
      <c r="I77" s="14" t="n">
        <f aca="false">$A77</f>
        <v>-0.400000000000005</v>
      </c>
      <c r="J77" s="14" t="n">
        <f aca="false">$A77</f>
        <v>-0.400000000000005</v>
      </c>
      <c r="K77" s="14" t="n">
        <f aca="false">$A77</f>
        <v>-0.400000000000005</v>
      </c>
      <c r="L77" s="14" t="n">
        <f aca="false">$A77</f>
        <v>-0.400000000000005</v>
      </c>
      <c r="M77" s="14" t="n">
        <f aca="false">$A77</f>
        <v>-0.400000000000005</v>
      </c>
      <c r="N77" s="14" t="n">
        <f aca="false">$A77</f>
        <v>-0.400000000000005</v>
      </c>
      <c r="O77" s="14" t="n">
        <f aca="false">$A77</f>
        <v>-0.400000000000005</v>
      </c>
      <c r="P77" s="14" t="n">
        <f aca="false">$A77</f>
        <v>-0.400000000000005</v>
      </c>
      <c r="Q77" s="14" t="n">
        <f aca="false">$A77</f>
        <v>-0.400000000000005</v>
      </c>
      <c r="R77" s="14" t="n">
        <f aca="false">$A77</f>
        <v>-0.400000000000005</v>
      </c>
      <c r="S77" s="14" t="n">
        <f aca="false">$A77</f>
        <v>-0.400000000000005</v>
      </c>
      <c r="T77" s="14" t="n">
        <f aca="false">$A77</f>
        <v>-0.400000000000005</v>
      </c>
      <c r="U77" s="14" t="n">
        <f aca="false">$A77</f>
        <v>-0.400000000000005</v>
      </c>
      <c r="V77" s="14" t="n">
        <f aca="false">$A77</f>
        <v>-0.400000000000005</v>
      </c>
      <c r="W77" s="14" t="n">
        <f aca="false">$A77</f>
        <v>-0.400000000000005</v>
      </c>
      <c r="X77" s="14" t="n">
        <f aca="false">$A77</f>
        <v>-0.400000000000005</v>
      </c>
      <c r="Y77" s="14" t="n">
        <f aca="false">$A77</f>
        <v>-0.400000000000005</v>
      </c>
      <c r="Z77" s="14" t="n">
        <f aca="false">$A77</f>
        <v>-0.400000000000005</v>
      </c>
      <c r="AA77" s="14" t="n">
        <f aca="false">$A77</f>
        <v>-0.400000000000005</v>
      </c>
      <c r="AB77" s="14" t="n">
        <f aca="false">$A77</f>
        <v>-0.400000000000005</v>
      </c>
      <c r="AC77" s="14" t="n">
        <f aca="false">$A77</f>
        <v>-0.400000000000005</v>
      </c>
      <c r="AD77" s="14" t="n">
        <f aca="false">$A77</f>
        <v>-0.400000000000005</v>
      </c>
      <c r="AE77" s="14" t="n">
        <f aca="false">$A77</f>
        <v>-0.400000000000005</v>
      </c>
      <c r="AF77" s="14" t="n">
        <f aca="false">$A77</f>
        <v>-0.400000000000005</v>
      </c>
      <c r="AG77" s="14" t="n">
        <f aca="false">$A77</f>
        <v>-0.400000000000005</v>
      </c>
      <c r="AH77" s="14" t="n">
        <f aca="false">$A77</f>
        <v>-0.400000000000005</v>
      </c>
      <c r="AI77" s="14" t="n">
        <f aca="false">$A77</f>
        <v>-0.400000000000005</v>
      </c>
      <c r="AJ77" s="14" t="n">
        <f aca="false">$A77</f>
        <v>-0.400000000000005</v>
      </c>
      <c r="AK77" s="14" t="n">
        <f aca="false">$A77</f>
        <v>-0.400000000000005</v>
      </c>
      <c r="AL77" s="14" t="n">
        <f aca="false">$A77</f>
        <v>-0.400000000000005</v>
      </c>
      <c r="AM77" s="14" t="n">
        <f aca="false">$A77</f>
        <v>-0.400000000000005</v>
      </c>
      <c r="AN77" s="14" t="n">
        <f aca="false">$A77</f>
        <v>-0.400000000000005</v>
      </c>
      <c r="AO77" s="14" t="n">
        <f aca="false">$A77</f>
        <v>-0.400000000000005</v>
      </c>
      <c r="AP77" s="14" t="n">
        <f aca="false">$A77</f>
        <v>-0.400000000000005</v>
      </c>
      <c r="AQ77" s="14" t="n">
        <f aca="false">$A77</f>
        <v>-0.400000000000005</v>
      </c>
      <c r="AR77" s="14" t="n">
        <f aca="false">$A77</f>
        <v>-0.400000000000005</v>
      </c>
      <c r="AS77" s="14" t="n">
        <f aca="false">$A77</f>
        <v>-0.400000000000005</v>
      </c>
      <c r="AT77" s="14" t="n">
        <f aca="false">$A77</f>
        <v>-0.400000000000005</v>
      </c>
      <c r="AU77" s="14" t="n">
        <f aca="false">$A77</f>
        <v>-0.400000000000005</v>
      </c>
      <c r="AV77" s="14" t="n">
        <f aca="false">$A77</f>
        <v>-0.400000000000005</v>
      </c>
      <c r="AW77" s="14" t="n">
        <f aca="false">$A77</f>
        <v>-0.400000000000005</v>
      </c>
    </row>
    <row r="78" customFormat="false" ht="13.2" hidden="false" customHeight="false" outlineLevel="0" collapsed="false">
      <c r="A78" s="14" t="n">
        <f aca="false">A77+0.05</f>
        <v>-0.350000000000005</v>
      </c>
      <c r="B78" s="8" t="n">
        <f aca="false">NORMDIST(A78,0,1,0)</f>
        <v>0.375240346916937</v>
      </c>
      <c r="C78" s="8" t="n">
        <f aca="false">NORMDIST(A78,0,1,1)</f>
        <v>0.363169348824379</v>
      </c>
      <c r="D78" s="0" t="n">
        <f aca="false">ROUND(B78*120,0)</f>
        <v>45</v>
      </c>
      <c r="F78" s="14" t="n">
        <f aca="false">$A78</f>
        <v>-0.350000000000005</v>
      </c>
      <c r="G78" s="14" t="n">
        <f aca="false">$A78</f>
        <v>-0.350000000000005</v>
      </c>
      <c r="H78" s="14" t="n">
        <f aca="false">$A78</f>
        <v>-0.350000000000005</v>
      </c>
      <c r="I78" s="14" t="n">
        <f aca="false">$A78</f>
        <v>-0.350000000000005</v>
      </c>
      <c r="J78" s="14" t="n">
        <f aca="false">$A78</f>
        <v>-0.350000000000005</v>
      </c>
      <c r="K78" s="14" t="n">
        <f aca="false">$A78</f>
        <v>-0.350000000000005</v>
      </c>
      <c r="L78" s="14" t="n">
        <f aca="false">$A78</f>
        <v>-0.350000000000005</v>
      </c>
      <c r="M78" s="14" t="n">
        <f aca="false">$A78</f>
        <v>-0.350000000000005</v>
      </c>
      <c r="N78" s="14" t="n">
        <f aca="false">$A78</f>
        <v>-0.350000000000005</v>
      </c>
      <c r="O78" s="14" t="n">
        <f aca="false">$A78</f>
        <v>-0.350000000000005</v>
      </c>
      <c r="P78" s="14" t="n">
        <f aca="false">$A78</f>
        <v>-0.350000000000005</v>
      </c>
      <c r="Q78" s="14" t="n">
        <f aca="false">$A78</f>
        <v>-0.350000000000005</v>
      </c>
      <c r="R78" s="14" t="n">
        <f aca="false">$A78</f>
        <v>-0.350000000000005</v>
      </c>
      <c r="S78" s="14" t="n">
        <f aca="false">$A78</f>
        <v>-0.350000000000005</v>
      </c>
      <c r="T78" s="14" t="n">
        <f aca="false">$A78</f>
        <v>-0.350000000000005</v>
      </c>
      <c r="U78" s="14" t="n">
        <f aca="false">$A78</f>
        <v>-0.350000000000005</v>
      </c>
      <c r="V78" s="14" t="n">
        <f aca="false">$A78</f>
        <v>-0.350000000000005</v>
      </c>
      <c r="W78" s="14" t="n">
        <f aca="false">$A78</f>
        <v>-0.350000000000005</v>
      </c>
      <c r="X78" s="14" t="n">
        <f aca="false">$A78</f>
        <v>-0.350000000000005</v>
      </c>
      <c r="Y78" s="14" t="n">
        <f aca="false">$A78</f>
        <v>-0.350000000000005</v>
      </c>
      <c r="Z78" s="14" t="n">
        <f aca="false">$A78</f>
        <v>-0.350000000000005</v>
      </c>
      <c r="AA78" s="14" t="n">
        <f aca="false">$A78</f>
        <v>-0.350000000000005</v>
      </c>
      <c r="AB78" s="14" t="n">
        <f aca="false">$A78</f>
        <v>-0.350000000000005</v>
      </c>
      <c r="AC78" s="14" t="n">
        <f aca="false">$A78</f>
        <v>-0.350000000000005</v>
      </c>
      <c r="AD78" s="14" t="n">
        <f aca="false">$A78</f>
        <v>-0.350000000000005</v>
      </c>
      <c r="AE78" s="14" t="n">
        <f aca="false">$A78</f>
        <v>-0.350000000000005</v>
      </c>
      <c r="AF78" s="14" t="n">
        <f aca="false">$A78</f>
        <v>-0.350000000000005</v>
      </c>
      <c r="AG78" s="14" t="n">
        <f aca="false">$A78</f>
        <v>-0.350000000000005</v>
      </c>
      <c r="AH78" s="14" t="n">
        <f aca="false">$A78</f>
        <v>-0.350000000000005</v>
      </c>
      <c r="AI78" s="14" t="n">
        <f aca="false">$A78</f>
        <v>-0.350000000000005</v>
      </c>
      <c r="AJ78" s="14" t="n">
        <f aca="false">$A78</f>
        <v>-0.350000000000005</v>
      </c>
      <c r="AK78" s="14" t="n">
        <f aca="false">$A78</f>
        <v>-0.350000000000005</v>
      </c>
      <c r="AL78" s="14" t="n">
        <f aca="false">$A78</f>
        <v>-0.350000000000005</v>
      </c>
      <c r="AM78" s="14" t="n">
        <f aca="false">$A78</f>
        <v>-0.350000000000005</v>
      </c>
      <c r="AN78" s="14" t="n">
        <f aca="false">$A78</f>
        <v>-0.350000000000005</v>
      </c>
      <c r="AO78" s="14" t="n">
        <f aca="false">$A78</f>
        <v>-0.350000000000005</v>
      </c>
      <c r="AP78" s="14" t="n">
        <f aca="false">$A78</f>
        <v>-0.350000000000005</v>
      </c>
      <c r="AQ78" s="14" t="n">
        <f aca="false">$A78</f>
        <v>-0.350000000000005</v>
      </c>
      <c r="AR78" s="14" t="n">
        <f aca="false">$A78</f>
        <v>-0.350000000000005</v>
      </c>
      <c r="AS78" s="14" t="n">
        <f aca="false">$A78</f>
        <v>-0.350000000000005</v>
      </c>
      <c r="AT78" s="14" t="n">
        <f aca="false">$A78</f>
        <v>-0.350000000000005</v>
      </c>
      <c r="AU78" s="14" t="n">
        <f aca="false">$A78</f>
        <v>-0.350000000000005</v>
      </c>
      <c r="AV78" s="14" t="n">
        <f aca="false">$A78</f>
        <v>-0.350000000000005</v>
      </c>
      <c r="AW78" s="14" t="n">
        <f aca="false">$A78</f>
        <v>-0.350000000000005</v>
      </c>
      <c r="AX78" s="14" t="n">
        <f aca="false">$A78</f>
        <v>-0.350000000000005</v>
      </c>
    </row>
    <row r="79" customFormat="false" ht="13.2" hidden="false" customHeight="false" outlineLevel="0" collapsed="false">
      <c r="A79" s="14" t="n">
        <f aca="false">A78+0.05</f>
        <v>-0.300000000000005</v>
      </c>
      <c r="B79" s="8" t="n">
        <f aca="false">NORMDIST(A79,0,1,0)</f>
        <v>0.381387815460524</v>
      </c>
      <c r="C79" s="8" t="n">
        <f aca="false">NORMDIST(A79,0,1,1)</f>
        <v>0.382088577811045</v>
      </c>
      <c r="D79" s="0" t="n">
        <f aca="false">ROUND(B79*120,0)</f>
        <v>46</v>
      </c>
      <c r="F79" s="14" t="n">
        <f aca="false">$A79</f>
        <v>-0.300000000000005</v>
      </c>
      <c r="G79" s="14" t="n">
        <f aca="false">$A79</f>
        <v>-0.300000000000005</v>
      </c>
      <c r="H79" s="14" t="n">
        <f aca="false">$A79</f>
        <v>-0.300000000000005</v>
      </c>
      <c r="I79" s="14" t="n">
        <f aca="false">$A79</f>
        <v>-0.300000000000005</v>
      </c>
      <c r="J79" s="14" t="n">
        <f aca="false">$A79</f>
        <v>-0.300000000000005</v>
      </c>
      <c r="K79" s="14" t="n">
        <f aca="false">$A79</f>
        <v>-0.300000000000005</v>
      </c>
      <c r="L79" s="14" t="n">
        <f aca="false">$A79</f>
        <v>-0.300000000000005</v>
      </c>
      <c r="M79" s="14" t="n">
        <f aca="false">$A79</f>
        <v>-0.300000000000005</v>
      </c>
      <c r="N79" s="14" t="n">
        <f aca="false">$A79</f>
        <v>-0.300000000000005</v>
      </c>
      <c r="O79" s="14" t="n">
        <f aca="false">$A79</f>
        <v>-0.300000000000005</v>
      </c>
      <c r="P79" s="14" t="n">
        <f aca="false">$A79</f>
        <v>-0.300000000000005</v>
      </c>
      <c r="Q79" s="14" t="n">
        <f aca="false">$A79</f>
        <v>-0.300000000000005</v>
      </c>
      <c r="R79" s="14" t="n">
        <f aca="false">$A79</f>
        <v>-0.300000000000005</v>
      </c>
      <c r="S79" s="14" t="n">
        <f aca="false">$A79</f>
        <v>-0.300000000000005</v>
      </c>
      <c r="T79" s="14" t="n">
        <f aca="false">$A79</f>
        <v>-0.300000000000005</v>
      </c>
      <c r="U79" s="14" t="n">
        <f aca="false">$A79</f>
        <v>-0.300000000000005</v>
      </c>
      <c r="V79" s="14" t="n">
        <f aca="false">$A79</f>
        <v>-0.300000000000005</v>
      </c>
      <c r="W79" s="14" t="n">
        <f aca="false">$A79</f>
        <v>-0.300000000000005</v>
      </c>
      <c r="X79" s="14" t="n">
        <f aca="false">$A79</f>
        <v>-0.300000000000005</v>
      </c>
      <c r="Y79" s="14" t="n">
        <f aca="false">$A79</f>
        <v>-0.300000000000005</v>
      </c>
      <c r="Z79" s="14" t="n">
        <f aca="false">$A79</f>
        <v>-0.300000000000005</v>
      </c>
      <c r="AA79" s="14" t="n">
        <f aca="false">$A79</f>
        <v>-0.300000000000005</v>
      </c>
      <c r="AB79" s="14" t="n">
        <f aca="false">$A79</f>
        <v>-0.300000000000005</v>
      </c>
      <c r="AC79" s="14" t="n">
        <f aca="false">$A79</f>
        <v>-0.300000000000005</v>
      </c>
      <c r="AD79" s="14" t="n">
        <f aca="false">$A79</f>
        <v>-0.300000000000005</v>
      </c>
      <c r="AE79" s="14" t="n">
        <f aca="false">$A79</f>
        <v>-0.300000000000005</v>
      </c>
      <c r="AF79" s="14" t="n">
        <f aca="false">$A79</f>
        <v>-0.300000000000005</v>
      </c>
      <c r="AG79" s="14" t="n">
        <f aca="false">$A79</f>
        <v>-0.300000000000005</v>
      </c>
      <c r="AH79" s="14" t="n">
        <f aca="false">$A79</f>
        <v>-0.300000000000005</v>
      </c>
      <c r="AI79" s="14" t="n">
        <f aca="false">$A79</f>
        <v>-0.300000000000005</v>
      </c>
      <c r="AJ79" s="14" t="n">
        <f aca="false">$A79</f>
        <v>-0.300000000000005</v>
      </c>
      <c r="AK79" s="14" t="n">
        <f aca="false">$A79</f>
        <v>-0.300000000000005</v>
      </c>
      <c r="AL79" s="14" t="n">
        <f aca="false">$A79</f>
        <v>-0.300000000000005</v>
      </c>
      <c r="AM79" s="14" t="n">
        <f aca="false">$A79</f>
        <v>-0.300000000000005</v>
      </c>
      <c r="AN79" s="14" t="n">
        <f aca="false">$A79</f>
        <v>-0.300000000000005</v>
      </c>
      <c r="AO79" s="14" t="n">
        <f aca="false">$A79</f>
        <v>-0.300000000000005</v>
      </c>
      <c r="AP79" s="14" t="n">
        <f aca="false">$A79</f>
        <v>-0.300000000000005</v>
      </c>
      <c r="AQ79" s="14" t="n">
        <f aca="false">$A79</f>
        <v>-0.300000000000005</v>
      </c>
      <c r="AR79" s="14" t="n">
        <f aca="false">$A79</f>
        <v>-0.300000000000005</v>
      </c>
      <c r="AS79" s="14" t="n">
        <f aca="false">$A79</f>
        <v>-0.300000000000005</v>
      </c>
      <c r="AT79" s="14" t="n">
        <f aca="false">$A79</f>
        <v>-0.300000000000005</v>
      </c>
      <c r="AU79" s="14" t="n">
        <f aca="false">$A79</f>
        <v>-0.300000000000005</v>
      </c>
      <c r="AV79" s="14" t="n">
        <f aca="false">$A79</f>
        <v>-0.300000000000005</v>
      </c>
      <c r="AW79" s="14" t="n">
        <f aca="false">$A79</f>
        <v>-0.300000000000005</v>
      </c>
      <c r="AX79" s="14" t="n">
        <f aca="false">$A79</f>
        <v>-0.300000000000005</v>
      </c>
      <c r="AY79" s="14" t="n">
        <f aca="false">$A79</f>
        <v>-0.300000000000005</v>
      </c>
    </row>
    <row r="80" customFormat="false" ht="13.2" hidden="false" customHeight="false" outlineLevel="0" collapsed="false">
      <c r="A80" s="14" t="n">
        <f aca="false">A79+0.05</f>
        <v>-0.250000000000005</v>
      </c>
      <c r="B80" s="8" t="n">
        <f aca="false">NORMDIST(A80,0,1,0)</f>
        <v>0.386668116802849</v>
      </c>
      <c r="C80" s="8" t="n">
        <f aca="false">NORMDIST(A80,0,1,1)</f>
        <v>0.401293674317074</v>
      </c>
      <c r="D80" s="0" t="n">
        <f aca="false">ROUND(B80*120,0)</f>
        <v>46</v>
      </c>
      <c r="F80" s="14" t="n">
        <f aca="false">$A80</f>
        <v>-0.250000000000005</v>
      </c>
      <c r="G80" s="14" t="n">
        <f aca="false">$A80</f>
        <v>-0.250000000000005</v>
      </c>
      <c r="H80" s="14" t="n">
        <f aca="false">$A80</f>
        <v>-0.250000000000005</v>
      </c>
      <c r="I80" s="14" t="n">
        <f aca="false">$A80</f>
        <v>-0.250000000000005</v>
      </c>
      <c r="J80" s="14" t="n">
        <f aca="false">$A80</f>
        <v>-0.250000000000005</v>
      </c>
      <c r="K80" s="14" t="n">
        <f aca="false">$A80</f>
        <v>-0.250000000000005</v>
      </c>
      <c r="L80" s="14" t="n">
        <f aca="false">$A80</f>
        <v>-0.250000000000005</v>
      </c>
      <c r="M80" s="14" t="n">
        <f aca="false">$A80</f>
        <v>-0.250000000000005</v>
      </c>
      <c r="N80" s="14" t="n">
        <f aca="false">$A80</f>
        <v>-0.250000000000005</v>
      </c>
      <c r="O80" s="14" t="n">
        <f aca="false">$A80</f>
        <v>-0.250000000000005</v>
      </c>
      <c r="P80" s="14" t="n">
        <f aca="false">$A80</f>
        <v>-0.250000000000005</v>
      </c>
      <c r="Q80" s="14" t="n">
        <f aca="false">$A80</f>
        <v>-0.250000000000005</v>
      </c>
      <c r="R80" s="14" t="n">
        <f aca="false">$A80</f>
        <v>-0.250000000000005</v>
      </c>
      <c r="S80" s="14" t="n">
        <f aca="false">$A80</f>
        <v>-0.250000000000005</v>
      </c>
      <c r="T80" s="14" t="n">
        <f aca="false">$A80</f>
        <v>-0.250000000000005</v>
      </c>
      <c r="U80" s="14" t="n">
        <f aca="false">$A80</f>
        <v>-0.250000000000005</v>
      </c>
      <c r="V80" s="14" t="n">
        <f aca="false">$A80</f>
        <v>-0.250000000000005</v>
      </c>
      <c r="W80" s="14" t="n">
        <f aca="false">$A80</f>
        <v>-0.250000000000005</v>
      </c>
      <c r="X80" s="14" t="n">
        <f aca="false">$A80</f>
        <v>-0.250000000000005</v>
      </c>
      <c r="Y80" s="14" t="n">
        <f aca="false">$A80</f>
        <v>-0.250000000000005</v>
      </c>
      <c r="Z80" s="14" t="n">
        <f aca="false">$A80</f>
        <v>-0.250000000000005</v>
      </c>
      <c r="AA80" s="14" t="n">
        <f aca="false">$A80</f>
        <v>-0.250000000000005</v>
      </c>
      <c r="AB80" s="14" t="n">
        <f aca="false">$A80</f>
        <v>-0.250000000000005</v>
      </c>
      <c r="AC80" s="14" t="n">
        <f aca="false">$A80</f>
        <v>-0.250000000000005</v>
      </c>
      <c r="AD80" s="14" t="n">
        <f aca="false">$A80</f>
        <v>-0.250000000000005</v>
      </c>
      <c r="AE80" s="14" t="n">
        <f aca="false">$A80</f>
        <v>-0.250000000000005</v>
      </c>
      <c r="AF80" s="14" t="n">
        <f aca="false">$A80</f>
        <v>-0.250000000000005</v>
      </c>
      <c r="AG80" s="14" t="n">
        <f aca="false">$A80</f>
        <v>-0.250000000000005</v>
      </c>
      <c r="AH80" s="14" t="n">
        <f aca="false">$A80</f>
        <v>-0.250000000000005</v>
      </c>
      <c r="AI80" s="14" t="n">
        <f aca="false">$A80</f>
        <v>-0.250000000000005</v>
      </c>
      <c r="AJ80" s="14" t="n">
        <f aca="false">$A80</f>
        <v>-0.250000000000005</v>
      </c>
      <c r="AK80" s="14" t="n">
        <f aca="false">$A80</f>
        <v>-0.250000000000005</v>
      </c>
      <c r="AL80" s="14" t="n">
        <f aca="false">$A80</f>
        <v>-0.250000000000005</v>
      </c>
      <c r="AM80" s="14" t="n">
        <f aca="false">$A80</f>
        <v>-0.250000000000005</v>
      </c>
      <c r="AN80" s="14" t="n">
        <f aca="false">$A80</f>
        <v>-0.250000000000005</v>
      </c>
      <c r="AO80" s="14" t="n">
        <f aca="false">$A80</f>
        <v>-0.250000000000005</v>
      </c>
      <c r="AP80" s="14" t="n">
        <f aca="false">$A80</f>
        <v>-0.250000000000005</v>
      </c>
      <c r="AQ80" s="14" t="n">
        <f aca="false">$A80</f>
        <v>-0.250000000000005</v>
      </c>
      <c r="AR80" s="14" t="n">
        <f aca="false">$A80</f>
        <v>-0.250000000000005</v>
      </c>
      <c r="AS80" s="14" t="n">
        <f aca="false">$A80</f>
        <v>-0.250000000000005</v>
      </c>
      <c r="AT80" s="14" t="n">
        <f aca="false">$A80</f>
        <v>-0.250000000000005</v>
      </c>
      <c r="AU80" s="14" t="n">
        <f aca="false">$A80</f>
        <v>-0.250000000000005</v>
      </c>
      <c r="AV80" s="14" t="n">
        <f aca="false">$A80</f>
        <v>-0.250000000000005</v>
      </c>
      <c r="AW80" s="14" t="n">
        <f aca="false">$A80</f>
        <v>-0.250000000000005</v>
      </c>
      <c r="AX80" s="14" t="n">
        <f aca="false">$A80</f>
        <v>-0.250000000000005</v>
      </c>
      <c r="AY80" s="14" t="n">
        <f aca="false">$A80</f>
        <v>-0.250000000000005</v>
      </c>
    </row>
    <row r="81" customFormat="false" ht="13.2" hidden="false" customHeight="false" outlineLevel="0" collapsed="false">
      <c r="A81" s="14" t="n">
        <f aca="false">A80+0.05</f>
        <v>-0.200000000000005</v>
      </c>
      <c r="B81" s="8" t="n">
        <f aca="false">NORMDIST(A81,0,1,0)</f>
        <v>0.391042693975456</v>
      </c>
      <c r="C81" s="8" t="n">
        <f aca="false">NORMDIST(A81,0,1,1)</f>
        <v>0.420740290560895</v>
      </c>
      <c r="D81" s="0" t="n">
        <f aca="false">ROUND(B81*120,0)</f>
        <v>47</v>
      </c>
      <c r="F81" s="14" t="n">
        <f aca="false">$A81</f>
        <v>-0.200000000000005</v>
      </c>
      <c r="G81" s="14" t="n">
        <f aca="false">$A81</f>
        <v>-0.200000000000005</v>
      </c>
      <c r="H81" s="14" t="n">
        <f aca="false">$A81</f>
        <v>-0.200000000000005</v>
      </c>
      <c r="I81" s="14" t="n">
        <f aca="false">$A81</f>
        <v>-0.200000000000005</v>
      </c>
      <c r="J81" s="14" t="n">
        <f aca="false">$A81</f>
        <v>-0.200000000000005</v>
      </c>
      <c r="K81" s="14" t="n">
        <f aca="false">$A81</f>
        <v>-0.200000000000005</v>
      </c>
      <c r="L81" s="14" t="n">
        <f aca="false">$A81</f>
        <v>-0.200000000000005</v>
      </c>
      <c r="M81" s="14" t="n">
        <f aca="false">$A81</f>
        <v>-0.200000000000005</v>
      </c>
      <c r="N81" s="14" t="n">
        <f aca="false">$A81</f>
        <v>-0.200000000000005</v>
      </c>
      <c r="O81" s="14" t="n">
        <f aca="false">$A81</f>
        <v>-0.200000000000005</v>
      </c>
      <c r="P81" s="14" t="n">
        <f aca="false">$A81</f>
        <v>-0.200000000000005</v>
      </c>
      <c r="Q81" s="14" t="n">
        <f aca="false">$A81</f>
        <v>-0.200000000000005</v>
      </c>
      <c r="R81" s="14" t="n">
        <f aca="false">$A81</f>
        <v>-0.200000000000005</v>
      </c>
      <c r="S81" s="14" t="n">
        <f aca="false">$A81</f>
        <v>-0.200000000000005</v>
      </c>
      <c r="T81" s="14" t="n">
        <f aca="false">$A81</f>
        <v>-0.200000000000005</v>
      </c>
      <c r="U81" s="14" t="n">
        <f aca="false">$A81</f>
        <v>-0.200000000000005</v>
      </c>
      <c r="V81" s="14" t="n">
        <f aca="false">$A81</f>
        <v>-0.200000000000005</v>
      </c>
      <c r="W81" s="14" t="n">
        <f aca="false">$A81</f>
        <v>-0.200000000000005</v>
      </c>
      <c r="X81" s="14" t="n">
        <f aca="false">$A81</f>
        <v>-0.200000000000005</v>
      </c>
      <c r="Y81" s="14" t="n">
        <f aca="false">$A81</f>
        <v>-0.200000000000005</v>
      </c>
      <c r="Z81" s="14" t="n">
        <f aca="false">$A81</f>
        <v>-0.200000000000005</v>
      </c>
      <c r="AA81" s="14" t="n">
        <f aca="false">$A81</f>
        <v>-0.200000000000005</v>
      </c>
      <c r="AB81" s="14" t="n">
        <f aca="false">$A81</f>
        <v>-0.200000000000005</v>
      </c>
      <c r="AC81" s="14" t="n">
        <f aca="false">$A81</f>
        <v>-0.200000000000005</v>
      </c>
      <c r="AD81" s="14" t="n">
        <f aca="false">$A81</f>
        <v>-0.200000000000005</v>
      </c>
      <c r="AE81" s="14" t="n">
        <f aca="false">$A81</f>
        <v>-0.200000000000005</v>
      </c>
      <c r="AF81" s="14" t="n">
        <f aca="false">$A81</f>
        <v>-0.200000000000005</v>
      </c>
      <c r="AG81" s="14" t="n">
        <f aca="false">$A81</f>
        <v>-0.200000000000005</v>
      </c>
      <c r="AH81" s="14" t="n">
        <f aca="false">$A81</f>
        <v>-0.200000000000005</v>
      </c>
      <c r="AI81" s="14" t="n">
        <f aca="false">$A81</f>
        <v>-0.200000000000005</v>
      </c>
      <c r="AJ81" s="14" t="n">
        <f aca="false">$A81</f>
        <v>-0.200000000000005</v>
      </c>
      <c r="AK81" s="14" t="n">
        <f aca="false">$A81</f>
        <v>-0.200000000000005</v>
      </c>
      <c r="AL81" s="14" t="n">
        <f aca="false">$A81</f>
        <v>-0.200000000000005</v>
      </c>
      <c r="AM81" s="14" t="n">
        <f aca="false">$A81</f>
        <v>-0.200000000000005</v>
      </c>
      <c r="AN81" s="14" t="n">
        <f aca="false">$A81</f>
        <v>-0.200000000000005</v>
      </c>
      <c r="AO81" s="14" t="n">
        <f aca="false">$A81</f>
        <v>-0.200000000000005</v>
      </c>
      <c r="AP81" s="14" t="n">
        <f aca="false">$A81</f>
        <v>-0.200000000000005</v>
      </c>
      <c r="AQ81" s="14" t="n">
        <f aca="false">$A81</f>
        <v>-0.200000000000005</v>
      </c>
      <c r="AR81" s="14" t="n">
        <f aca="false">$A81</f>
        <v>-0.200000000000005</v>
      </c>
      <c r="AS81" s="14" t="n">
        <f aca="false">$A81</f>
        <v>-0.200000000000005</v>
      </c>
      <c r="AT81" s="14" t="n">
        <f aca="false">$A81</f>
        <v>-0.200000000000005</v>
      </c>
      <c r="AU81" s="14" t="n">
        <f aca="false">$A81</f>
        <v>-0.200000000000005</v>
      </c>
      <c r="AV81" s="14" t="n">
        <f aca="false">$A81</f>
        <v>-0.200000000000005</v>
      </c>
      <c r="AW81" s="14" t="n">
        <f aca="false">$A81</f>
        <v>-0.200000000000005</v>
      </c>
      <c r="AX81" s="14" t="n">
        <f aca="false">$A81</f>
        <v>-0.200000000000005</v>
      </c>
      <c r="AY81" s="14" t="n">
        <f aca="false">$A81</f>
        <v>-0.200000000000005</v>
      </c>
      <c r="AZ81" s="14" t="n">
        <f aca="false">$A81</f>
        <v>-0.200000000000005</v>
      </c>
    </row>
    <row r="82" customFormat="false" ht="13.2" hidden="false" customHeight="false" outlineLevel="0" collapsed="false">
      <c r="A82" s="14" t="n">
        <f aca="false">A81+0.05</f>
        <v>-0.150000000000005</v>
      </c>
      <c r="B82" s="8" t="n">
        <f aca="false">NORMDIST(A82,0,1,0)</f>
        <v>0.394479330907889</v>
      </c>
      <c r="C82" s="8" t="n">
        <f aca="false">NORMDIST(A82,0,1,1)</f>
        <v>0.440382307629755</v>
      </c>
      <c r="D82" s="0" t="n">
        <f aca="false">ROUND(B82*120,0)</f>
        <v>47</v>
      </c>
      <c r="F82" s="14" t="n">
        <f aca="false">$A82</f>
        <v>-0.150000000000005</v>
      </c>
      <c r="G82" s="14" t="n">
        <f aca="false">$A82</f>
        <v>-0.150000000000005</v>
      </c>
      <c r="H82" s="14" t="n">
        <f aca="false">$A82</f>
        <v>-0.150000000000005</v>
      </c>
      <c r="I82" s="14" t="n">
        <f aca="false">$A82</f>
        <v>-0.150000000000005</v>
      </c>
      <c r="J82" s="14" t="n">
        <f aca="false">$A82</f>
        <v>-0.150000000000005</v>
      </c>
      <c r="K82" s="14" t="n">
        <f aca="false">$A82</f>
        <v>-0.150000000000005</v>
      </c>
      <c r="L82" s="14" t="n">
        <f aca="false">$A82</f>
        <v>-0.150000000000005</v>
      </c>
      <c r="M82" s="14" t="n">
        <f aca="false">$A82</f>
        <v>-0.150000000000005</v>
      </c>
      <c r="N82" s="14" t="n">
        <f aca="false">$A82</f>
        <v>-0.150000000000005</v>
      </c>
      <c r="O82" s="14" t="n">
        <f aca="false">$A82</f>
        <v>-0.150000000000005</v>
      </c>
      <c r="P82" s="14" t="n">
        <f aca="false">$A82</f>
        <v>-0.150000000000005</v>
      </c>
      <c r="Q82" s="14" t="n">
        <f aca="false">$A82</f>
        <v>-0.150000000000005</v>
      </c>
      <c r="R82" s="14" t="n">
        <f aca="false">$A82</f>
        <v>-0.150000000000005</v>
      </c>
      <c r="S82" s="14" t="n">
        <f aca="false">$A82</f>
        <v>-0.150000000000005</v>
      </c>
      <c r="T82" s="14" t="n">
        <f aca="false">$A82</f>
        <v>-0.150000000000005</v>
      </c>
      <c r="U82" s="14" t="n">
        <f aca="false">$A82</f>
        <v>-0.150000000000005</v>
      </c>
      <c r="V82" s="14" t="n">
        <f aca="false">$A82</f>
        <v>-0.150000000000005</v>
      </c>
      <c r="W82" s="14" t="n">
        <f aca="false">$A82</f>
        <v>-0.150000000000005</v>
      </c>
      <c r="X82" s="14" t="n">
        <f aca="false">$A82</f>
        <v>-0.150000000000005</v>
      </c>
      <c r="Y82" s="14" t="n">
        <f aca="false">$A82</f>
        <v>-0.150000000000005</v>
      </c>
      <c r="Z82" s="14" t="n">
        <f aca="false">$A82</f>
        <v>-0.150000000000005</v>
      </c>
      <c r="AA82" s="14" t="n">
        <f aca="false">$A82</f>
        <v>-0.150000000000005</v>
      </c>
      <c r="AB82" s="14" t="n">
        <f aca="false">$A82</f>
        <v>-0.150000000000005</v>
      </c>
      <c r="AC82" s="14" t="n">
        <f aca="false">$A82</f>
        <v>-0.150000000000005</v>
      </c>
      <c r="AD82" s="14" t="n">
        <f aca="false">$A82</f>
        <v>-0.150000000000005</v>
      </c>
      <c r="AE82" s="14" t="n">
        <f aca="false">$A82</f>
        <v>-0.150000000000005</v>
      </c>
      <c r="AF82" s="14" t="n">
        <f aca="false">$A82</f>
        <v>-0.150000000000005</v>
      </c>
      <c r="AG82" s="14" t="n">
        <f aca="false">$A82</f>
        <v>-0.150000000000005</v>
      </c>
      <c r="AH82" s="14" t="n">
        <f aca="false">$A82</f>
        <v>-0.150000000000005</v>
      </c>
      <c r="AI82" s="14" t="n">
        <f aca="false">$A82</f>
        <v>-0.150000000000005</v>
      </c>
      <c r="AJ82" s="14" t="n">
        <f aca="false">$A82</f>
        <v>-0.150000000000005</v>
      </c>
      <c r="AK82" s="14" t="n">
        <f aca="false">$A82</f>
        <v>-0.150000000000005</v>
      </c>
      <c r="AL82" s="14" t="n">
        <f aca="false">$A82</f>
        <v>-0.150000000000005</v>
      </c>
      <c r="AM82" s="14" t="n">
        <f aca="false">$A82</f>
        <v>-0.150000000000005</v>
      </c>
      <c r="AN82" s="14" t="n">
        <f aca="false">$A82</f>
        <v>-0.150000000000005</v>
      </c>
      <c r="AO82" s="14" t="n">
        <f aca="false">$A82</f>
        <v>-0.150000000000005</v>
      </c>
      <c r="AP82" s="14" t="n">
        <f aca="false">$A82</f>
        <v>-0.150000000000005</v>
      </c>
      <c r="AQ82" s="14" t="n">
        <f aca="false">$A82</f>
        <v>-0.150000000000005</v>
      </c>
      <c r="AR82" s="14" t="n">
        <f aca="false">$A82</f>
        <v>-0.150000000000005</v>
      </c>
      <c r="AS82" s="14" t="n">
        <f aca="false">$A82</f>
        <v>-0.150000000000005</v>
      </c>
      <c r="AT82" s="14" t="n">
        <f aca="false">$A82</f>
        <v>-0.150000000000005</v>
      </c>
      <c r="AU82" s="14" t="n">
        <f aca="false">$A82</f>
        <v>-0.150000000000005</v>
      </c>
      <c r="AV82" s="14" t="n">
        <f aca="false">$A82</f>
        <v>-0.150000000000005</v>
      </c>
      <c r="AW82" s="14" t="n">
        <f aca="false">$A82</f>
        <v>-0.150000000000005</v>
      </c>
      <c r="AX82" s="14" t="n">
        <f aca="false">$A82</f>
        <v>-0.150000000000005</v>
      </c>
      <c r="AY82" s="14" t="n">
        <f aca="false">$A82</f>
        <v>-0.150000000000005</v>
      </c>
      <c r="AZ82" s="14" t="n">
        <f aca="false">$A82</f>
        <v>-0.150000000000005</v>
      </c>
    </row>
    <row r="83" customFormat="false" ht="13.2" hidden="false" customHeight="false" outlineLevel="0" collapsed="false">
      <c r="A83" s="14" t="n">
        <f aca="false">A82+0.05</f>
        <v>-0.100000000000005</v>
      </c>
      <c r="B83" s="8" t="n">
        <f aca="false">NORMDIST(A83,0,1,0)</f>
        <v>0.396952547477012</v>
      </c>
      <c r="C83" s="8" t="n">
        <f aca="false">NORMDIST(A83,0,1,1)</f>
        <v>0.460172162722969</v>
      </c>
      <c r="D83" s="0" t="n">
        <f aca="false">ROUND(B83*120,0)</f>
        <v>48</v>
      </c>
      <c r="F83" s="14" t="n">
        <f aca="false">$A83</f>
        <v>-0.100000000000005</v>
      </c>
      <c r="G83" s="14" t="n">
        <f aca="false">$A83</f>
        <v>-0.100000000000005</v>
      </c>
      <c r="H83" s="14" t="n">
        <f aca="false">$A83</f>
        <v>-0.100000000000005</v>
      </c>
      <c r="I83" s="14" t="n">
        <f aca="false">$A83</f>
        <v>-0.100000000000005</v>
      </c>
      <c r="J83" s="14" t="n">
        <f aca="false">$A83</f>
        <v>-0.100000000000005</v>
      </c>
      <c r="K83" s="14" t="n">
        <f aca="false">$A83</f>
        <v>-0.100000000000005</v>
      </c>
      <c r="L83" s="14" t="n">
        <f aca="false">$A83</f>
        <v>-0.100000000000005</v>
      </c>
      <c r="M83" s="14" t="n">
        <f aca="false">$A83</f>
        <v>-0.100000000000005</v>
      </c>
      <c r="N83" s="14" t="n">
        <f aca="false">$A83</f>
        <v>-0.100000000000005</v>
      </c>
      <c r="O83" s="14" t="n">
        <f aca="false">$A83</f>
        <v>-0.100000000000005</v>
      </c>
      <c r="P83" s="14" t="n">
        <f aca="false">$A83</f>
        <v>-0.100000000000005</v>
      </c>
      <c r="Q83" s="14" t="n">
        <f aca="false">$A83</f>
        <v>-0.100000000000005</v>
      </c>
      <c r="R83" s="14" t="n">
        <f aca="false">$A83</f>
        <v>-0.100000000000005</v>
      </c>
      <c r="S83" s="14" t="n">
        <f aca="false">$A83</f>
        <v>-0.100000000000005</v>
      </c>
      <c r="T83" s="14" t="n">
        <f aca="false">$A83</f>
        <v>-0.100000000000005</v>
      </c>
      <c r="U83" s="14" t="n">
        <f aca="false">$A83</f>
        <v>-0.100000000000005</v>
      </c>
      <c r="V83" s="14" t="n">
        <f aca="false">$A83</f>
        <v>-0.100000000000005</v>
      </c>
      <c r="W83" s="14" t="n">
        <f aca="false">$A83</f>
        <v>-0.100000000000005</v>
      </c>
      <c r="X83" s="14" t="n">
        <f aca="false">$A83</f>
        <v>-0.100000000000005</v>
      </c>
      <c r="Y83" s="14" t="n">
        <f aca="false">$A83</f>
        <v>-0.100000000000005</v>
      </c>
      <c r="Z83" s="14" t="n">
        <f aca="false">$A83</f>
        <v>-0.100000000000005</v>
      </c>
      <c r="AA83" s="14" t="n">
        <f aca="false">$A83</f>
        <v>-0.100000000000005</v>
      </c>
      <c r="AB83" s="14" t="n">
        <f aca="false">$A83</f>
        <v>-0.100000000000005</v>
      </c>
      <c r="AC83" s="14" t="n">
        <f aca="false">$A83</f>
        <v>-0.100000000000005</v>
      </c>
      <c r="AD83" s="14" t="n">
        <f aca="false">$A83</f>
        <v>-0.100000000000005</v>
      </c>
      <c r="AE83" s="14" t="n">
        <f aca="false">$A83</f>
        <v>-0.100000000000005</v>
      </c>
      <c r="AF83" s="14" t="n">
        <f aca="false">$A83</f>
        <v>-0.100000000000005</v>
      </c>
      <c r="AG83" s="14" t="n">
        <f aca="false">$A83</f>
        <v>-0.100000000000005</v>
      </c>
      <c r="AH83" s="14" t="n">
        <f aca="false">$A83</f>
        <v>-0.100000000000005</v>
      </c>
      <c r="AI83" s="14" t="n">
        <f aca="false">$A83</f>
        <v>-0.100000000000005</v>
      </c>
      <c r="AJ83" s="14" t="n">
        <f aca="false">$A83</f>
        <v>-0.100000000000005</v>
      </c>
      <c r="AK83" s="14" t="n">
        <f aca="false">$A83</f>
        <v>-0.100000000000005</v>
      </c>
      <c r="AL83" s="14" t="n">
        <f aca="false">$A83</f>
        <v>-0.100000000000005</v>
      </c>
      <c r="AM83" s="14" t="n">
        <f aca="false">$A83</f>
        <v>-0.100000000000005</v>
      </c>
      <c r="AN83" s="14" t="n">
        <f aca="false">$A83</f>
        <v>-0.100000000000005</v>
      </c>
      <c r="AO83" s="14" t="n">
        <f aca="false">$A83</f>
        <v>-0.100000000000005</v>
      </c>
      <c r="AP83" s="14" t="n">
        <f aca="false">$A83</f>
        <v>-0.100000000000005</v>
      </c>
      <c r="AQ83" s="14" t="n">
        <f aca="false">$A83</f>
        <v>-0.100000000000005</v>
      </c>
      <c r="AR83" s="14" t="n">
        <f aca="false">$A83</f>
        <v>-0.100000000000005</v>
      </c>
      <c r="AS83" s="14" t="n">
        <f aca="false">$A83</f>
        <v>-0.100000000000005</v>
      </c>
      <c r="AT83" s="14" t="n">
        <f aca="false">$A83</f>
        <v>-0.100000000000005</v>
      </c>
      <c r="AU83" s="14" t="n">
        <f aca="false">$A83</f>
        <v>-0.100000000000005</v>
      </c>
      <c r="AV83" s="14" t="n">
        <f aca="false">$A83</f>
        <v>-0.100000000000005</v>
      </c>
      <c r="AW83" s="14" t="n">
        <f aca="false">$A83</f>
        <v>-0.100000000000005</v>
      </c>
      <c r="AX83" s="14" t="n">
        <f aca="false">$A83</f>
        <v>-0.100000000000005</v>
      </c>
      <c r="AY83" s="14" t="n">
        <f aca="false">$A83</f>
        <v>-0.100000000000005</v>
      </c>
      <c r="AZ83" s="14" t="n">
        <f aca="false">$A83</f>
        <v>-0.100000000000005</v>
      </c>
      <c r="BA83" s="14" t="n">
        <f aca="false">$A83</f>
        <v>-0.100000000000005</v>
      </c>
    </row>
    <row r="84" customFormat="false" ht="13.2" hidden="false" customHeight="false" outlineLevel="0" collapsed="false">
      <c r="A84" s="14" t="n">
        <f aca="false">A83+0.05</f>
        <v>-0.0500000000000054</v>
      </c>
      <c r="B84" s="8" t="n">
        <f aca="false">NORMDIST(A84,0,1,0)</f>
        <v>0.398443914094764</v>
      </c>
      <c r="C84" s="8" t="n">
        <f aca="false">NORMDIST(A84,0,1,1)</f>
        <v>0.480061194161625</v>
      </c>
      <c r="D84" s="0" t="n">
        <f aca="false">ROUND(B84*120,0)</f>
        <v>48</v>
      </c>
      <c r="F84" s="14" t="n">
        <f aca="false">$A84</f>
        <v>-0.0500000000000054</v>
      </c>
      <c r="G84" s="14" t="n">
        <f aca="false">$A84</f>
        <v>-0.0500000000000054</v>
      </c>
      <c r="H84" s="14" t="n">
        <f aca="false">$A84</f>
        <v>-0.0500000000000054</v>
      </c>
      <c r="I84" s="14" t="n">
        <f aca="false">$A84</f>
        <v>-0.0500000000000054</v>
      </c>
      <c r="J84" s="14" t="n">
        <f aca="false">$A84</f>
        <v>-0.0500000000000054</v>
      </c>
      <c r="K84" s="14" t="n">
        <f aca="false">$A84</f>
        <v>-0.0500000000000054</v>
      </c>
      <c r="L84" s="14" t="n">
        <f aca="false">$A84</f>
        <v>-0.0500000000000054</v>
      </c>
      <c r="M84" s="14" t="n">
        <f aca="false">$A84</f>
        <v>-0.0500000000000054</v>
      </c>
      <c r="N84" s="14" t="n">
        <f aca="false">$A84</f>
        <v>-0.0500000000000054</v>
      </c>
      <c r="O84" s="14" t="n">
        <f aca="false">$A84</f>
        <v>-0.0500000000000054</v>
      </c>
      <c r="P84" s="14" t="n">
        <f aca="false">$A84</f>
        <v>-0.0500000000000054</v>
      </c>
      <c r="Q84" s="14" t="n">
        <f aca="false">$A84</f>
        <v>-0.0500000000000054</v>
      </c>
      <c r="R84" s="14" t="n">
        <f aca="false">$A84</f>
        <v>-0.0500000000000054</v>
      </c>
      <c r="S84" s="14" t="n">
        <f aca="false">$A84</f>
        <v>-0.0500000000000054</v>
      </c>
      <c r="T84" s="14" t="n">
        <f aca="false">$A84</f>
        <v>-0.0500000000000054</v>
      </c>
      <c r="U84" s="14" t="n">
        <f aca="false">$A84</f>
        <v>-0.0500000000000054</v>
      </c>
      <c r="V84" s="14" t="n">
        <f aca="false">$A84</f>
        <v>-0.0500000000000054</v>
      </c>
      <c r="W84" s="14" t="n">
        <f aca="false">$A84</f>
        <v>-0.0500000000000054</v>
      </c>
      <c r="X84" s="14" t="n">
        <f aca="false">$A84</f>
        <v>-0.0500000000000054</v>
      </c>
      <c r="Y84" s="14" t="n">
        <f aca="false">$A84</f>
        <v>-0.0500000000000054</v>
      </c>
      <c r="Z84" s="14" t="n">
        <f aca="false">$A84</f>
        <v>-0.0500000000000054</v>
      </c>
      <c r="AA84" s="14" t="n">
        <f aca="false">$A84</f>
        <v>-0.0500000000000054</v>
      </c>
      <c r="AB84" s="14" t="n">
        <f aca="false">$A84</f>
        <v>-0.0500000000000054</v>
      </c>
      <c r="AC84" s="14" t="n">
        <f aca="false">$A84</f>
        <v>-0.0500000000000054</v>
      </c>
      <c r="AD84" s="14" t="n">
        <f aca="false">$A84</f>
        <v>-0.0500000000000054</v>
      </c>
      <c r="AE84" s="14" t="n">
        <f aca="false">$A84</f>
        <v>-0.0500000000000054</v>
      </c>
      <c r="AF84" s="14" t="n">
        <f aca="false">$A84</f>
        <v>-0.0500000000000054</v>
      </c>
      <c r="AG84" s="14" t="n">
        <f aca="false">$A84</f>
        <v>-0.0500000000000054</v>
      </c>
      <c r="AH84" s="14" t="n">
        <f aca="false">$A84</f>
        <v>-0.0500000000000054</v>
      </c>
      <c r="AI84" s="14" t="n">
        <f aca="false">$A84</f>
        <v>-0.0500000000000054</v>
      </c>
      <c r="AJ84" s="14" t="n">
        <f aca="false">$A84</f>
        <v>-0.0500000000000054</v>
      </c>
      <c r="AK84" s="14" t="n">
        <f aca="false">$A84</f>
        <v>-0.0500000000000054</v>
      </c>
      <c r="AL84" s="14" t="n">
        <f aca="false">$A84</f>
        <v>-0.0500000000000054</v>
      </c>
      <c r="AM84" s="14" t="n">
        <f aca="false">$A84</f>
        <v>-0.0500000000000054</v>
      </c>
      <c r="AN84" s="14" t="n">
        <f aca="false">$A84</f>
        <v>-0.0500000000000054</v>
      </c>
      <c r="AO84" s="14" t="n">
        <f aca="false">$A84</f>
        <v>-0.0500000000000054</v>
      </c>
      <c r="AP84" s="14" t="n">
        <f aca="false">$A84</f>
        <v>-0.0500000000000054</v>
      </c>
      <c r="AQ84" s="14" t="n">
        <f aca="false">$A84</f>
        <v>-0.0500000000000054</v>
      </c>
      <c r="AR84" s="14" t="n">
        <f aca="false">$A84</f>
        <v>-0.0500000000000054</v>
      </c>
      <c r="AS84" s="14" t="n">
        <f aca="false">$A84</f>
        <v>-0.0500000000000054</v>
      </c>
      <c r="AT84" s="14" t="n">
        <f aca="false">$A84</f>
        <v>-0.0500000000000054</v>
      </c>
      <c r="AU84" s="14" t="n">
        <f aca="false">$A84</f>
        <v>-0.0500000000000054</v>
      </c>
      <c r="AV84" s="14" t="n">
        <f aca="false">$A84</f>
        <v>-0.0500000000000054</v>
      </c>
      <c r="AW84" s="14" t="n">
        <f aca="false">$A84</f>
        <v>-0.0500000000000054</v>
      </c>
      <c r="AX84" s="14" t="n">
        <f aca="false">$A84</f>
        <v>-0.0500000000000054</v>
      </c>
      <c r="AY84" s="14" t="n">
        <f aca="false">$A84</f>
        <v>-0.0500000000000054</v>
      </c>
      <c r="AZ84" s="14" t="n">
        <f aca="false">$A84</f>
        <v>-0.0500000000000054</v>
      </c>
      <c r="BA84" s="14" t="n">
        <f aca="false">$A84</f>
        <v>-0.0500000000000054</v>
      </c>
    </row>
    <row r="85" customFormat="false" ht="13.2" hidden="false" customHeight="false" outlineLevel="0" collapsed="false">
      <c r="A85" s="14" t="n">
        <f aca="false">A84+0.05</f>
        <v>-5.39845945723982E-015</v>
      </c>
      <c r="B85" s="8" t="n">
        <f aca="false">NORMDIST(A85,0,1,0)</f>
        <v>0.398942280401433</v>
      </c>
      <c r="C85" s="8" t="n">
        <f aca="false">NORMDIST(A85,0,1,1)</f>
        <v>0.499999999999998</v>
      </c>
      <c r="D85" s="0" t="n">
        <f aca="false">ROUND(B85*120,0)</f>
        <v>48</v>
      </c>
      <c r="F85" s="14" t="n">
        <f aca="false">$A85</f>
        <v>-5.39845945723982E-015</v>
      </c>
      <c r="G85" s="14" t="n">
        <f aca="false">$A85</f>
        <v>-5.39845945723982E-015</v>
      </c>
      <c r="H85" s="14" t="n">
        <f aca="false">$A85</f>
        <v>-5.39845945723982E-015</v>
      </c>
      <c r="I85" s="14" t="n">
        <f aca="false">$A85</f>
        <v>-5.39845945723982E-015</v>
      </c>
      <c r="J85" s="14" t="n">
        <f aca="false">$A85</f>
        <v>-5.39845945723982E-015</v>
      </c>
      <c r="K85" s="14" t="n">
        <f aca="false">$A85</f>
        <v>-5.39845945723982E-015</v>
      </c>
      <c r="L85" s="14" t="n">
        <f aca="false">$A85</f>
        <v>-5.39845945723982E-015</v>
      </c>
      <c r="M85" s="14" t="n">
        <f aca="false">$A85</f>
        <v>-5.39845945723982E-015</v>
      </c>
      <c r="N85" s="14" t="n">
        <f aca="false">$A85</f>
        <v>-5.39845945723982E-015</v>
      </c>
      <c r="O85" s="14" t="n">
        <f aca="false">$A85</f>
        <v>-5.39845945723982E-015</v>
      </c>
      <c r="P85" s="14" t="n">
        <f aca="false">$A85</f>
        <v>-5.39845945723982E-015</v>
      </c>
      <c r="Q85" s="14" t="n">
        <f aca="false">$A85</f>
        <v>-5.39845945723982E-015</v>
      </c>
      <c r="R85" s="14" t="n">
        <f aca="false">$A85</f>
        <v>-5.39845945723982E-015</v>
      </c>
      <c r="S85" s="14" t="n">
        <f aca="false">$A85</f>
        <v>-5.39845945723982E-015</v>
      </c>
      <c r="T85" s="14" t="n">
        <f aca="false">$A85</f>
        <v>-5.39845945723982E-015</v>
      </c>
      <c r="U85" s="14" t="n">
        <f aca="false">$A85</f>
        <v>-5.39845945723982E-015</v>
      </c>
      <c r="V85" s="14" t="n">
        <f aca="false">$A85</f>
        <v>-5.39845945723982E-015</v>
      </c>
      <c r="W85" s="14" t="n">
        <f aca="false">$A85</f>
        <v>-5.39845945723982E-015</v>
      </c>
      <c r="X85" s="14" t="n">
        <f aca="false">$A85</f>
        <v>-5.39845945723982E-015</v>
      </c>
      <c r="Y85" s="14" t="n">
        <f aca="false">$A85</f>
        <v>-5.39845945723982E-015</v>
      </c>
      <c r="Z85" s="14" t="n">
        <f aca="false">$A85</f>
        <v>-5.39845945723982E-015</v>
      </c>
      <c r="AA85" s="14" t="n">
        <f aca="false">$A85</f>
        <v>-5.39845945723982E-015</v>
      </c>
      <c r="AB85" s="14" t="n">
        <f aca="false">$A85</f>
        <v>-5.39845945723982E-015</v>
      </c>
      <c r="AC85" s="14" t="n">
        <f aca="false">$A85</f>
        <v>-5.39845945723982E-015</v>
      </c>
      <c r="AD85" s="14" t="n">
        <f aca="false">$A85</f>
        <v>-5.39845945723982E-015</v>
      </c>
      <c r="AE85" s="14" t="n">
        <f aca="false">$A85</f>
        <v>-5.39845945723982E-015</v>
      </c>
      <c r="AF85" s="14" t="n">
        <f aca="false">$A85</f>
        <v>-5.39845945723982E-015</v>
      </c>
      <c r="AG85" s="14" t="n">
        <f aca="false">$A85</f>
        <v>-5.39845945723982E-015</v>
      </c>
      <c r="AH85" s="14" t="n">
        <f aca="false">$A85</f>
        <v>-5.39845945723982E-015</v>
      </c>
      <c r="AI85" s="14" t="n">
        <f aca="false">$A85</f>
        <v>-5.39845945723982E-015</v>
      </c>
      <c r="AJ85" s="14" t="n">
        <f aca="false">$A85</f>
        <v>-5.39845945723982E-015</v>
      </c>
      <c r="AK85" s="14" t="n">
        <f aca="false">$A85</f>
        <v>-5.39845945723982E-015</v>
      </c>
      <c r="AL85" s="14" t="n">
        <f aca="false">$A85</f>
        <v>-5.39845945723982E-015</v>
      </c>
      <c r="AM85" s="14" t="n">
        <f aca="false">$A85</f>
        <v>-5.39845945723982E-015</v>
      </c>
      <c r="AN85" s="14" t="n">
        <f aca="false">$A85</f>
        <v>-5.39845945723982E-015</v>
      </c>
      <c r="AO85" s="14" t="n">
        <f aca="false">$A85</f>
        <v>-5.39845945723982E-015</v>
      </c>
      <c r="AP85" s="14" t="n">
        <f aca="false">$A85</f>
        <v>-5.39845945723982E-015</v>
      </c>
      <c r="AQ85" s="14" t="n">
        <f aca="false">$A85</f>
        <v>-5.39845945723982E-015</v>
      </c>
      <c r="AR85" s="14" t="n">
        <f aca="false">$A85</f>
        <v>-5.39845945723982E-015</v>
      </c>
      <c r="AS85" s="14" t="n">
        <f aca="false">$A85</f>
        <v>-5.39845945723982E-015</v>
      </c>
      <c r="AT85" s="14" t="n">
        <f aca="false">$A85</f>
        <v>-5.39845945723982E-015</v>
      </c>
      <c r="AU85" s="14" t="n">
        <f aca="false">$A85</f>
        <v>-5.39845945723982E-015</v>
      </c>
      <c r="AV85" s="14" t="n">
        <f aca="false">$A85</f>
        <v>-5.39845945723982E-015</v>
      </c>
      <c r="AW85" s="14" t="n">
        <f aca="false">$A85</f>
        <v>-5.39845945723982E-015</v>
      </c>
      <c r="AX85" s="14" t="n">
        <f aca="false">$A85</f>
        <v>-5.39845945723982E-015</v>
      </c>
      <c r="AY85" s="14" t="n">
        <f aca="false">$A85</f>
        <v>-5.39845945723982E-015</v>
      </c>
      <c r="AZ85" s="14" t="n">
        <f aca="false">$A85</f>
        <v>-5.39845945723982E-015</v>
      </c>
      <c r="BA85" s="14" t="n">
        <f aca="false">$A85</f>
        <v>-5.39845945723982E-015</v>
      </c>
    </row>
    <row r="86" customFormat="false" ht="13.2" hidden="false" customHeight="false" outlineLevel="0" collapsed="false">
      <c r="A86" s="14" t="n">
        <f aca="false">A85+0.05</f>
        <v>0.0499999999999946</v>
      </c>
      <c r="B86" s="8" t="n">
        <f aca="false">NORMDIST(A86,0,1,0)</f>
        <v>0.398443914094764</v>
      </c>
      <c r="C86" s="8" t="n">
        <f aca="false">NORMDIST(A86,0,1,1)</f>
        <v>0.51993880583837</v>
      </c>
      <c r="D86" s="0" t="n">
        <f aca="false">ROUND(B86*120,0)</f>
        <v>48</v>
      </c>
      <c r="F86" s="14" t="n">
        <f aca="false">$A86</f>
        <v>0.0499999999999946</v>
      </c>
      <c r="G86" s="14" t="n">
        <f aca="false">$A86</f>
        <v>0.0499999999999946</v>
      </c>
      <c r="H86" s="14" t="n">
        <f aca="false">$A86</f>
        <v>0.0499999999999946</v>
      </c>
      <c r="I86" s="14" t="n">
        <f aca="false">$A86</f>
        <v>0.0499999999999946</v>
      </c>
      <c r="J86" s="14" t="n">
        <f aca="false">$A86</f>
        <v>0.0499999999999946</v>
      </c>
      <c r="K86" s="14" t="n">
        <f aca="false">$A86</f>
        <v>0.0499999999999946</v>
      </c>
      <c r="L86" s="14" t="n">
        <f aca="false">$A86</f>
        <v>0.0499999999999946</v>
      </c>
      <c r="M86" s="14" t="n">
        <f aca="false">$A86</f>
        <v>0.0499999999999946</v>
      </c>
      <c r="N86" s="14" t="n">
        <f aca="false">$A86</f>
        <v>0.0499999999999946</v>
      </c>
      <c r="O86" s="14" t="n">
        <f aca="false">$A86</f>
        <v>0.0499999999999946</v>
      </c>
      <c r="P86" s="14" t="n">
        <f aca="false">$A86</f>
        <v>0.0499999999999946</v>
      </c>
      <c r="Q86" s="14" t="n">
        <f aca="false">$A86</f>
        <v>0.0499999999999946</v>
      </c>
      <c r="R86" s="14" t="n">
        <f aca="false">$A86</f>
        <v>0.0499999999999946</v>
      </c>
      <c r="S86" s="14" t="n">
        <f aca="false">$A86</f>
        <v>0.0499999999999946</v>
      </c>
      <c r="T86" s="14" t="n">
        <f aca="false">$A86</f>
        <v>0.0499999999999946</v>
      </c>
      <c r="U86" s="14" t="n">
        <f aca="false">$A86</f>
        <v>0.0499999999999946</v>
      </c>
      <c r="V86" s="14" t="n">
        <f aca="false">$A86</f>
        <v>0.0499999999999946</v>
      </c>
      <c r="W86" s="14" t="n">
        <f aca="false">$A86</f>
        <v>0.0499999999999946</v>
      </c>
      <c r="X86" s="14" t="n">
        <f aca="false">$A86</f>
        <v>0.0499999999999946</v>
      </c>
      <c r="Y86" s="14" t="n">
        <f aca="false">$A86</f>
        <v>0.0499999999999946</v>
      </c>
      <c r="Z86" s="14" t="n">
        <f aca="false">$A86</f>
        <v>0.0499999999999946</v>
      </c>
      <c r="AA86" s="14" t="n">
        <f aca="false">$A86</f>
        <v>0.0499999999999946</v>
      </c>
      <c r="AB86" s="14" t="n">
        <f aca="false">$A86</f>
        <v>0.0499999999999946</v>
      </c>
      <c r="AC86" s="14" t="n">
        <f aca="false">$A86</f>
        <v>0.0499999999999946</v>
      </c>
      <c r="AD86" s="14" t="n">
        <f aca="false">$A86</f>
        <v>0.0499999999999946</v>
      </c>
      <c r="AE86" s="14" t="n">
        <f aca="false">$A86</f>
        <v>0.0499999999999946</v>
      </c>
      <c r="AF86" s="14" t="n">
        <f aca="false">$A86</f>
        <v>0.0499999999999946</v>
      </c>
      <c r="AG86" s="14" t="n">
        <f aca="false">$A86</f>
        <v>0.0499999999999946</v>
      </c>
      <c r="AH86" s="14" t="n">
        <f aca="false">$A86</f>
        <v>0.0499999999999946</v>
      </c>
      <c r="AI86" s="14" t="n">
        <f aca="false">$A86</f>
        <v>0.0499999999999946</v>
      </c>
      <c r="AJ86" s="14" t="n">
        <f aca="false">$A86</f>
        <v>0.0499999999999946</v>
      </c>
      <c r="AK86" s="14" t="n">
        <f aca="false">$A86</f>
        <v>0.0499999999999946</v>
      </c>
      <c r="AL86" s="14" t="n">
        <f aca="false">$A86</f>
        <v>0.0499999999999946</v>
      </c>
      <c r="AM86" s="14" t="n">
        <f aca="false">$A86</f>
        <v>0.0499999999999946</v>
      </c>
      <c r="AN86" s="14" t="n">
        <f aca="false">$A86</f>
        <v>0.0499999999999946</v>
      </c>
      <c r="AO86" s="14" t="n">
        <f aca="false">$A86</f>
        <v>0.0499999999999946</v>
      </c>
      <c r="AP86" s="14" t="n">
        <f aca="false">$A86</f>
        <v>0.0499999999999946</v>
      </c>
      <c r="AQ86" s="14" t="n">
        <f aca="false">$A86</f>
        <v>0.0499999999999946</v>
      </c>
      <c r="AR86" s="14" t="n">
        <f aca="false">$A86</f>
        <v>0.0499999999999946</v>
      </c>
      <c r="AS86" s="14" t="n">
        <f aca="false">$A86</f>
        <v>0.0499999999999946</v>
      </c>
      <c r="AT86" s="14" t="n">
        <f aca="false">$A86</f>
        <v>0.0499999999999946</v>
      </c>
      <c r="AU86" s="14" t="n">
        <f aca="false">$A86</f>
        <v>0.0499999999999946</v>
      </c>
      <c r="AV86" s="14" t="n">
        <f aca="false">$A86</f>
        <v>0.0499999999999946</v>
      </c>
      <c r="AW86" s="14" t="n">
        <f aca="false">$A86</f>
        <v>0.0499999999999946</v>
      </c>
      <c r="AX86" s="14" t="n">
        <f aca="false">$A86</f>
        <v>0.0499999999999946</v>
      </c>
      <c r="AY86" s="14" t="n">
        <f aca="false">$A86</f>
        <v>0.0499999999999946</v>
      </c>
      <c r="AZ86" s="14" t="n">
        <f aca="false">$A86</f>
        <v>0.0499999999999946</v>
      </c>
      <c r="BA86" s="14" t="n">
        <f aca="false">$A86</f>
        <v>0.0499999999999946</v>
      </c>
    </row>
    <row r="87" customFormat="false" ht="13.2" hidden="false" customHeight="false" outlineLevel="0" collapsed="false">
      <c r="A87" s="14" t="n">
        <f aca="false">A86+0.05</f>
        <v>0.0999999999999946</v>
      </c>
      <c r="B87" s="8" t="n">
        <f aca="false">NORMDIST(A87,0,1,0)</f>
        <v>0.396952547477012</v>
      </c>
      <c r="C87" s="8" t="n">
        <f aca="false">NORMDIST(A87,0,1,1)</f>
        <v>0.539827837277027</v>
      </c>
      <c r="D87" s="0" t="n">
        <f aca="false">ROUND(B87*120,0)</f>
        <v>48</v>
      </c>
      <c r="F87" s="14" t="n">
        <f aca="false">$A87</f>
        <v>0.0999999999999946</v>
      </c>
      <c r="G87" s="14" t="n">
        <f aca="false">$A87</f>
        <v>0.0999999999999946</v>
      </c>
      <c r="H87" s="14" t="n">
        <f aca="false">$A87</f>
        <v>0.0999999999999946</v>
      </c>
      <c r="I87" s="14" t="n">
        <f aca="false">$A87</f>
        <v>0.0999999999999946</v>
      </c>
      <c r="J87" s="14" t="n">
        <f aca="false">$A87</f>
        <v>0.0999999999999946</v>
      </c>
      <c r="K87" s="14" t="n">
        <f aca="false">$A87</f>
        <v>0.0999999999999946</v>
      </c>
      <c r="L87" s="14" t="n">
        <f aca="false">$A87</f>
        <v>0.0999999999999946</v>
      </c>
      <c r="M87" s="14" t="n">
        <f aca="false">$A87</f>
        <v>0.0999999999999946</v>
      </c>
      <c r="N87" s="14" t="n">
        <f aca="false">$A87</f>
        <v>0.0999999999999946</v>
      </c>
      <c r="O87" s="14" t="n">
        <f aca="false">$A87</f>
        <v>0.0999999999999946</v>
      </c>
      <c r="P87" s="14" t="n">
        <f aca="false">$A87</f>
        <v>0.0999999999999946</v>
      </c>
      <c r="Q87" s="14" t="n">
        <f aca="false">$A87</f>
        <v>0.0999999999999946</v>
      </c>
      <c r="R87" s="14" t="n">
        <f aca="false">$A87</f>
        <v>0.0999999999999946</v>
      </c>
      <c r="S87" s="14" t="n">
        <f aca="false">$A87</f>
        <v>0.0999999999999946</v>
      </c>
      <c r="T87" s="14" t="n">
        <f aca="false">$A87</f>
        <v>0.0999999999999946</v>
      </c>
      <c r="U87" s="14" t="n">
        <f aca="false">$A87</f>
        <v>0.0999999999999946</v>
      </c>
      <c r="V87" s="14" t="n">
        <f aca="false">$A87</f>
        <v>0.0999999999999946</v>
      </c>
      <c r="W87" s="14" t="n">
        <f aca="false">$A87</f>
        <v>0.0999999999999946</v>
      </c>
      <c r="X87" s="14" t="n">
        <f aca="false">$A87</f>
        <v>0.0999999999999946</v>
      </c>
      <c r="Y87" s="14" t="n">
        <f aca="false">$A87</f>
        <v>0.0999999999999946</v>
      </c>
      <c r="Z87" s="14" t="n">
        <f aca="false">$A87</f>
        <v>0.0999999999999946</v>
      </c>
      <c r="AA87" s="14" t="n">
        <f aca="false">$A87</f>
        <v>0.0999999999999946</v>
      </c>
      <c r="AB87" s="14" t="n">
        <f aca="false">$A87</f>
        <v>0.0999999999999946</v>
      </c>
      <c r="AC87" s="14" t="n">
        <f aca="false">$A87</f>
        <v>0.0999999999999946</v>
      </c>
      <c r="AD87" s="14" t="n">
        <f aca="false">$A87</f>
        <v>0.0999999999999946</v>
      </c>
      <c r="AE87" s="14" t="n">
        <f aca="false">$A87</f>
        <v>0.0999999999999946</v>
      </c>
      <c r="AF87" s="14" t="n">
        <f aca="false">$A87</f>
        <v>0.0999999999999946</v>
      </c>
      <c r="AG87" s="14" t="n">
        <f aca="false">$A87</f>
        <v>0.0999999999999946</v>
      </c>
      <c r="AH87" s="14" t="n">
        <f aca="false">$A87</f>
        <v>0.0999999999999946</v>
      </c>
      <c r="AI87" s="14" t="n">
        <f aca="false">$A87</f>
        <v>0.0999999999999946</v>
      </c>
      <c r="AJ87" s="14" t="n">
        <f aca="false">$A87</f>
        <v>0.0999999999999946</v>
      </c>
      <c r="AK87" s="14" t="n">
        <f aca="false">$A87</f>
        <v>0.0999999999999946</v>
      </c>
      <c r="AL87" s="14" t="n">
        <f aca="false">$A87</f>
        <v>0.0999999999999946</v>
      </c>
      <c r="AM87" s="14" t="n">
        <f aca="false">$A87</f>
        <v>0.0999999999999946</v>
      </c>
      <c r="AN87" s="14" t="n">
        <f aca="false">$A87</f>
        <v>0.0999999999999946</v>
      </c>
      <c r="AO87" s="14" t="n">
        <f aca="false">$A87</f>
        <v>0.0999999999999946</v>
      </c>
      <c r="AP87" s="14" t="n">
        <f aca="false">$A87</f>
        <v>0.0999999999999946</v>
      </c>
      <c r="AQ87" s="14" t="n">
        <f aca="false">$A87</f>
        <v>0.0999999999999946</v>
      </c>
      <c r="AR87" s="14" t="n">
        <f aca="false">$A87</f>
        <v>0.0999999999999946</v>
      </c>
      <c r="AS87" s="14" t="n">
        <f aca="false">$A87</f>
        <v>0.0999999999999946</v>
      </c>
      <c r="AT87" s="14" t="n">
        <f aca="false">$A87</f>
        <v>0.0999999999999946</v>
      </c>
      <c r="AU87" s="14" t="n">
        <f aca="false">$A87</f>
        <v>0.0999999999999946</v>
      </c>
      <c r="AV87" s="14" t="n">
        <f aca="false">$A87</f>
        <v>0.0999999999999946</v>
      </c>
      <c r="AW87" s="14" t="n">
        <f aca="false">$A87</f>
        <v>0.0999999999999946</v>
      </c>
      <c r="AX87" s="14" t="n">
        <f aca="false">$A87</f>
        <v>0.0999999999999946</v>
      </c>
      <c r="AY87" s="14" t="n">
        <f aca="false">$A87</f>
        <v>0.0999999999999946</v>
      </c>
      <c r="AZ87" s="14" t="n">
        <f aca="false">$A87</f>
        <v>0.0999999999999946</v>
      </c>
      <c r="BA87" s="14" t="n">
        <f aca="false">$A87</f>
        <v>0.0999999999999946</v>
      </c>
    </row>
    <row r="88" customFormat="false" ht="13.2" hidden="false" customHeight="false" outlineLevel="0" collapsed="false">
      <c r="A88" s="14" t="n">
        <f aca="false">A87+0.05</f>
        <v>0.149999999999995</v>
      </c>
      <c r="B88" s="8" t="n">
        <f aca="false">NORMDIST(A88,0,1,0)</f>
        <v>0.394479330907889</v>
      </c>
      <c r="C88" s="8" t="n">
        <f aca="false">NORMDIST(A88,0,1,1)</f>
        <v>0.55961769237024</v>
      </c>
      <c r="D88" s="0" t="n">
        <f aca="false">ROUND(B88*120,0)</f>
        <v>47</v>
      </c>
      <c r="F88" s="14" t="n">
        <f aca="false">$A88</f>
        <v>0.149999999999995</v>
      </c>
      <c r="G88" s="14" t="n">
        <f aca="false">$A88</f>
        <v>0.149999999999995</v>
      </c>
      <c r="H88" s="14" t="n">
        <f aca="false">$A88</f>
        <v>0.149999999999995</v>
      </c>
      <c r="I88" s="14" t="n">
        <f aca="false">$A88</f>
        <v>0.149999999999995</v>
      </c>
      <c r="J88" s="14" t="n">
        <f aca="false">$A88</f>
        <v>0.149999999999995</v>
      </c>
      <c r="K88" s="14" t="n">
        <f aca="false">$A88</f>
        <v>0.149999999999995</v>
      </c>
      <c r="L88" s="14" t="n">
        <f aca="false">$A88</f>
        <v>0.149999999999995</v>
      </c>
      <c r="M88" s="14" t="n">
        <f aca="false">$A88</f>
        <v>0.149999999999995</v>
      </c>
      <c r="N88" s="14" t="n">
        <f aca="false">$A88</f>
        <v>0.149999999999995</v>
      </c>
      <c r="O88" s="14" t="n">
        <f aca="false">$A88</f>
        <v>0.149999999999995</v>
      </c>
      <c r="P88" s="14" t="n">
        <f aca="false">$A88</f>
        <v>0.149999999999995</v>
      </c>
      <c r="Q88" s="14" t="n">
        <f aca="false">$A88</f>
        <v>0.149999999999995</v>
      </c>
      <c r="R88" s="14" t="n">
        <f aca="false">$A88</f>
        <v>0.149999999999995</v>
      </c>
      <c r="S88" s="14" t="n">
        <f aca="false">$A88</f>
        <v>0.149999999999995</v>
      </c>
      <c r="T88" s="14" t="n">
        <f aca="false">$A88</f>
        <v>0.149999999999995</v>
      </c>
      <c r="U88" s="14" t="n">
        <f aca="false">$A88</f>
        <v>0.149999999999995</v>
      </c>
      <c r="V88" s="14" t="n">
        <f aca="false">$A88</f>
        <v>0.149999999999995</v>
      </c>
      <c r="W88" s="14" t="n">
        <f aca="false">$A88</f>
        <v>0.149999999999995</v>
      </c>
      <c r="X88" s="14" t="n">
        <f aca="false">$A88</f>
        <v>0.149999999999995</v>
      </c>
      <c r="Y88" s="14" t="n">
        <f aca="false">$A88</f>
        <v>0.149999999999995</v>
      </c>
      <c r="Z88" s="14" t="n">
        <f aca="false">$A88</f>
        <v>0.149999999999995</v>
      </c>
      <c r="AA88" s="14" t="n">
        <f aca="false">$A88</f>
        <v>0.149999999999995</v>
      </c>
      <c r="AB88" s="14" t="n">
        <f aca="false">$A88</f>
        <v>0.149999999999995</v>
      </c>
      <c r="AC88" s="14" t="n">
        <f aca="false">$A88</f>
        <v>0.149999999999995</v>
      </c>
      <c r="AD88" s="14" t="n">
        <f aca="false">$A88</f>
        <v>0.149999999999995</v>
      </c>
      <c r="AE88" s="14" t="n">
        <f aca="false">$A88</f>
        <v>0.149999999999995</v>
      </c>
      <c r="AF88" s="14" t="n">
        <f aca="false">$A88</f>
        <v>0.149999999999995</v>
      </c>
      <c r="AG88" s="14" t="n">
        <f aca="false">$A88</f>
        <v>0.149999999999995</v>
      </c>
      <c r="AH88" s="14" t="n">
        <f aca="false">$A88</f>
        <v>0.149999999999995</v>
      </c>
      <c r="AI88" s="14" t="n">
        <f aca="false">$A88</f>
        <v>0.149999999999995</v>
      </c>
      <c r="AJ88" s="14" t="n">
        <f aca="false">$A88</f>
        <v>0.149999999999995</v>
      </c>
      <c r="AK88" s="14" t="n">
        <f aca="false">$A88</f>
        <v>0.149999999999995</v>
      </c>
      <c r="AL88" s="14" t="n">
        <f aca="false">$A88</f>
        <v>0.149999999999995</v>
      </c>
      <c r="AM88" s="14" t="n">
        <f aca="false">$A88</f>
        <v>0.149999999999995</v>
      </c>
      <c r="AN88" s="14" t="n">
        <f aca="false">$A88</f>
        <v>0.149999999999995</v>
      </c>
      <c r="AO88" s="14" t="n">
        <f aca="false">$A88</f>
        <v>0.149999999999995</v>
      </c>
      <c r="AP88" s="14" t="n">
        <f aca="false">$A88</f>
        <v>0.149999999999995</v>
      </c>
      <c r="AQ88" s="14" t="n">
        <f aca="false">$A88</f>
        <v>0.149999999999995</v>
      </c>
      <c r="AR88" s="14" t="n">
        <f aca="false">$A88</f>
        <v>0.149999999999995</v>
      </c>
      <c r="AS88" s="14" t="n">
        <f aca="false">$A88</f>
        <v>0.149999999999995</v>
      </c>
      <c r="AT88" s="14" t="n">
        <f aca="false">$A88</f>
        <v>0.149999999999995</v>
      </c>
      <c r="AU88" s="14" t="n">
        <f aca="false">$A88</f>
        <v>0.149999999999995</v>
      </c>
      <c r="AV88" s="14" t="n">
        <f aca="false">$A88</f>
        <v>0.149999999999995</v>
      </c>
      <c r="AW88" s="14" t="n">
        <f aca="false">$A88</f>
        <v>0.149999999999995</v>
      </c>
      <c r="AX88" s="14" t="n">
        <f aca="false">$A88</f>
        <v>0.149999999999995</v>
      </c>
      <c r="AY88" s="14" t="n">
        <f aca="false">$A88</f>
        <v>0.149999999999995</v>
      </c>
      <c r="AZ88" s="14" t="n">
        <f aca="false">$A88</f>
        <v>0.149999999999995</v>
      </c>
    </row>
    <row r="89" customFormat="false" ht="13.2" hidden="false" customHeight="false" outlineLevel="0" collapsed="false">
      <c r="A89" s="14" t="n">
        <f aca="false">A88+0.05</f>
        <v>0.199999999999995</v>
      </c>
      <c r="B89" s="8" t="n">
        <f aca="false">NORMDIST(A89,0,1,0)</f>
        <v>0.391042693975456</v>
      </c>
      <c r="C89" s="8" t="n">
        <f aca="false">NORMDIST(A89,0,1,1)</f>
        <v>0.579259709439101</v>
      </c>
      <c r="D89" s="0" t="n">
        <f aca="false">ROUND(B89*120,0)</f>
        <v>47</v>
      </c>
      <c r="F89" s="14" t="n">
        <f aca="false">$A89</f>
        <v>0.199999999999995</v>
      </c>
      <c r="G89" s="14" t="n">
        <f aca="false">$A89</f>
        <v>0.199999999999995</v>
      </c>
      <c r="H89" s="14" t="n">
        <f aca="false">$A89</f>
        <v>0.199999999999995</v>
      </c>
      <c r="I89" s="14" t="n">
        <f aca="false">$A89</f>
        <v>0.199999999999995</v>
      </c>
      <c r="J89" s="14" t="n">
        <f aca="false">$A89</f>
        <v>0.199999999999995</v>
      </c>
      <c r="K89" s="14" t="n">
        <f aca="false">$A89</f>
        <v>0.199999999999995</v>
      </c>
      <c r="L89" s="14" t="n">
        <f aca="false">$A89</f>
        <v>0.199999999999995</v>
      </c>
      <c r="M89" s="14" t="n">
        <f aca="false">$A89</f>
        <v>0.199999999999995</v>
      </c>
      <c r="N89" s="14" t="n">
        <f aca="false">$A89</f>
        <v>0.199999999999995</v>
      </c>
      <c r="O89" s="14" t="n">
        <f aca="false">$A89</f>
        <v>0.199999999999995</v>
      </c>
      <c r="P89" s="14" t="n">
        <f aca="false">$A89</f>
        <v>0.199999999999995</v>
      </c>
      <c r="Q89" s="14" t="n">
        <f aca="false">$A89</f>
        <v>0.199999999999995</v>
      </c>
      <c r="R89" s="14" t="n">
        <f aca="false">$A89</f>
        <v>0.199999999999995</v>
      </c>
      <c r="S89" s="14" t="n">
        <f aca="false">$A89</f>
        <v>0.199999999999995</v>
      </c>
      <c r="T89" s="14" t="n">
        <f aca="false">$A89</f>
        <v>0.199999999999995</v>
      </c>
      <c r="U89" s="14" t="n">
        <f aca="false">$A89</f>
        <v>0.199999999999995</v>
      </c>
      <c r="V89" s="14" t="n">
        <f aca="false">$A89</f>
        <v>0.199999999999995</v>
      </c>
      <c r="W89" s="14" t="n">
        <f aca="false">$A89</f>
        <v>0.199999999999995</v>
      </c>
      <c r="X89" s="14" t="n">
        <f aca="false">$A89</f>
        <v>0.199999999999995</v>
      </c>
      <c r="Y89" s="14" t="n">
        <f aca="false">$A89</f>
        <v>0.199999999999995</v>
      </c>
      <c r="Z89" s="14" t="n">
        <f aca="false">$A89</f>
        <v>0.199999999999995</v>
      </c>
      <c r="AA89" s="14" t="n">
        <f aca="false">$A89</f>
        <v>0.199999999999995</v>
      </c>
      <c r="AB89" s="14" t="n">
        <f aca="false">$A89</f>
        <v>0.199999999999995</v>
      </c>
      <c r="AC89" s="14" t="n">
        <f aca="false">$A89</f>
        <v>0.199999999999995</v>
      </c>
      <c r="AD89" s="14" t="n">
        <f aca="false">$A89</f>
        <v>0.199999999999995</v>
      </c>
      <c r="AE89" s="14" t="n">
        <f aca="false">$A89</f>
        <v>0.199999999999995</v>
      </c>
      <c r="AF89" s="14" t="n">
        <f aca="false">$A89</f>
        <v>0.199999999999995</v>
      </c>
      <c r="AG89" s="14" t="n">
        <f aca="false">$A89</f>
        <v>0.199999999999995</v>
      </c>
      <c r="AH89" s="14" t="n">
        <f aca="false">$A89</f>
        <v>0.199999999999995</v>
      </c>
      <c r="AI89" s="14" t="n">
        <f aca="false">$A89</f>
        <v>0.199999999999995</v>
      </c>
      <c r="AJ89" s="14" t="n">
        <f aca="false">$A89</f>
        <v>0.199999999999995</v>
      </c>
      <c r="AK89" s="14" t="n">
        <f aca="false">$A89</f>
        <v>0.199999999999995</v>
      </c>
      <c r="AL89" s="14" t="n">
        <f aca="false">$A89</f>
        <v>0.199999999999995</v>
      </c>
      <c r="AM89" s="14" t="n">
        <f aca="false">$A89</f>
        <v>0.199999999999995</v>
      </c>
      <c r="AN89" s="14" t="n">
        <f aca="false">$A89</f>
        <v>0.199999999999995</v>
      </c>
      <c r="AO89" s="14" t="n">
        <f aca="false">$A89</f>
        <v>0.199999999999995</v>
      </c>
      <c r="AP89" s="14" t="n">
        <f aca="false">$A89</f>
        <v>0.199999999999995</v>
      </c>
      <c r="AQ89" s="14" t="n">
        <f aca="false">$A89</f>
        <v>0.199999999999995</v>
      </c>
      <c r="AR89" s="14" t="n">
        <f aca="false">$A89</f>
        <v>0.199999999999995</v>
      </c>
      <c r="AS89" s="14" t="n">
        <f aca="false">$A89</f>
        <v>0.199999999999995</v>
      </c>
      <c r="AT89" s="14" t="n">
        <f aca="false">$A89</f>
        <v>0.199999999999995</v>
      </c>
      <c r="AU89" s="14" t="n">
        <f aca="false">$A89</f>
        <v>0.199999999999995</v>
      </c>
      <c r="AV89" s="14" t="n">
        <f aca="false">$A89</f>
        <v>0.199999999999995</v>
      </c>
      <c r="AW89" s="14" t="n">
        <f aca="false">$A89</f>
        <v>0.199999999999995</v>
      </c>
      <c r="AX89" s="14" t="n">
        <f aca="false">$A89</f>
        <v>0.199999999999995</v>
      </c>
      <c r="AY89" s="14" t="n">
        <f aca="false">$A89</f>
        <v>0.199999999999995</v>
      </c>
      <c r="AZ89" s="14" t="n">
        <f aca="false">$A89</f>
        <v>0.199999999999995</v>
      </c>
    </row>
    <row r="90" customFormat="false" ht="13.2" hidden="false" customHeight="false" outlineLevel="0" collapsed="false">
      <c r="A90" s="14" t="n">
        <f aca="false">A89+0.05</f>
        <v>0.249999999999995</v>
      </c>
      <c r="B90" s="8" t="n">
        <f aca="false">NORMDIST(A90,0,1,0)</f>
        <v>0.38666811680285</v>
      </c>
      <c r="C90" s="8" t="n">
        <f aca="false">NORMDIST(A90,0,1,1)</f>
        <v>0.598706325682922</v>
      </c>
      <c r="D90" s="0" t="n">
        <f aca="false">ROUND(B90*120,0)</f>
        <v>46</v>
      </c>
      <c r="F90" s="14" t="n">
        <f aca="false">$A90</f>
        <v>0.249999999999995</v>
      </c>
      <c r="G90" s="14" t="n">
        <f aca="false">$A90</f>
        <v>0.249999999999995</v>
      </c>
      <c r="H90" s="14" t="n">
        <f aca="false">$A90</f>
        <v>0.249999999999995</v>
      </c>
      <c r="I90" s="14" t="n">
        <f aca="false">$A90</f>
        <v>0.249999999999995</v>
      </c>
      <c r="J90" s="14" t="n">
        <f aca="false">$A90</f>
        <v>0.249999999999995</v>
      </c>
      <c r="K90" s="14" t="n">
        <f aca="false">$A90</f>
        <v>0.249999999999995</v>
      </c>
      <c r="L90" s="14" t="n">
        <f aca="false">$A90</f>
        <v>0.249999999999995</v>
      </c>
      <c r="M90" s="14" t="n">
        <f aca="false">$A90</f>
        <v>0.249999999999995</v>
      </c>
      <c r="N90" s="14" t="n">
        <f aca="false">$A90</f>
        <v>0.249999999999995</v>
      </c>
      <c r="O90" s="14" t="n">
        <f aca="false">$A90</f>
        <v>0.249999999999995</v>
      </c>
      <c r="P90" s="14" t="n">
        <f aca="false">$A90</f>
        <v>0.249999999999995</v>
      </c>
      <c r="Q90" s="14" t="n">
        <f aca="false">$A90</f>
        <v>0.249999999999995</v>
      </c>
      <c r="R90" s="14" t="n">
        <f aca="false">$A90</f>
        <v>0.249999999999995</v>
      </c>
      <c r="S90" s="14" t="n">
        <f aca="false">$A90</f>
        <v>0.249999999999995</v>
      </c>
      <c r="T90" s="14" t="n">
        <f aca="false">$A90</f>
        <v>0.249999999999995</v>
      </c>
      <c r="U90" s="14" t="n">
        <f aca="false">$A90</f>
        <v>0.249999999999995</v>
      </c>
      <c r="V90" s="14" t="n">
        <f aca="false">$A90</f>
        <v>0.249999999999995</v>
      </c>
      <c r="W90" s="14" t="n">
        <f aca="false">$A90</f>
        <v>0.249999999999995</v>
      </c>
      <c r="X90" s="14" t="n">
        <f aca="false">$A90</f>
        <v>0.249999999999995</v>
      </c>
      <c r="Y90" s="14" t="n">
        <f aca="false">$A90</f>
        <v>0.249999999999995</v>
      </c>
      <c r="Z90" s="14" t="n">
        <f aca="false">$A90</f>
        <v>0.249999999999995</v>
      </c>
      <c r="AA90" s="14" t="n">
        <f aca="false">$A90</f>
        <v>0.249999999999995</v>
      </c>
      <c r="AB90" s="14" t="n">
        <f aca="false">$A90</f>
        <v>0.249999999999995</v>
      </c>
      <c r="AC90" s="14" t="n">
        <f aca="false">$A90</f>
        <v>0.249999999999995</v>
      </c>
      <c r="AD90" s="14" t="n">
        <f aca="false">$A90</f>
        <v>0.249999999999995</v>
      </c>
      <c r="AE90" s="14" t="n">
        <f aca="false">$A90</f>
        <v>0.249999999999995</v>
      </c>
      <c r="AF90" s="14" t="n">
        <f aca="false">$A90</f>
        <v>0.249999999999995</v>
      </c>
      <c r="AG90" s="14" t="n">
        <f aca="false">$A90</f>
        <v>0.249999999999995</v>
      </c>
      <c r="AH90" s="14" t="n">
        <f aca="false">$A90</f>
        <v>0.249999999999995</v>
      </c>
      <c r="AI90" s="14" t="n">
        <f aca="false">$A90</f>
        <v>0.249999999999995</v>
      </c>
      <c r="AJ90" s="14" t="n">
        <f aca="false">$A90</f>
        <v>0.249999999999995</v>
      </c>
      <c r="AK90" s="14" t="n">
        <f aca="false">$A90</f>
        <v>0.249999999999995</v>
      </c>
      <c r="AL90" s="14" t="n">
        <f aca="false">$A90</f>
        <v>0.249999999999995</v>
      </c>
      <c r="AM90" s="14" t="n">
        <f aca="false">$A90</f>
        <v>0.249999999999995</v>
      </c>
      <c r="AN90" s="14" t="n">
        <f aca="false">$A90</f>
        <v>0.249999999999995</v>
      </c>
      <c r="AO90" s="14" t="n">
        <f aca="false">$A90</f>
        <v>0.249999999999995</v>
      </c>
      <c r="AP90" s="14" t="n">
        <f aca="false">$A90</f>
        <v>0.249999999999995</v>
      </c>
      <c r="AQ90" s="14" t="n">
        <f aca="false">$A90</f>
        <v>0.249999999999995</v>
      </c>
      <c r="AR90" s="14" t="n">
        <f aca="false">$A90</f>
        <v>0.249999999999995</v>
      </c>
      <c r="AS90" s="14" t="n">
        <f aca="false">$A90</f>
        <v>0.249999999999995</v>
      </c>
      <c r="AT90" s="14" t="n">
        <f aca="false">$A90</f>
        <v>0.249999999999995</v>
      </c>
      <c r="AU90" s="14" t="n">
        <f aca="false">$A90</f>
        <v>0.249999999999995</v>
      </c>
      <c r="AV90" s="14" t="n">
        <f aca="false">$A90</f>
        <v>0.249999999999995</v>
      </c>
      <c r="AW90" s="14" t="n">
        <f aca="false">$A90</f>
        <v>0.249999999999995</v>
      </c>
      <c r="AX90" s="14" t="n">
        <f aca="false">$A90</f>
        <v>0.249999999999995</v>
      </c>
      <c r="AY90" s="14" t="n">
        <f aca="false">$A90</f>
        <v>0.249999999999995</v>
      </c>
    </row>
    <row r="91" customFormat="false" ht="13.2" hidden="false" customHeight="false" outlineLevel="0" collapsed="false">
      <c r="A91" s="14" t="n">
        <f aca="false">A90+0.05</f>
        <v>0.299999999999995</v>
      </c>
      <c r="B91" s="8" t="n">
        <f aca="false">NORMDIST(A91,0,1,0)</f>
        <v>0.381387815460525</v>
      </c>
      <c r="C91" s="8" t="n">
        <f aca="false">NORMDIST(A91,0,1,1)</f>
        <v>0.617911422188951</v>
      </c>
      <c r="D91" s="0" t="n">
        <f aca="false">ROUND(B91*120,0)</f>
        <v>46</v>
      </c>
      <c r="F91" s="14" t="n">
        <f aca="false">$A91</f>
        <v>0.299999999999995</v>
      </c>
      <c r="G91" s="14" t="n">
        <f aca="false">$A91</f>
        <v>0.299999999999995</v>
      </c>
      <c r="H91" s="14" t="n">
        <f aca="false">$A91</f>
        <v>0.299999999999995</v>
      </c>
      <c r="I91" s="14" t="n">
        <f aca="false">$A91</f>
        <v>0.299999999999995</v>
      </c>
      <c r="J91" s="14" t="n">
        <f aca="false">$A91</f>
        <v>0.299999999999995</v>
      </c>
      <c r="K91" s="14" t="n">
        <f aca="false">$A91</f>
        <v>0.299999999999995</v>
      </c>
      <c r="L91" s="14" t="n">
        <f aca="false">$A91</f>
        <v>0.299999999999995</v>
      </c>
      <c r="M91" s="14" t="n">
        <f aca="false">$A91</f>
        <v>0.299999999999995</v>
      </c>
      <c r="N91" s="14" t="n">
        <f aca="false">$A91</f>
        <v>0.299999999999995</v>
      </c>
      <c r="O91" s="14" t="n">
        <f aca="false">$A91</f>
        <v>0.299999999999995</v>
      </c>
      <c r="P91" s="14" t="n">
        <f aca="false">$A91</f>
        <v>0.299999999999995</v>
      </c>
      <c r="Q91" s="14" t="n">
        <f aca="false">$A91</f>
        <v>0.299999999999995</v>
      </c>
      <c r="R91" s="14" t="n">
        <f aca="false">$A91</f>
        <v>0.299999999999995</v>
      </c>
      <c r="S91" s="14" t="n">
        <f aca="false">$A91</f>
        <v>0.299999999999995</v>
      </c>
      <c r="T91" s="14" t="n">
        <f aca="false">$A91</f>
        <v>0.299999999999995</v>
      </c>
      <c r="U91" s="14" t="n">
        <f aca="false">$A91</f>
        <v>0.299999999999995</v>
      </c>
      <c r="V91" s="14" t="n">
        <f aca="false">$A91</f>
        <v>0.299999999999995</v>
      </c>
      <c r="W91" s="14" t="n">
        <f aca="false">$A91</f>
        <v>0.299999999999995</v>
      </c>
      <c r="X91" s="14" t="n">
        <f aca="false">$A91</f>
        <v>0.299999999999995</v>
      </c>
      <c r="Y91" s="14" t="n">
        <f aca="false">$A91</f>
        <v>0.299999999999995</v>
      </c>
      <c r="Z91" s="14" t="n">
        <f aca="false">$A91</f>
        <v>0.299999999999995</v>
      </c>
      <c r="AA91" s="14" t="n">
        <f aca="false">$A91</f>
        <v>0.299999999999995</v>
      </c>
      <c r="AB91" s="14" t="n">
        <f aca="false">$A91</f>
        <v>0.299999999999995</v>
      </c>
      <c r="AC91" s="14" t="n">
        <f aca="false">$A91</f>
        <v>0.299999999999995</v>
      </c>
      <c r="AD91" s="14" t="n">
        <f aca="false">$A91</f>
        <v>0.299999999999995</v>
      </c>
      <c r="AE91" s="14" t="n">
        <f aca="false">$A91</f>
        <v>0.299999999999995</v>
      </c>
      <c r="AF91" s="14" t="n">
        <f aca="false">$A91</f>
        <v>0.299999999999995</v>
      </c>
      <c r="AG91" s="14" t="n">
        <f aca="false">$A91</f>
        <v>0.299999999999995</v>
      </c>
      <c r="AH91" s="14" t="n">
        <f aca="false">$A91</f>
        <v>0.299999999999995</v>
      </c>
      <c r="AI91" s="14" t="n">
        <f aca="false">$A91</f>
        <v>0.299999999999995</v>
      </c>
      <c r="AJ91" s="14" t="n">
        <f aca="false">$A91</f>
        <v>0.299999999999995</v>
      </c>
      <c r="AK91" s="14" t="n">
        <f aca="false">$A91</f>
        <v>0.299999999999995</v>
      </c>
      <c r="AL91" s="14" t="n">
        <f aca="false">$A91</f>
        <v>0.299999999999995</v>
      </c>
      <c r="AM91" s="14" t="n">
        <f aca="false">$A91</f>
        <v>0.299999999999995</v>
      </c>
      <c r="AN91" s="14" t="n">
        <f aca="false">$A91</f>
        <v>0.299999999999995</v>
      </c>
      <c r="AO91" s="14" t="n">
        <f aca="false">$A91</f>
        <v>0.299999999999995</v>
      </c>
      <c r="AP91" s="14" t="n">
        <f aca="false">$A91</f>
        <v>0.299999999999995</v>
      </c>
      <c r="AQ91" s="14" t="n">
        <f aca="false">$A91</f>
        <v>0.299999999999995</v>
      </c>
      <c r="AR91" s="14" t="n">
        <f aca="false">$A91</f>
        <v>0.299999999999995</v>
      </c>
      <c r="AS91" s="14" t="n">
        <f aca="false">$A91</f>
        <v>0.299999999999995</v>
      </c>
      <c r="AT91" s="14" t="n">
        <f aca="false">$A91</f>
        <v>0.299999999999995</v>
      </c>
      <c r="AU91" s="14" t="n">
        <f aca="false">$A91</f>
        <v>0.299999999999995</v>
      </c>
      <c r="AV91" s="14" t="n">
        <f aca="false">$A91</f>
        <v>0.299999999999995</v>
      </c>
      <c r="AW91" s="14" t="n">
        <f aca="false">$A91</f>
        <v>0.299999999999995</v>
      </c>
      <c r="AX91" s="14" t="n">
        <f aca="false">$A91</f>
        <v>0.299999999999995</v>
      </c>
      <c r="AY91" s="14" t="n">
        <f aca="false">$A91</f>
        <v>0.299999999999995</v>
      </c>
    </row>
    <row r="92" customFormat="false" ht="13.2" hidden="false" customHeight="false" outlineLevel="0" collapsed="false">
      <c r="A92" s="14" t="n">
        <f aca="false">A91+0.05</f>
        <v>0.349999999999995</v>
      </c>
      <c r="B92" s="8" t="n">
        <f aca="false">NORMDIST(A92,0,1,0)</f>
        <v>0.375240346916939</v>
      </c>
      <c r="C92" s="8" t="n">
        <f aca="false">NORMDIST(A92,0,1,1)</f>
        <v>0.636830651175617</v>
      </c>
      <c r="D92" s="0" t="n">
        <f aca="false">ROUND(B92*120,0)</f>
        <v>45</v>
      </c>
      <c r="F92" s="14" t="n">
        <f aca="false">$A92</f>
        <v>0.349999999999995</v>
      </c>
      <c r="G92" s="14" t="n">
        <f aca="false">$A92</f>
        <v>0.349999999999995</v>
      </c>
      <c r="H92" s="14" t="n">
        <f aca="false">$A92</f>
        <v>0.349999999999995</v>
      </c>
      <c r="I92" s="14" t="n">
        <f aca="false">$A92</f>
        <v>0.349999999999995</v>
      </c>
      <c r="J92" s="14" t="n">
        <f aca="false">$A92</f>
        <v>0.349999999999995</v>
      </c>
      <c r="K92" s="14" t="n">
        <f aca="false">$A92</f>
        <v>0.349999999999995</v>
      </c>
      <c r="L92" s="14" t="n">
        <f aca="false">$A92</f>
        <v>0.349999999999995</v>
      </c>
      <c r="M92" s="14" t="n">
        <f aca="false">$A92</f>
        <v>0.349999999999995</v>
      </c>
      <c r="N92" s="14" t="n">
        <f aca="false">$A92</f>
        <v>0.349999999999995</v>
      </c>
      <c r="O92" s="14" t="n">
        <f aca="false">$A92</f>
        <v>0.349999999999995</v>
      </c>
      <c r="P92" s="14" t="n">
        <f aca="false">$A92</f>
        <v>0.349999999999995</v>
      </c>
      <c r="Q92" s="14" t="n">
        <f aca="false">$A92</f>
        <v>0.349999999999995</v>
      </c>
      <c r="R92" s="14" t="n">
        <f aca="false">$A92</f>
        <v>0.349999999999995</v>
      </c>
      <c r="S92" s="14" t="n">
        <f aca="false">$A92</f>
        <v>0.349999999999995</v>
      </c>
      <c r="T92" s="14" t="n">
        <f aca="false">$A92</f>
        <v>0.349999999999995</v>
      </c>
      <c r="U92" s="14" t="n">
        <f aca="false">$A92</f>
        <v>0.349999999999995</v>
      </c>
      <c r="V92" s="14" t="n">
        <f aca="false">$A92</f>
        <v>0.349999999999995</v>
      </c>
      <c r="W92" s="14" t="n">
        <f aca="false">$A92</f>
        <v>0.349999999999995</v>
      </c>
      <c r="X92" s="14" t="n">
        <f aca="false">$A92</f>
        <v>0.349999999999995</v>
      </c>
      <c r="Y92" s="14" t="n">
        <f aca="false">$A92</f>
        <v>0.349999999999995</v>
      </c>
      <c r="Z92" s="14" t="n">
        <f aca="false">$A92</f>
        <v>0.349999999999995</v>
      </c>
      <c r="AA92" s="14" t="n">
        <f aca="false">$A92</f>
        <v>0.349999999999995</v>
      </c>
      <c r="AB92" s="14" t="n">
        <f aca="false">$A92</f>
        <v>0.349999999999995</v>
      </c>
      <c r="AC92" s="14" t="n">
        <f aca="false">$A92</f>
        <v>0.349999999999995</v>
      </c>
      <c r="AD92" s="14" t="n">
        <f aca="false">$A92</f>
        <v>0.349999999999995</v>
      </c>
      <c r="AE92" s="14" t="n">
        <f aca="false">$A92</f>
        <v>0.349999999999995</v>
      </c>
      <c r="AF92" s="14" t="n">
        <f aca="false">$A92</f>
        <v>0.349999999999995</v>
      </c>
      <c r="AG92" s="14" t="n">
        <f aca="false">$A92</f>
        <v>0.349999999999995</v>
      </c>
      <c r="AH92" s="14" t="n">
        <f aca="false">$A92</f>
        <v>0.349999999999995</v>
      </c>
      <c r="AI92" s="14" t="n">
        <f aca="false">$A92</f>
        <v>0.349999999999995</v>
      </c>
      <c r="AJ92" s="14" t="n">
        <f aca="false">$A92</f>
        <v>0.349999999999995</v>
      </c>
      <c r="AK92" s="14" t="n">
        <f aca="false">$A92</f>
        <v>0.349999999999995</v>
      </c>
      <c r="AL92" s="14" t="n">
        <f aca="false">$A92</f>
        <v>0.349999999999995</v>
      </c>
      <c r="AM92" s="14" t="n">
        <f aca="false">$A92</f>
        <v>0.349999999999995</v>
      </c>
      <c r="AN92" s="14" t="n">
        <f aca="false">$A92</f>
        <v>0.349999999999995</v>
      </c>
      <c r="AO92" s="14" t="n">
        <f aca="false">$A92</f>
        <v>0.349999999999995</v>
      </c>
      <c r="AP92" s="14" t="n">
        <f aca="false">$A92</f>
        <v>0.349999999999995</v>
      </c>
      <c r="AQ92" s="14" t="n">
        <f aca="false">$A92</f>
        <v>0.349999999999995</v>
      </c>
      <c r="AR92" s="14" t="n">
        <f aca="false">$A92</f>
        <v>0.349999999999995</v>
      </c>
      <c r="AS92" s="14" t="n">
        <f aca="false">$A92</f>
        <v>0.349999999999995</v>
      </c>
      <c r="AT92" s="14" t="n">
        <f aca="false">$A92</f>
        <v>0.349999999999995</v>
      </c>
      <c r="AU92" s="14" t="n">
        <f aca="false">$A92</f>
        <v>0.349999999999995</v>
      </c>
      <c r="AV92" s="14" t="n">
        <f aca="false">$A92</f>
        <v>0.349999999999995</v>
      </c>
      <c r="AW92" s="14" t="n">
        <f aca="false">$A92</f>
        <v>0.349999999999995</v>
      </c>
      <c r="AX92" s="14" t="n">
        <f aca="false">$A92</f>
        <v>0.349999999999995</v>
      </c>
    </row>
    <row r="93" customFormat="false" ht="13.2" hidden="false" customHeight="false" outlineLevel="0" collapsed="false">
      <c r="A93" s="14" t="n">
        <f aca="false">A92+0.05</f>
        <v>0.399999999999995</v>
      </c>
      <c r="B93" s="8" t="n">
        <f aca="false">NORMDIST(A93,0,1,0)</f>
        <v>0.368270140303324</v>
      </c>
      <c r="C93" s="8" t="n">
        <f aca="false">NORMDIST(A93,0,1,1)</f>
        <v>0.655421741610322</v>
      </c>
      <c r="D93" s="0" t="n">
        <f aca="false">ROUND(B93*120,0)</f>
        <v>44</v>
      </c>
      <c r="F93" s="14" t="n">
        <f aca="false">$A93</f>
        <v>0.399999999999995</v>
      </c>
      <c r="G93" s="14" t="n">
        <f aca="false">$A93</f>
        <v>0.399999999999995</v>
      </c>
      <c r="H93" s="14" t="n">
        <f aca="false">$A93</f>
        <v>0.399999999999995</v>
      </c>
      <c r="I93" s="14" t="n">
        <f aca="false">$A93</f>
        <v>0.399999999999995</v>
      </c>
      <c r="J93" s="14" t="n">
        <f aca="false">$A93</f>
        <v>0.399999999999995</v>
      </c>
      <c r="K93" s="14" t="n">
        <f aca="false">$A93</f>
        <v>0.399999999999995</v>
      </c>
      <c r="L93" s="14" t="n">
        <f aca="false">$A93</f>
        <v>0.399999999999995</v>
      </c>
      <c r="M93" s="14" t="n">
        <f aca="false">$A93</f>
        <v>0.399999999999995</v>
      </c>
      <c r="N93" s="14" t="n">
        <f aca="false">$A93</f>
        <v>0.399999999999995</v>
      </c>
      <c r="O93" s="14" t="n">
        <f aca="false">$A93</f>
        <v>0.399999999999995</v>
      </c>
      <c r="P93" s="14" t="n">
        <f aca="false">$A93</f>
        <v>0.399999999999995</v>
      </c>
      <c r="Q93" s="14" t="n">
        <f aca="false">$A93</f>
        <v>0.399999999999995</v>
      </c>
      <c r="R93" s="14" t="n">
        <f aca="false">$A93</f>
        <v>0.399999999999995</v>
      </c>
      <c r="S93" s="14" t="n">
        <f aca="false">$A93</f>
        <v>0.399999999999995</v>
      </c>
      <c r="T93" s="14" t="n">
        <f aca="false">$A93</f>
        <v>0.399999999999995</v>
      </c>
      <c r="U93" s="14" t="n">
        <f aca="false">$A93</f>
        <v>0.399999999999995</v>
      </c>
      <c r="V93" s="14" t="n">
        <f aca="false">$A93</f>
        <v>0.399999999999995</v>
      </c>
      <c r="W93" s="14" t="n">
        <f aca="false">$A93</f>
        <v>0.399999999999995</v>
      </c>
      <c r="X93" s="14" t="n">
        <f aca="false">$A93</f>
        <v>0.399999999999995</v>
      </c>
      <c r="Y93" s="14" t="n">
        <f aca="false">$A93</f>
        <v>0.399999999999995</v>
      </c>
      <c r="Z93" s="14" t="n">
        <f aca="false">$A93</f>
        <v>0.399999999999995</v>
      </c>
      <c r="AA93" s="14" t="n">
        <f aca="false">$A93</f>
        <v>0.399999999999995</v>
      </c>
      <c r="AB93" s="14" t="n">
        <f aca="false">$A93</f>
        <v>0.399999999999995</v>
      </c>
      <c r="AC93" s="14" t="n">
        <f aca="false">$A93</f>
        <v>0.399999999999995</v>
      </c>
      <c r="AD93" s="14" t="n">
        <f aca="false">$A93</f>
        <v>0.399999999999995</v>
      </c>
      <c r="AE93" s="14" t="n">
        <f aca="false">$A93</f>
        <v>0.399999999999995</v>
      </c>
      <c r="AF93" s="14" t="n">
        <f aca="false">$A93</f>
        <v>0.399999999999995</v>
      </c>
      <c r="AG93" s="14" t="n">
        <f aca="false">$A93</f>
        <v>0.399999999999995</v>
      </c>
      <c r="AH93" s="14" t="n">
        <f aca="false">$A93</f>
        <v>0.399999999999995</v>
      </c>
      <c r="AI93" s="14" t="n">
        <f aca="false">$A93</f>
        <v>0.399999999999995</v>
      </c>
      <c r="AJ93" s="14" t="n">
        <f aca="false">$A93</f>
        <v>0.399999999999995</v>
      </c>
      <c r="AK93" s="14" t="n">
        <f aca="false">$A93</f>
        <v>0.399999999999995</v>
      </c>
      <c r="AL93" s="14" t="n">
        <f aca="false">$A93</f>
        <v>0.399999999999995</v>
      </c>
      <c r="AM93" s="14" t="n">
        <f aca="false">$A93</f>
        <v>0.399999999999995</v>
      </c>
      <c r="AN93" s="14" t="n">
        <f aca="false">$A93</f>
        <v>0.399999999999995</v>
      </c>
      <c r="AO93" s="14" t="n">
        <f aca="false">$A93</f>
        <v>0.399999999999995</v>
      </c>
      <c r="AP93" s="14" t="n">
        <f aca="false">$A93</f>
        <v>0.399999999999995</v>
      </c>
      <c r="AQ93" s="14" t="n">
        <f aca="false">$A93</f>
        <v>0.399999999999995</v>
      </c>
      <c r="AR93" s="14" t="n">
        <f aca="false">$A93</f>
        <v>0.399999999999995</v>
      </c>
      <c r="AS93" s="14" t="n">
        <f aca="false">$A93</f>
        <v>0.399999999999995</v>
      </c>
      <c r="AT93" s="14" t="n">
        <f aca="false">$A93</f>
        <v>0.399999999999995</v>
      </c>
      <c r="AU93" s="14" t="n">
        <f aca="false">$A93</f>
        <v>0.399999999999995</v>
      </c>
      <c r="AV93" s="14" t="n">
        <f aca="false">$A93</f>
        <v>0.399999999999995</v>
      </c>
      <c r="AW93" s="14" t="n">
        <f aca="false">$A93</f>
        <v>0.399999999999995</v>
      </c>
    </row>
    <row r="94" customFormat="false" ht="13.2" hidden="false" customHeight="false" outlineLevel="0" collapsed="false">
      <c r="A94" s="14" t="n">
        <f aca="false">A93+0.05</f>
        <v>0.449999999999995</v>
      </c>
      <c r="B94" s="8" t="n">
        <f aca="false">NORMDIST(A94,0,1,0)</f>
        <v>0.360526962461649</v>
      </c>
      <c r="C94" s="8" t="n">
        <f aca="false">NORMDIST(A94,0,1,1)</f>
        <v>0.673644779712078</v>
      </c>
      <c r="D94" s="0" t="n">
        <f aca="false">ROUND(B94*120,0)</f>
        <v>43</v>
      </c>
      <c r="F94" s="14" t="n">
        <f aca="false">$A94</f>
        <v>0.449999999999995</v>
      </c>
      <c r="G94" s="14" t="n">
        <f aca="false">$A94</f>
        <v>0.449999999999995</v>
      </c>
      <c r="H94" s="14" t="n">
        <f aca="false">$A94</f>
        <v>0.449999999999995</v>
      </c>
      <c r="I94" s="14" t="n">
        <f aca="false">$A94</f>
        <v>0.449999999999995</v>
      </c>
      <c r="J94" s="14" t="n">
        <f aca="false">$A94</f>
        <v>0.449999999999995</v>
      </c>
      <c r="K94" s="14" t="n">
        <f aca="false">$A94</f>
        <v>0.449999999999995</v>
      </c>
      <c r="L94" s="14" t="n">
        <f aca="false">$A94</f>
        <v>0.449999999999995</v>
      </c>
      <c r="M94" s="14" t="n">
        <f aca="false">$A94</f>
        <v>0.449999999999995</v>
      </c>
      <c r="N94" s="14" t="n">
        <f aca="false">$A94</f>
        <v>0.449999999999995</v>
      </c>
      <c r="O94" s="14" t="n">
        <f aca="false">$A94</f>
        <v>0.449999999999995</v>
      </c>
      <c r="P94" s="14" t="n">
        <f aca="false">$A94</f>
        <v>0.449999999999995</v>
      </c>
      <c r="Q94" s="14" t="n">
        <f aca="false">$A94</f>
        <v>0.449999999999995</v>
      </c>
      <c r="R94" s="14" t="n">
        <f aca="false">$A94</f>
        <v>0.449999999999995</v>
      </c>
      <c r="S94" s="14" t="n">
        <f aca="false">$A94</f>
        <v>0.449999999999995</v>
      </c>
      <c r="T94" s="14" t="n">
        <f aca="false">$A94</f>
        <v>0.449999999999995</v>
      </c>
      <c r="U94" s="14" t="n">
        <f aca="false">$A94</f>
        <v>0.449999999999995</v>
      </c>
      <c r="V94" s="14" t="n">
        <f aca="false">$A94</f>
        <v>0.449999999999995</v>
      </c>
      <c r="W94" s="14" t="n">
        <f aca="false">$A94</f>
        <v>0.449999999999995</v>
      </c>
      <c r="X94" s="14" t="n">
        <f aca="false">$A94</f>
        <v>0.449999999999995</v>
      </c>
      <c r="Y94" s="14" t="n">
        <f aca="false">$A94</f>
        <v>0.449999999999995</v>
      </c>
      <c r="Z94" s="14" t="n">
        <f aca="false">$A94</f>
        <v>0.449999999999995</v>
      </c>
      <c r="AA94" s="14" t="n">
        <f aca="false">$A94</f>
        <v>0.449999999999995</v>
      </c>
      <c r="AB94" s="14" t="n">
        <f aca="false">$A94</f>
        <v>0.449999999999995</v>
      </c>
      <c r="AC94" s="14" t="n">
        <f aca="false">$A94</f>
        <v>0.449999999999995</v>
      </c>
      <c r="AD94" s="14" t="n">
        <f aca="false">$A94</f>
        <v>0.449999999999995</v>
      </c>
      <c r="AE94" s="14" t="n">
        <f aca="false">$A94</f>
        <v>0.449999999999995</v>
      </c>
      <c r="AF94" s="14" t="n">
        <f aca="false">$A94</f>
        <v>0.449999999999995</v>
      </c>
      <c r="AG94" s="14" t="n">
        <f aca="false">$A94</f>
        <v>0.449999999999995</v>
      </c>
      <c r="AH94" s="14" t="n">
        <f aca="false">$A94</f>
        <v>0.449999999999995</v>
      </c>
      <c r="AI94" s="14" t="n">
        <f aca="false">$A94</f>
        <v>0.449999999999995</v>
      </c>
      <c r="AJ94" s="14" t="n">
        <f aca="false">$A94</f>
        <v>0.449999999999995</v>
      </c>
      <c r="AK94" s="14" t="n">
        <f aca="false">$A94</f>
        <v>0.449999999999995</v>
      </c>
      <c r="AL94" s="14" t="n">
        <f aca="false">$A94</f>
        <v>0.449999999999995</v>
      </c>
      <c r="AM94" s="14" t="n">
        <f aca="false">$A94</f>
        <v>0.449999999999995</v>
      </c>
      <c r="AN94" s="14" t="n">
        <f aca="false">$A94</f>
        <v>0.449999999999995</v>
      </c>
      <c r="AO94" s="14" t="n">
        <f aca="false">$A94</f>
        <v>0.449999999999995</v>
      </c>
      <c r="AP94" s="14" t="n">
        <f aca="false">$A94</f>
        <v>0.449999999999995</v>
      </c>
      <c r="AQ94" s="14" t="n">
        <f aca="false">$A94</f>
        <v>0.449999999999995</v>
      </c>
      <c r="AR94" s="14" t="n">
        <f aca="false">$A94</f>
        <v>0.449999999999995</v>
      </c>
      <c r="AS94" s="14" t="n">
        <f aca="false">$A94</f>
        <v>0.449999999999995</v>
      </c>
      <c r="AT94" s="14" t="n">
        <f aca="false">$A94</f>
        <v>0.449999999999995</v>
      </c>
      <c r="AU94" s="14" t="n">
        <f aca="false">$A94</f>
        <v>0.449999999999995</v>
      </c>
      <c r="AV94" s="14" t="n">
        <f aca="false">$A94</f>
        <v>0.449999999999995</v>
      </c>
    </row>
    <row r="95" customFormat="false" ht="13.2" hidden="false" customHeight="false" outlineLevel="0" collapsed="false">
      <c r="A95" s="14" t="n">
        <f aca="false">A94+0.05</f>
        <v>0.499999999999995</v>
      </c>
      <c r="B95" s="8" t="n">
        <f aca="false">NORMDIST(A95,0,1,0)</f>
        <v>0.3520653267643</v>
      </c>
      <c r="C95" s="8" t="n">
        <f aca="false">NORMDIST(A95,0,1,1)</f>
        <v>0.691462461274011</v>
      </c>
      <c r="D95" s="0" t="n">
        <f aca="false">ROUND(B95*120,0)</f>
        <v>42</v>
      </c>
      <c r="F95" s="14" t="n">
        <f aca="false">$A95</f>
        <v>0.499999999999995</v>
      </c>
      <c r="G95" s="14" t="n">
        <f aca="false">$A95</f>
        <v>0.499999999999995</v>
      </c>
      <c r="H95" s="14" t="n">
        <f aca="false">$A95</f>
        <v>0.499999999999995</v>
      </c>
      <c r="I95" s="14" t="n">
        <f aca="false">$A95</f>
        <v>0.499999999999995</v>
      </c>
      <c r="J95" s="14" t="n">
        <f aca="false">$A95</f>
        <v>0.499999999999995</v>
      </c>
      <c r="K95" s="14" t="n">
        <f aca="false">$A95</f>
        <v>0.499999999999995</v>
      </c>
      <c r="L95" s="14" t="n">
        <f aca="false">$A95</f>
        <v>0.499999999999995</v>
      </c>
      <c r="M95" s="14" t="n">
        <f aca="false">$A95</f>
        <v>0.499999999999995</v>
      </c>
      <c r="N95" s="14" t="n">
        <f aca="false">$A95</f>
        <v>0.499999999999995</v>
      </c>
      <c r="O95" s="14" t="n">
        <f aca="false">$A95</f>
        <v>0.499999999999995</v>
      </c>
      <c r="P95" s="14" t="n">
        <f aca="false">$A95</f>
        <v>0.499999999999995</v>
      </c>
      <c r="Q95" s="14" t="n">
        <f aca="false">$A95</f>
        <v>0.499999999999995</v>
      </c>
      <c r="R95" s="14" t="n">
        <f aca="false">$A95</f>
        <v>0.499999999999995</v>
      </c>
      <c r="S95" s="14" t="n">
        <f aca="false">$A95</f>
        <v>0.499999999999995</v>
      </c>
      <c r="T95" s="14" t="n">
        <f aca="false">$A95</f>
        <v>0.499999999999995</v>
      </c>
      <c r="U95" s="14" t="n">
        <f aca="false">$A95</f>
        <v>0.499999999999995</v>
      </c>
      <c r="V95" s="14" t="n">
        <f aca="false">$A95</f>
        <v>0.499999999999995</v>
      </c>
      <c r="W95" s="14" t="n">
        <f aca="false">$A95</f>
        <v>0.499999999999995</v>
      </c>
      <c r="X95" s="14" t="n">
        <f aca="false">$A95</f>
        <v>0.499999999999995</v>
      </c>
      <c r="Y95" s="14" t="n">
        <f aca="false">$A95</f>
        <v>0.499999999999995</v>
      </c>
      <c r="Z95" s="14" t="n">
        <f aca="false">$A95</f>
        <v>0.499999999999995</v>
      </c>
      <c r="AA95" s="14" t="n">
        <f aca="false">$A95</f>
        <v>0.499999999999995</v>
      </c>
      <c r="AB95" s="14" t="n">
        <f aca="false">$A95</f>
        <v>0.499999999999995</v>
      </c>
      <c r="AC95" s="14" t="n">
        <f aca="false">$A95</f>
        <v>0.499999999999995</v>
      </c>
      <c r="AD95" s="14" t="n">
        <f aca="false">$A95</f>
        <v>0.499999999999995</v>
      </c>
      <c r="AE95" s="14" t="n">
        <f aca="false">$A95</f>
        <v>0.499999999999995</v>
      </c>
      <c r="AF95" s="14" t="n">
        <f aca="false">$A95</f>
        <v>0.499999999999995</v>
      </c>
      <c r="AG95" s="14" t="n">
        <f aca="false">$A95</f>
        <v>0.499999999999995</v>
      </c>
      <c r="AH95" s="14" t="n">
        <f aca="false">$A95</f>
        <v>0.499999999999995</v>
      </c>
      <c r="AI95" s="14" t="n">
        <f aca="false">$A95</f>
        <v>0.499999999999995</v>
      </c>
      <c r="AJ95" s="14" t="n">
        <f aca="false">$A95</f>
        <v>0.499999999999995</v>
      </c>
      <c r="AK95" s="14" t="n">
        <f aca="false">$A95</f>
        <v>0.499999999999995</v>
      </c>
      <c r="AL95" s="14" t="n">
        <f aca="false">$A95</f>
        <v>0.499999999999995</v>
      </c>
      <c r="AM95" s="14" t="n">
        <f aca="false">$A95</f>
        <v>0.499999999999995</v>
      </c>
      <c r="AN95" s="14" t="n">
        <f aca="false">$A95</f>
        <v>0.499999999999995</v>
      </c>
      <c r="AO95" s="14" t="n">
        <f aca="false">$A95</f>
        <v>0.499999999999995</v>
      </c>
      <c r="AP95" s="14" t="n">
        <f aca="false">$A95</f>
        <v>0.499999999999995</v>
      </c>
      <c r="AQ95" s="14" t="n">
        <f aca="false">$A95</f>
        <v>0.499999999999995</v>
      </c>
      <c r="AR95" s="14" t="n">
        <f aca="false">$A95</f>
        <v>0.499999999999995</v>
      </c>
      <c r="AS95" s="14" t="n">
        <f aca="false">$A95</f>
        <v>0.499999999999995</v>
      </c>
      <c r="AT95" s="14" t="n">
        <f aca="false">$A95</f>
        <v>0.499999999999995</v>
      </c>
      <c r="AU95" s="14" t="n">
        <f aca="false">$A95</f>
        <v>0.499999999999995</v>
      </c>
    </row>
    <row r="96" customFormat="false" ht="13.2" hidden="false" customHeight="false" outlineLevel="0" collapsed="false">
      <c r="A96" s="14" t="n">
        <f aca="false">A95+0.05</f>
        <v>0.549999999999995</v>
      </c>
      <c r="B96" s="8" t="n">
        <f aca="false">NORMDIST(A96,0,1,0)</f>
        <v>0.342943855019385</v>
      </c>
      <c r="C96" s="8" t="n">
        <f aca="false">NORMDIST(A96,0,1,1)</f>
        <v>0.708840313211652</v>
      </c>
      <c r="D96" s="0" t="n">
        <f aca="false">ROUND(B96*120,0)</f>
        <v>41</v>
      </c>
      <c r="F96" s="14" t="n">
        <f aca="false">$A96</f>
        <v>0.549999999999995</v>
      </c>
      <c r="G96" s="14" t="n">
        <f aca="false">$A96</f>
        <v>0.549999999999995</v>
      </c>
      <c r="H96" s="14" t="n">
        <f aca="false">$A96</f>
        <v>0.549999999999995</v>
      </c>
      <c r="I96" s="14" t="n">
        <f aca="false">$A96</f>
        <v>0.549999999999995</v>
      </c>
      <c r="J96" s="14" t="n">
        <f aca="false">$A96</f>
        <v>0.549999999999995</v>
      </c>
      <c r="K96" s="14" t="n">
        <f aca="false">$A96</f>
        <v>0.549999999999995</v>
      </c>
      <c r="L96" s="14" t="n">
        <f aca="false">$A96</f>
        <v>0.549999999999995</v>
      </c>
      <c r="M96" s="14" t="n">
        <f aca="false">$A96</f>
        <v>0.549999999999995</v>
      </c>
      <c r="N96" s="14" t="n">
        <f aca="false">$A96</f>
        <v>0.549999999999995</v>
      </c>
      <c r="O96" s="14" t="n">
        <f aca="false">$A96</f>
        <v>0.549999999999995</v>
      </c>
      <c r="P96" s="14" t="n">
        <f aca="false">$A96</f>
        <v>0.549999999999995</v>
      </c>
      <c r="Q96" s="14" t="n">
        <f aca="false">$A96</f>
        <v>0.549999999999995</v>
      </c>
      <c r="R96" s="14" t="n">
        <f aca="false">$A96</f>
        <v>0.549999999999995</v>
      </c>
      <c r="S96" s="14" t="n">
        <f aca="false">$A96</f>
        <v>0.549999999999995</v>
      </c>
      <c r="T96" s="14" t="n">
        <f aca="false">$A96</f>
        <v>0.549999999999995</v>
      </c>
      <c r="U96" s="14" t="n">
        <f aca="false">$A96</f>
        <v>0.549999999999995</v>
      </c>
      <c r="V96" s="14" t="n">
        <f aca="false">$A96</f>
        <v>0.549999999999995</v>
      </c>
      <c r="W96" s="14" t="n">
        <f aca="false">$A96</f>
        <v>0.549999999999995</v>
      </c>
      <c r="X96" s="14" t="n">
        <f aca="false">$A96</f>
        <v>0.549999999999995</v>
      </c>
      <c r="Y96" s="14" t="n">
        <f aca="false">$A96</f>
        <v>0.549999999999995</v>
      </c>
      <c r="Z96" s="14" t="n">
        <f aca="false">$A96</f>
        <v>0.549999999999995</v>
      </c>
      <c r="AA96" s="14" t="n">
        <f aca="false">$A96</f>
        <v>0.549999999999995</v>
      </c>
      <c r="AB96" s="14" t="n">
        <f aca="false">$A96</f>
        <v>0.549999999999995</v>
      </c>
      <c r="AC96" s="14" t="n">
        <f aca="false">$A96</f>
        <v>0.549999999999995</v>
      </c>
      <c r="AD96" s="14" t="n">
        <f aca="false">$A96</f>
        <v>0.549999999999995</v>
      </c>
      <c r="AE96" s="14" t="n">
        <f aca="false">$A96</f>
        <v>0.549999999999995</v>
      </c>
      <c r="AF96" s="14" t="n">
        <f aca="false">$A96</f>
        <v>0.549999999999995</v>
      </c>
      <c r="AG96" s="14" t="n">
        <f aca="false">$A96</f>
        <v>0.549999999999995</v>
      </c>
      <c r="AH96" s="14" t="n">
        <f aca="false">$A96</f>
        <v>0.549999999999995</v>
      </c>
      <c r="AI96" s="14" t="n">
        <f aca="false">$A96</f>
        <v>0.549999999999995</v>
      </c>
      <c r="AJ96" s="14" t="n">
        <f aca="false">$A96</f>
        <v>0.549999999999995</v>
      </c>
      <c r="AK96" s="14" t="n">
        <f aca="false">$A96</f>
        <v>0.549999999999995</v>
      </c>
      <c r="AL96" s="14" t="n">
        <f aca="false">$A96</f>
        <v>0.549999999999995</v>
      </c>
      <c r="AM96" s="14" t="n">
        <f aca="false">$A96</f>
        <v>0.549999999999995</v>
      </c>
      <c r="AN96" s="14" t="n">
        <f aca="false">$A96</f>
        <v>0.549999999999995</v>
      </c>
      <c r="AO96" s="14" t="n">
        <f aca="false">$A96</f>
        <v>0.549999999999995</v>
      </c>
      <c r="AP96" s="14" t="n">
        <f aca="false">$A96</f>
        <v>0.549999999999995</v>
      </c>
      <c r="AQ96" s="14" t="n">
        <f aca="false">$A96</f>
        <v>0.549999999999995</v>
      </c>
      <c r="AR96" s="14" t="n">
        <f aca="false">$A96</f>
        <v>0.549999999999995</v>
      </c>
      <c r="AS96" s="14" t="n">
        <f aca="false">$A96</f>
        <v>0.549999999999995</v>
      </c>
      <c r="AT96" s="14" t="n">
        <f aca="false">$A96</f>
        <v>0.549999999999995</v>
      </c>
    </row>
    <row r="97" customFormat="false" ht="13.2" hidden="false" customHeight="false" outlineLevel="0" collapsed="false">
      <c r="A97" s="14" t="n">
        <f aca="false">A96+0.05</f>
        <v>0.599999999999995</v>
      </c>
      <c r="B97" s="8" t="n">
        <f aca="false">NORMDIST(A97,0,1,0)</f>
        <v>0.333224602891801</v>
      </c>
      <c r="C97" s="8" t="n">
        <f aca="false">NORMDIST(A97,0,1,1)</f>
        <v>0.725746882249925</v>
      </c>
      <c r="D97" s="0" t="n">
        <f aca="false">ROUND(B97*120,0)</f>
        <v>40</v>
      </c>
      <c r="F97" s="14" t="n">
        <f aca="false">$A97</f>
        <v>0.599999999999995</v>
      </c>
      <c r="G97" s="14" t="n">
        <f aca="false">$A97</f>
        <v>0.599999999999995</v>
      </c>
      <c r="H97" s="14" t="n">
        <f aca="false">$A97</f>
        <v>0.599999999999995</v>
      </c>
      <c r="I97" s="14" t="n">
        <f aca="false">$A97</f>
        <v>0.599999999999995</v>
      </c>
      <c r="J97" s="14" t="n">
        <f aca="false">$A97</f>
        <v>0.599999999999995</v>
      </c>
      <c r="K97" s="14" t="n">
        <f aca="false">$A97</f>
        <v>0.599999999999995</v>
      </c>
      <c r="L97" s="14" t="n">
        <f aca="false">$A97</f>
        <v>0.599999999999995</v>
      </c>
      <c r="M97" s="14" t="n">
        <f aca="false">$A97</f>
        <v>0.599999999999995</v>
      </c>
      <c r="N97" s="14" t="n">
        <f aca="false">$A97</f>
        <v>0.599999999999995</v>
      </c>
      <c r="O97" s="14" t="n">
        <f aca="false">$A97</f>
        <v>0.599999999999995</v>
      </c>
      <c r="P97" s="14" t="n">
        <f aca="false">$A97</f>
        <v>0.599999999999995</v>
      </c>
      <c r="Q97" s="14" t="n">
        <f aca="false">$A97</f>
        <v>0.599999999999995</v>
      </c>
      <c r="R97" s="14" t="n">
        <f aca="false">$A97</f>
        <v>0.599999999999995</v>
      </c>
      <c r="S97" s="14" t="n">
        <f aca="false">$A97</f>
        <v>0.599999999999995</v>
      </c>
      <c r="T97" s="14" t="n">
        <f aca="false">$A97</f>
        <v>0.599999999999995</v>
      </c>
      <c r="U97" s="14" t="n">
        <f aca="false">$A97</f>
        <v>0.599999999999995</v>
      </c>
      <c r="V97" s="14" t="n">
        <f aca="false">$A97</f>
        <v>0.599999999999995</v>
      </c>
      <c r="W97" s="14" t="n">
        <f aca="false">$A97</f>
        <v>0.599999999999995</v>
      </c>
      <c r="X97" s="14" t="n">
        <f aca="false">$A97</f>
        <v>0.599999999999995</v>
      </c>
      <c r="Y97" s="14" t="n">
        <f aca="false">$A97</f>
        <v>0.599999999999995</v>
      </c>
      <c r="Z97" s="14" t="n">
        <f aca="false">$A97</f>
        <v>0.599999999999995</v>
      </c>
      <c r="AA97" s="14" t="n">
        <f aca="false">$A97</f>
        <v>0.599999999999995</v>
      </c>
      <c r="AB97" s="14" t="n">
        <f aca="false">$A97</f>
        <v>0.599999999999995</v>
      </c>
      <c r="AC97" s="14" t="n">
        <f aca="false">$A97</f>
        <v>0.599999999999995</v>
      </c>
      <c r="AD97" s="14" t="n">
        <f aca="false">$A97</f>
        <v>0.599999999999995</v>
      </c>
      <c r="AE97" s="14" t="n">
        <f aca="false">$A97</f>
        <v>0.599999999999995</v>
      </c>
      <c r="AF97" s="14" t="n">
        <f aca="false">$A97</f>
        <v>0.599999999999995</v>
      </c>
      <c r="AG97" s="14" t="n">
        <f aca="false">$A97</f>
        <v>0.599999999999995</v>
      </c>
      <c r="AH97" s="14" t="n">
        <f aca="false">$A97</f>
        <v>0.599999999999995</v>
      </c>
      <c r="AI97" s="14" t="n">
        <f aca="false">$A97</f>
        <v>0.599999999999995</v>
      </c>
      <c r="AJ97" s="14" t="n">
        <f aca="false">$A97</f>
        <v>0.599999999999995</v>
      </c>
      <c r="AK97" s="14" t="n">
        <f aca="false">$A97</f>
        <v>0.599999999999995</v>
      </c>
      <c r="AL97" s="14" t="n">
        <f aca="false">$A97</f>
        <v>0.599999999999995</v>
      </c>
      <c r="AM97" s="14" t="n">
        <f aca="false">$A97</f>
        <v>0.599999999999995</v>
      </c>
      <c r="AN97" s="14" t="n">
        <f aca="false">$A97</f>
        <v>0.599999999999995</v>
      </c>
      <c r="AO97" s="14" t="n">
        <f aca="false">$A97</f>
        <v>0.599999999999995</v>
      </c>
      <c r="AP97" s="14" t="n">
        <f aca="false">$A97</f>
        <v>0.599999999999995</v>
      </c>
      <c r="AQ97" s="14" t="n">
        <f aca="false">$A97</f>
        <v>0.599999999999995</v>
      </c>
      <c r="AR97" s="14" t="n">
        <f aca="false">$A97</f>
        <v>0.599999999999995</v>
      </c>
      <c r="AS97" s="14" t="n">
        <f aca="false">$A97</f>
        <v>0.599999999999995</v>
      </c>
    </row>
    <row r="98" customFormat="false" ht="13.2" hidden="false" customHeight="false" outlineLevel="0" collapsed="false">
      <c r="A98" s="14" t="n">
        <f aca="false">A97+0.05</f>
        <v>0.649999999999995</v>
      </c>
      <c r="B98" s="8" t="n">
        <f aca="false">NORMDIST(A98,0,1,0)</f>
        <v>0.322972359667915</v>
      </c>
      <c r="C98" s="8" t="n">
        <f aca="false">NORMDIST(A98,0,1,1)</f>
        <v>0.742153889194134</v>
      </c>
      <c r="D98" s="0" t="n">
        <f aca="false">ROUND(B98*120,0)</f>
        <v>39</v>
      </c>
      <c r="F98" s="14" t="n">
        <f aca="false">$A98</f>
        <v>0.649999999999995</v>
      </c>
      <c r="G98" s="14" t="n">
        <f aca="false">$A98</f>
        <v>0.649999999999995</v>
      </c>
      <c r="H98" s="14" t="n">
        <f aca="false">$A98</f>
        <v>0.649999999999995</v>
      </c>
      <c r="I98" s="14" t="n">
        <f aca="false">$A98</f>
        <v>0.649999999999995</v>
      </c>
      <c r="J98" s="14" t="n">
        <f aca="false">$A98</f>
        <v>0.649999999999995</v>
      </c>
      <c r="K98" s="14" t="n">
        <f aca="false">$A98</f>
        <v>0.649999999999995</v>
      </c>
      <c r="L98" s="14" t="n">
        <f aca="false">$A98</f>
        <v>0.649999999999995</v>
      </c>
      <c r="M98" s="14" t="n">
        <f aca="false">$A98</f>
        <v>0.649999999999995</v>
      </c>
      <c r="N98" s="14" t="n">
        <f aca="false">$A98</f>
        <v>0.649999999999995</v>
      </c>
      <c r="O98" s="14" t="n">
        <f aca="false">$A98</f>
        <v>0.649999999999995</v>
      </c>
      <c r="P98" s="14" t="n">
        <f aca="false">$A98</f>
        <v>0.649999999999995</v>
      </c>
      <c r="Q98" s="14" t="n">
        <f aca="false">$A98</f>
        <v>0.649999999999995</v>
      </c>
      <c r="R98" s="14" t="n">
        <f aca="false">$A98</f>
        <v>0.649999999999995</v>
      </c>
      <c r="S98" s="14" t="n">
        <f aca="false">$A98</f>
        <v>0.649999999999995</v>
      </c>
      <c r="T98" s="14" t="n">
        <f aca="false">$A98</f>
        <v>0.649999999999995</v>
      </c>
      <c r="U98" s="14" t="n">
        <f aca="false">$A98</f>
        <v>0.649999999999995</v>
      </c>
      <c r="V98" s="14" t="n">
        <f aca="false">$A98</f>
        <v>0.649999999999995</v>
      </c>
      <c r="W98" s="14" t="n">
        <f aca="false">$A98</f>
        <v>0.649999999999995</v>
      </c>
      <c r="X98" s="14" t="n">
        <f aca="false">$A98</f>
        <v>0.649999999999995</v>
      </c>
      <c r="Y98" s="14" t="n">
        <f aca="false">$A98</f>
        <v>0.649999999999995</v>
      </c>
      <c r="Z98" s="14" t="n">
        <f aca="false">$A98</f>
        <v>0.649999999999995</v>
      </c>
      <c r="AA98" s="14" t="n">
        <f aca="false">$A98</f>
        <v>0.649999999999995</v>
      </c>
      <c r="AB98" s="14" t="n">
        <f aca="false">$A98</f>
        <v>0.649999999999995</v>
      </c>
      <c r="AC98" s="14" t="n">
        <f aca="false">$A98</f>
        <v>0.649999999999995</v>
      </c>
      <c r="AD98" s="14" t="n">
        <f aca="false">$A98</f>
        <v>0.649999999999995</v>
      </c>
      <c r="AE98" s="14" t="n">
        <f aca="false">$A98</f>
        <v>0.649999999999995</v>
      </c>
      <c r="AF98" s="14" t="n">
        <f aca="false">$A98</f>
        <v>0.649999999999995</v>
      </c>
      <c r="AG98" s="14" t="n">
        <f aca="false">$A98</f>
        <v>0.649999999999995</v>
      </c>
      <c r="AH98" s="14" t="n">
        <f aca="false">$A98</f>
        <v>0.649999999999995</v>
      </c>
      <c r="AI98" s="14" t="n">
        <f aca="false">$A98</f>
        <v>0.649999999999995</v>
      </c>
      <c r="AJ98" s="14" t="n">
        <f aca="false">$A98</f>
        <v>0.649999999999995</v>
      </c>
      <c r="AK98" s="14" t="n">
        <f aca="false">$A98</f>
        <v>0.649999999999995</v>
      </c>
      <c r="AL98" s="14" t="n">
        <f aca="false">$A98</f>
        <v>0.649999999999995</v>
      </c>
      <c r="AM98" s="14" t="n">
        <f aca="false">$A98</f>
        <v>0.649999999999995</v>
      </c>
      <c r="AN98" s="14" t="n">
        <f aca="false">$A98</f>
        <v>0.649999999999995</v>
      </c>
      <c r="AO98" s="14" t="n">
        <f aca="false">$A98</f>
        <v>0.649999999999995</v>
      </c>
      <c r="AP98" s="14" t="n">
        <f aca="false">$A98</f>
        <v>0.649999999999995</v>
      </c>
      <c r="AQ98" s="14" t="n">
        <f aca="false">$A98</f>
        <v>0.649999999999995</v>
      </c>
      <c r="AR98" s="14" t="n">
        <f aca="false">$A98</f>
        <v>0.649999999999995</v>
      </c>
    </row>
    <row r="99" customFormat="false" ht="13.2" hidden="false" customHeight="false" outlineLevel="0" collapsed="false">
      <c r="A99" s="14" t="n">
        <f aca="false">A98+0.05</f>
        <v>0.699999999999995</v>
      </c>
      <c r="B99" s="8" t="n">
        <f aca="false">NORMDIST(A99,0,1,0)</f>
        <v>0.312253933366762</v>
      </c>
      <c r="C99" s="8" t="n">
        <f aca="false">NORMDIST(A99,0,1,1)</f>
        <v>0.758036347776925</v>
      </c>
      <c r="D99" s="0" t="n">
        <f aca="false">ROUND(B99*120,0)</f>
        <v>37</v>
      </c>
      <c r="F99" s="14" t="n">
        <f aca="false">$A99</f>
        <v>0.699999999999995</v>
      </c>
      <c r="G99" s="14" t="n">
        <f aca="false">$A99</f>
        <v>0.699999999999995</v>
      </c>
      <c r="H99" s="14" t="n">
        <f aca="false">$A99</f>
        <v>0.699999999999995</v>
      </c>
      <c r="I99" s="14" t="n">
        <f aca="false">$A99</f>
        <v>0.699999999999995</v>
      </c>
      <c r="J99" s="14" t="n">
        <f aca="false">$A99</f>
        <v>0.699999999999995</v>
      </c>
      <c r="K99" s="14" t="n">
        <f aca="false">$A99</f>
        <v>0.699999999999995</v>
      </c>
      <c r="L99" s="14" t="n">
        <f aca="false">$A99</f>
        <v>0.699999999999995</v>
      </c>
      <c r="M99" s="14" t="n">
        <f aca="false">$A99</f>
        <v>0.699999999999995</v>
      </c>
      <c r="N99" s="14" t="n">
        <f aca="false">$A99</f>
        <v>0.699999999999995</v>
      </c>
      <c r="O99" s="14" t="n">
        <f aca="false">$A99</f>
        <v>0.699999999999995</v>
      </c>
      <c r="P99" s="14" t="n">
        <f aca="false">$A99</f>
        <v>0.699999999999995</v>
      </c>
      <c r="Q99" s="14" t="n">
        <f aca="false">$A99</f>
        <v>0.699999999999995</v>
      </c>
      <c r="R99" s="14" t="n">
        <f aca="false">$A99</f>
        <v>0.699999999999995</v>
      </c>
      <c r="S99" s="14" t="n">
        <f aca="false">$A99</f>
        <v>0.699999999999995</v>
      </c>
      <c r="T99" s="14" t="n">
        <f aca="false">$A99</f>
        <v>0.699999999999995</v>
      </c>
      <c r="U99" s="14" t="n">
        <f aca="false">$A99</f>
        <v>0.699999999999995</v>
      </c>
      <c r="V99" s="14" t="n">
        <f aca="false">$A99</f>
        <v>0.699999999999995</v>
      </c>
      <c r="W99" s="14" t="n">
        <f aca="false">$A99</f>
        <v>0.699999999999995</v>
      </c>
      <c r="X99" s="14" t="n">
        <f aca="false">$A99</f>
        <v>0.699999999999995</v>
      </c>
      <c r="Y99" s="14" t="n">
        <f aca="false">$A99</f>
        <v>0.699999999999995</v>
      </c>
      <c r="Z99" s="14" t="n">
        <f aca="false">$A99</f>
        <v>0.699999999999995</v>
      </c>
      <c r="AA99" s="14" t="n">
        <f aca="false">$A99</f>
        <v>0.699999999999995</v>
      </c>
      <c r="AB99" s="14" t="n">
        <f aca="false">$A99</f>
        <v>0.699999999999995</v>
      </c>
      <c r="AC99" s="14" t="n">
        <f aca="false">$A99</f>
        <v>0.699999999999995</v>
      </c>
      <c r="AD99" s="14" t="n">
        <f aca="false">$A99</f>
        <v>0.699999999999995</v>
      </c>
      <c r="AE99" s="14" t="n">
        <f aca="false">$A99</f>
        <v>0.699999999999995</v>
      </c>
      <c r="AF99" s="14" t="n">
        <f aca="false">$A99</f>
        <v>0.699999999999995</v>
      </c>
      <c r="AG99" s="14" t="n">
        <f aca="false">$A99</f>
        <v>0.699999999999995</v>
      </c>
      <c r="AH99" s="14" t="n">
        <f aca="false">$A99</f>
        <v>0.699999999999995</v>
      </c>
      <c r="AI99" s="14" t="n">
        <f aca="false">$A99</f>
        <v>0.699999999999995</v>
      </c>
      <c r="AJ99" s="14" t="n">
        <f aca="false">$A99</f>
        <v>0.699999999999995</v>
      </c>
      <c r="AK99" s="14" t="n">
        <f aca="false">$A99</f>
        <v>0.699999999999995</v>
      </c>
      <c r="AL99" s="14" t="n">
        <f aca="false">$A99</f>
        <v>0.699999999999995</v>
      </c>
      <c r="AM99" s="14" t="n">
        <f aca="false">$A99</f>
        <v>0.699999999999995</v>
      </c>
      <c r="AN99" s="14" t="n">
        <f aca="false">$A99</f>
        <v>0.699999999999995</v>
      </c>
      <c r="AO99" s="14" t="n">
        <f aca="false">$A99</f>
        <v>0.699999999999995</v>
      </c>
      <c r="AP99" s="14" t="n">
        <f aca="false">$A99</f>
        <v>0.699999999999995</v>
      </c>
    </row>
    <row r="100" customFormat="false" ht="13.2" hidden="false" customHeight="false" outlineLevel="0" collapsed="false">
      <c r="A100" s="14" t="n">
        <f aca="false">A99+0.05</f>
        <v>0.749999999999995</v>
      </c>
      <c r="B100" s="8" t="n">
        <f aca="false">NORMDIST(A100,0,1,0)</f>
        <v>0.301137432154806</v>
      </c>
      <c r="C100" s="8" t="n">
        <f aca="false">NORMDIST(A100,0,1,1)</f>
        <v>0.77337264762313</v>
      </c>
      <c r="D100" s="0" t="n">
        <f aca="false">ROUND(B100*120,0)</f>
        <v>36</v>
      </c>
      <c r="F100" s="14" t="n">
        <f aca="false">$A100</f>
        <v>0.749999999999995</v>
      </c>
      <c r="G100" s="14" t="n">
        <f aca="false">$A100</f>
        <v>0.749999999999995</v>
      </c>
      <c r="H100" s="14" t="n">
        <f aca="false">$A100</f>
        <v>0.749999999999995</v>
      </c>
      <c r="I100" s="14" t="n">
        <f aca="false">$A100</f>
        <v>0.749999999999995</v>
      </c>
      <c r="J100" s="14" t="n">
        <f aca="false">$A100</f>
        <v>0.749999999999995</v>
      </c>
      <c r="K100" s="14" t="n">
        <f aca="false">$A100</f>
        <v>0.749999999999995</v>
      </c>
      <c r="L100" s="14" t="n">
        <f aca="false">$A100</f>
        <v>0.749999999999995</v>
      </c>
      <c r="M100" s="14" t="n">
        <f aca="false">$A100</f>
        <v>0.749999999999995</v>
      </c>
      <c r="N100" s="14" t="n">
        <f aca="false">$A100</f>
        <v>0.749999999999995</v>
      </c>
      <c r="O100" s="14" t="n">
        <f aca="false">$A100</f>
        <v>0.749999999999995</v>
      </c>
      <c r="P100" s="14" t="n">
        <f aca="false">$A100</f>
        <v>0.749999999999995</v>
      </c>
      <c r="Q100" s="14" t="n">
        <f aca="false">$A100</f>
        <v>0.749999999999995</v>
      </c>
      <c r="R100" s="14" t="n">
        <f aca="false">$A100</f>
        <v>0.749999999999995</v>
      </c>
      <c r="S100" s="14" t="n">
        <f aca="false">$A100</f>
        <v>0.749999999999995</v>
      </c>
      <c r="T100" s="14" t="n">
        <f aca="false">$A100</f>
        <v>0.749999999999995</v>
      </c>
      <c r="U100" s="14" t="n">
        <f aca="false">$A100</f>
        <v>0.749999999999995</v>
      </c>
      <c r="V100" s="14" t="n">
        <f aca="false">$A100</f>
        <v>0.749999999999995</v>
      </c>
      <c r="W100" s="14" t="n">
        <f aca="false">$A100</f>
        <v>0.749999999999995</v>
      </c>
      <c r="X100" s="14" t="n">
        <f aca="false">$A100</f>
        <v>0.749999999999995</v>
      </c>
      <c r="Y100" s="14" t="n">
        <f aca="false">$A100</f>
        <v>0.749999999999995</v>
      </c>
      <c r="Z100" s="14" t="n">
        <f aca="false">$A100</f>
        <v>0.749999999999995</v>
      </c>
      <c r="AA100" s="14" t="n">
        <f aca="false">$A100</f>
        <v>0.749999999999995</v>
      </c>
      <c r="AB100" s="14" t="n">
        <f aca="false">$A100</f>
        <v>0.749999999999995</v>
      </c>
      <c r="AC100" s="14" t="n">
        <f aca="false">$A100</f>
        <v>0.749999999999995</v>
      </c>
      <c r="AD100" s="14" t="n">
        <f aca="false">$A100</f>
        <v>0.749999999999995</v>
      </c>
      <c r="AE100" s="14" t="n">
        <f aca="false">$A100</f>
        <v>0.749999999999995</v>
      </c>
      <c r="AF100" s="14" t="n">
        <f aca="false">$A100</f>
        <v>0.749999999999995</v>
      </c>
      <c r="AG100" s="14" t="n">
        <f aca="false">$A100</f>
        <v>0.749999999999995</v>
      </c>
      <c r="AH100" s="14" t="n">
        <f aca="false">$A100</f>
        <v>0.749999999999995</v>
      </c>
      <c r="AI100" s="14" t="n">
        <f aca="false">$A100</f>
        <v>0.749999999999995</v>
      </c>
      <c r="AJ100" s="14" t="n">
        <f aca="false">$A100</f>
        <v>0.749999999999995</v>
      </c>
      <c r="AK100" s="14" t="n">
        <f aca="false">$A100</f>
        <v>0.749999999999995</v>
      </c>
      <c r="AL100" s="14" t="n">
        <f aca="false">$A100</f>
        <v>0.749999999999995</v>
      </c>
      <c r="AM100" s="14" t="n">
        <f aca="false">$A100</f>
        <v>0.749999999999995</v>
      </c>
      <c r="AN100" s="14" t="n">
        <f aca="false">$A100</f>
        <v>0.749999999999995</v>
      </c>
      <c r="AO100" s="14" t="n">
        <f aca="false">$A100</f>
        <v>0.749999999999995</v>
      </c>
    </row>
    <row r="101" customFormat="false" ht="13.2" hidden="false" customHeight="false" outlineLevel="0" collapsed="false">
      <c r="A101" s="14" t="n">
        <f aca="false">A100+0.05</f>
        <v>0.799999999999995</v>
      </c>
      <c r="B101" s="8" t="n">
        <f aca="false">NORMDIST(A101,0,1,0)</f>
        <v>0.289691552761484</v>
      </c>
      <c r="C101" s="8" t="n">
        <f aca="false">NORMDIST(A101,0,1,1)</f>
        <v>0.788144601416602</v>
      </c>
      <c r="D101" s="0" t="n">
        <f aca="false">ROUND(B101*120,0)</f>
        <v>35</v>
      </c>
      <c r="F101" s="14" t="n">
        <f aca="false">$A101</f>
        <v>0.799999999999995</v>
      </c>
      <c r="G101" s="14" t="n">
        <f aca="false">$A101</f>
        <v>0.799999999999995</v>
      </c>
      <c r="H101" s="14" t="n">
        <f aca="false">$A101</f>
        <v>0.799999999999995</v>
      </c>
      <c r="I101" s="14" t="n">
        <f aca="false">$A101</f>
        <v>0.799999999999995</v>
      </c>
      <c r="J101" s="14" t="n">
        <f aca="false">$A101</f>
        <v>0.799999999999995</v>
      </c>
      <c r="K101" s="14" t="n">
        <f aca="false">$A101</f>
        <v>0.799999999999995</v>
      </c>
      <c r="L101" s="14" t="n">
        <f aca="false">$A101</f>
        <v>0.799999999999995</v>
      </c>
      <c r="M101" s="14" t="n">
        <f aca="false">$A101</f>
        <v>0.799999999999995</v>
      </c>
      <c r="N101" s="14" t="n">
        <f aca="false">$A101</f>
        <v>0.799999999999995</v>
      </c>
      <c r="O101" s="14" t="n">
        <f aca="false">$A101</f>
        <v>0.799999999999995</v>
      </c>
      <c r="P101" s="14" t="n">
        <f aca="false">$A101</f>
        <v>0.799999999999995</v>
      </c>
      <c r="Q101" s="14" t="n">
        <f aca="false">$A101</f>
        <v>0.799999999999995</v>
      </c>
      <c r="R101" s="14" t="n">
        <f aca="false">$A101</f>
        <v>0.799999999999995</v>
      </c>
      <c r="S101" s="14" t="n">
        <f aca="false">$A101</f>
        <v>0.799999999999995</v>
      </c>
      <c r="T101" s="14" t="n">
        <f aca="false">$A101</f>
        <v>0.799999999999995</v>
      </c>
      <c r="U101" s="14" t="n">
        <f aca="false">$A101</f>
        <v>0.799999999999995</v>
      </c>
      <c r="V101" s="14" t="n">
        <f aca="false">$A101</f>
        <v>0.799999999999995</v>
      </c>
      <c r="W101" s="14" t="n">
        <f aca="false">$A101</f>
        <v>0.799999999999995</v>
      </c>
      <c r="X101" s="14" t="n">
        <f aca="false">$A101</f>
        <v>0.799999999999995</v>
      </c>
      <c r="Y101" s="14" t="n">
        <f aca="false">$A101</f>
        <v>0.799999999999995</v>
      </c>
      <c r="Z101" s="14" t="n">
        <f aca="false">$A101</f>
        <v>0.799999999999995</v>
      </c>
      <c r="AA101" s="14" t="n">
        <f aca="false">$A101</f>
        <v>0.799999999999995</v>
      </c>
      <c r="AB101" s="14" t="n">
        <f aca="false">$A101</f>
        <v>0.799999999999995</v>
      </c>
      <c r="AC101" s="14" t="n">
        <f aca="false">$A101</f>
        <v>0.799999999999995</v>
      </c>
      <c r="AD101" s="14" t="n">
        <f aca="false">$A101</f>
        <v>0.799999999999995</v>
      </c>
      <c r="AE101" s="14" t="n">
        <f aca="false">$A101</f>
        <v>0.799999999999995</v>
      </c>
      <c r="AF101" s="14" t="n">
        <f aca="false">$A101</f>
        <v>0.799999999999995</v>
      </c>
      <c r="AG101" s="14" t="n">
        <f aca="false">$A101</f>
        <v>0.799999999999995</v>
      </c>
      <c r="AH101" s="14" t="n">
        <f aca="false">$A101</f>
        <v>0.799999999999995</v>
      </c>
      <c r="AI101" s="14" t="n">
        <f aca="false">$A101</f>
        <v>0.799999999999995</v>
      </c>
      <c r="AJ101" s="14" t="n">
        <f aca="false">$A101</f>
        <v>0.799999999999995</v>
      </c>
      <c r="AK101" s="14" t="n">
        <f aca="false">$A101</f>
        <v>0.799999999999995</v>
      </c>
      <c r="AL101" s="14" t="n">
        <f aca="false">$A101</f>
        <v>0.799999999999995</v>
      </c>
      <c r="AM101" s="14" t="n">
        <f aca="false">$A101</f>
        <v>0.799999999999995</v>
      </c>
      <c r="AN101" s="14" t="n">
        <f aca="false">$A101</f>
        <v>0.799999999999995</v>
      </c>
    </row>
    <row r="102" customFormat="false" ht="13.2" hidden="false" customHeight="false" outlineLevel="0" collapsed="false">
      <c r="A102" s="14" t="n">
        <f aca="false">A101+0.05</f>
        <v>0.849999999999995</v>
      </c>
      <c r="B102" s="8" t="n">
        <f aca="false">NORMDIST(A102,0,1,0)</f>
        <v>0.277984886130998</v>
      </c>
      <c r="C102" s="8" t="n">
        <f aca="false">NORMDIST(A102,0,1,1)</f>
        <v>0.802337456877306</v>
      </c>
      <c r="D102" s="0" t="n">
        <f aca="false">ROUND(B102*120,0)</f>
        <v>33</v>
      </c>
      <c r="F102" s="14" t="n">
        <f aca="false">$A102</f>
        <v>0.849999999999995</v>
      </c>
      <c r="G102" s="14" t="n">
        <f aca="false">$A102</f>
        <v>0.849999999999995</v>
      </c>
      <c r="H102" s="14" t="n">
        <f aca="false">$A102</f>
        <v>0.849999999999995</v>
      </c>
      <c r="I102" s="14" t="n">
        <f aca="false">$A102</f>
        <v>0.849999999999995</v>
      </c>
      <c r="J102" s="14" t="n">
        <f aca="false">$A102</f>
        <v>0.849999999999995</v>
      </c>
      <c r="K102" s="14" t="n">
        <f aca="false">$A102</f>
        <v>0.849999999999995</v>
      </c>
      <c r="L102" s="14" t="n">
        <f aca="false">$A102</f>
        <v>0.849999999999995</v>
      </c>
      <c r="M102" s="14" t="n">
        <f aca="false">$A102</f>
        <v>0.849999999999995</v>
      </c>
      <c r="N102" s="14" t="n">
        <f aca="false">$A102</f>
        <v>0.849999999999995</v>
      </c>
      <c r="O102" s="14" t="n">
        <f aca="false">$A102</f>
        <v>0.849999999999995</v>
      </c>
      <c r="P102" s="14" t="n">
        <f aca="false">$A102</f>
        <v>0.849999999999995</v>
      </c>
      <c r="Q102" s="14" t="n">
        <f aca="false">$A102</f>
        <v>0.849999999999995</v>
      </c>
      <c r="R102" s="14" t="n">
        <f aca="false">$A102</f>
        <v>0.849999999999995</v>
      </c>
      <c r="S102" s="14" t="n">
        <f aca="false">$A102</f>
        <v>0.849999999999995</v>
      </c>
      <c r="T102" s="14" t="n">
        <f aca="false">$A102</f>
        <v>0.849999999999995</v>
      </c>
      <c r="U102" s="14" t="n">
        <f aca="false">$A102</f>
        <v>0.849999999999995</v>
      </c>
      <c r="V102" s="14" t="n">
        <f aca="false">$A102</f>
        <v>0.849999999999995</v>
      </c>
      <c r="W102" s="14" t="n">
        <f aca="false">$A102</f>
        <v>0.849999999999995</v>
      </c>
      <c r="X102" s="14" t="n">
        <f aca="false">$A102</f>
        <v>0.849999999999995</v>
      </c>
      <c r="Y102" s="14" t="n">
        <f aca="false">$A102</f>
        <v>0.849999999999995</v>
      </c>
      <c r="Z102" s="14" t="n">
        <f aca="false">$A102</f>
        <v>0.849999999999995</v>
      </c>
      <c r="AA102" s="14" t="n">
        <f aca="false">$A102</f>
        <v>0.849999999999995</v>
      </c>
      <c r="AB102" s="14" t="n">
        <f aca="false">$A102</f>
        <v>0.849999999999995</v>
      </c>
      <c r="AC102" s="14" t="n">
        <f aca="false">$A102</f>
        <v>0.849999999999995</v>
      </c>
      <c r="AD102" s="14" t="n">
        <f aca="false">$A102</f>
        <v>0.849999999999995</v>
      </c>
      <c r="AE102" s="14" t="n">
        <f aca="false">$A102</f>
        <v>0.849999999999995</v>
      </c>
      <c r="AF102" s="14" t="n">
        <f aca="false">$A102</f>
        <v>0.849999999999995</v>
      </c>
      <c r="AG102" s="14" t="n">
        <f aca="false">$A102</f>
        <v>0.849999999999995</v>
      </c>
      <c r="AH102" s="14" t="n">
        <f aca="false">$A102</f>
        <v>0.849999999999995</v>
      </c>
      <c r="AI102" s="14" t="n">
        <f aca="false">$A102</f>
        <v>0.849999999999995</v>
      </c>
      <c r="AJ102" s="14" t="n">
        <f aca="false">$A102</f>
        <v>0.849999999999995</v>
      </c>
      <c r="AK102" s="14" t="n">
        <f aca="false">$A102</f>
        <v>0.849999999999995</v>
      </c>
      <c r="AL102" s="14" t="n">
        <f aca="false">$A102</f>
        <v>0.849999999999995</v>
      </c>
    </row>
    <row r="103" customFormat="false" ht="13.2" hidden="false" customHeight="false" outlineLevel="0" collapsed="false">
      <c r="A103" s="14" t="n">
        <f aca="false">A102+0.05</f>
        <v>0.899999999999995</v>
      </c>
      <c r="B103" s="8" t="n">
        <f aca="false">NORMDIST(A103,0,1,0)</f>
        <v>0.266085249898756</v>
      </c>
      <c r="C103" s="8" t="n">
        <f aca="false">NORMDIST(A103,0,1,1)</f>
        <v>0.815939874653239</v>
      </c>
      <c r="D103" s="0" t="n">
        <f aca="false">ROUND(B103*120,0)</f>
        <v>32</v>
      </c>
      <c r="F103" s="14" t="n">
        <f aca="false">$A103</f>
        <v>0.899999999999995</v>
      </c>
      <c r="G103" s="14" t="n">
        <f aca="false">$A103</f>
        <v>0.899999999999995</v>
      </c>
      <c r="H103" s="14" t="n">
        <f aca="false">$A103</f>
        <v>0.899999999999995</v>
      </c>
      <c r="I103" s="14" t="n">
        <f aca="false">$A103</f>
        <v>0.899999999999995</v>
      </c>
      <c r="J103" s="14" t="n">
        <f aca="false">$A103</f>
        <v>0.899999999999995</v>
      </c>
      <c r="K103" s="14" t="n">
        <f aca="false">$A103</f>
        <v>0.899999999999995</v>
      </c>
      <c r="L103" s="14" t="n">
        <f aca="false">$A103</f>
        <v>0.899999999999995</v>
      </c>
      <c r="M103" s="14" t="n">
        <f aca="false">$A103</f>
        <v>0.899999999999995</v>
      </c>
      <c r="N103" s="14" t="n">
        <f aca="false">$A103</f>
        <v>0.899999999999995</v>
      </c>
      <c r="O103" s="14" t="n">
        <f aca="false">$A103</f>
        <v>0.899999999999995</v>
      </c>
      <c r="P103" s="14" t="n">
        <f aca="false">$A103</f>
        <v>0.899999999999995</v>
      </c>
      <c r="Q103" s="14" t="n">
        <f aca="false">$A103</f>
        <v>0.899999999999995</v>
      </c>
      <c r="R103" s="14" t="n">
        <f aca="false">$A103</f>
        <v>0.899999999999995</v>
      </c>
      <c r="S103" s="14" t="n">
        <f aca="false">$A103</f>
        <v>0.899999999999995</v>
      </c>
      <c r="T103" s="14" t="n">
        <f aca="false">$A103</f>
        <v>0.899999999999995</v>
      </c>
      <c r="U103" s="14" t="n">
        <f aca="false">$A103</f>
        <v>0.899999999999995</v>
      </c>
      <c r="V103" s="14" t="n">
        <f aca="false">$A103</f>
        <v>0.899999999999995</v>
      </c>
      <c r="W103" s="14" t="n">
        <f aca="false">$A103</f>
        <v>0.899999999999995</v>
      </c>
      <c r="X103" s="14" t="n">
        <f aca="false">$A103</f>
        <v>0.899999999999995</v>
      </c>
      <c r="Y103" s="14" t="n">
        <f aca="false">$A103</f>
        <v>0.899999999999995</v>
      </c>
      <c r="Z103" s="14" t="n">
        <f aca="false">$A103</f>
        <v>0.899999999999995</v>
      </c>
      <c r="AA103" s="14" t="n">
        <f aca="false">$A103</f>
        <v>0.899999999999995</v>
      </c>
      <c r="AB103" s="14" t="n">
        <f aca="false">$A103</f>
        <v>0.899999999999995</v>
      </c>
      <c r="AC103" s="14" t="n">
        <f aca="false">$A103</f>
        <v>0.899999999999995</v>
      </c>
      <c r="AD103" s="14" t="n">
        <f aca="false">$A103</f>
        <v>0.899999999999995</v>
      </c>
      <c r="AE103" s="14" t="n">
        <f aca="false">$A103</f>
        <v>0.899999999999995</v>
      </c>
      <c r="AF103" s="14" t="n">
        <f aca="false">$A103</f>
        <v>0.899999999999995</v>
      </c>
      <c r="AG103" s="14" t="n">
        <f aca="false">$A103</f>
        <v>0.899999999999995</v>
      </c>
      <c r="AH103" s="14" t="n">
        <f aca="false">$A103</f>
        <v>0.899999999999995</v>
      </c>
      <c r="AI103" s="14" t="n">
        <f aca="false">$A103</f>
        <v>0.899999999999995</v>
      </c>
      <c r="AJ103" s="14" t="n">
        <f aca="false">$A103</f>
        <v>0.899999999999995</v>
      </c>
      <c r="AK103" s="14" t="n">
        <f aca="false">$A103</f>
        <v>0.899999999999995</v>
      </c>
    </row>
    <row r="104" customFormat="false" ht="13.2" hidden="false" customHeight="false" outlineLevel="0" collapsed="false">
      <c r="A104" s="14" t="n">
        <f aca="false">A103+0.05</f>
        <v>0.949999999999995</v>
      </c>
      <c r="B104" s="8" t="n">
        <f aca="false">NORMDIST(A104,0,1,0)</f>
        <v>0.25405905646919</v>
      </c>
      <c r="C104" s="8" t="n">
        <f aca="false">NORMDIST(A104,0,1,1)</f>
        <v>0.828943873691517</v>
      </c>
      <c r="D104" s="0" t="n">
        <f aca="false">ROUND(B104*120,0)</f>
        <v>30</v>
      </c>
      <c r="F104" s="14" t="n">
        <f aca="false">$A104</f>
        <v>0.949999999999995</v>
      </c>
      <c r="G104" s="14" t="n">
        <f aca="false">$A104</f>
        <v>0.949999999999995</v>
      </c>
      <c r="H104" s="14" t="n">
        <f aca="false">$A104</f>
        <v>0.949999999999995</v>
      </c>
      <c r="I104" s="14" t="n">
        <f aca="false">$A104</f>
        <v>0.949999999999995</v>
      </c>
      <c r="J104" s="14" t="n">
        <f aca="false">$A104</f>
        <v>0.949999999999995</v>
      </c>
      <c r="K104" s="14" t="n">
        <f aca="false">$A104</f>
        <v>0.949999999999995</v>
      </c>
      <c r="L104" s="14" t="n">
        <f aca="false">$A104</f>
        <v>0.949999999999995</v>
      </c>
      <c r="M104" s="14" t="n">
        <f aca="false">$A104</f>
        <v>0.949999999999995</v>
      </c>
      <c r="N104" s="14" t="n">
        <f aca="false">$A104</f>
        <v>0.949999999999995</v>
      </c>
      <c r="O104" s="14" t="n">
        <f aca="false">$A104</f>
        <v>0.949999999999995</v>
      </c>
      <c r="P104" s="14" t="n">
        <f aca="false">$A104</f>
        <v>0.949999999999995</v>
      </c>
      <c r="Q104" s="14" t="n">
        <f aca="false">$A104</f>
        <v>0.949999999999995</v>
      </c>
      <c r="R104" s="14" t="n">
        <f aca="false">$A104</f>
        <v>0.949999999999995</v>
      </c>
      <c r="S104" s="14" t="n">
        <f aca="false">$A104</f>
        <v>0.949999999999995</v>
      </c>
      <c r="T104" s="14" t="n">
        <f aca="false">$A104</f>
        <v>0.949999999999995</v>
      </c>
      <c r="U104" s="14" t="n">
        <f aca="false">$A104</f>
        <v>0.949999999999995</v>
      </c>
      <c r="V104" s="14" t="n">
        <f aca="false">$A104</f>
        <v>0.949999999999995</v>
      </c>
      <c r="W104" s="14" t="n">
        <f aca="false">$A104</f>
        <v>0.949999999999995</v>
      </c>
      <c r="X104" s="14" t="n">
        <f aca="false">$A104</f>
        <v>0.949999999999995</v>
      </c>
      <c r="Y104" s="14" t="n">
        <f aca="false">$A104</f>
        <v>0.949999999999995</v>
      </c>
      <c r="Z104" s="14" t="n">
        <f aca="false">$A104</f>
        <v>0.949999999999995</v>
      </c>
      <c r="AA104" s="14" t="n">
        <f aca="false">$A104</f>
        <v>0.949999999999995</v>
      </c>
      <c r="AB104" s="14" t="n">
        <f aca="false">$A104</f>
        <v>0.949999999999995</v>
      </c>
      <c r="AC104" s="14" t="n">
        <f aca="false">$A104</f>
        <v>0.949999999999995</v>
      </c>
      <c r="AD104" s="14" t="n">
        <f aca="false">$A104</f>
        <v>0.949999999999995</v>
      </c>
      <c r="AE104" s="14" t="n">
        <f aca="false">$A104</f>
        <v>0.949999999999995</v>
      </c>
      <c r="AF104" s="14" t="n">
        <f aca="false">$A104</f>
        <v>0.949999999999995</v>
      </c>
      <c r="AG104" s="14" t="n">
        <f aca="false">$A104</f>
        <v>0.949999999999995</v>
      </c>
      <c r="AH104" s="14" t="n">
        <f aca="false">$A104</f>
        <v>0.949999999999995</v>
      </c>
      <c r="AI104" s="14" t="n">
        <f aca="false">$A104</f>
        <v>0.949999999999995</v>
      </c>
    </row>
    <row r="105" customFormat="false" ht="13.2" hidden="false" customHeight="false" outlineLevel="0" collapsed="false">
      <c r="A105" s="14" t="n">
        <f aca="false">A104+0.05</f>
        <v>0.999999999999995</v>
      </c>
      <c r="B105" s="8" t="n">
        <f aca="false">NORMDIST(A105,0,1,0)</f>
        <v>0.241970724519145</v>
      </c>
      <c r="C105" s="8" t="n">
        <f aca="false">NORMDIST(A105,0,1,1)</f>
        <v>0.841344746068542</v>
      </c>
      <c r="D105" s="0" t="n">
        <f aca="false">ROUND(B105*120,0)</f>
        <v>29</v>
      </c>
      <c r="F105" s="14" t="n">
        <f aca="false">$A105</f>
        <v>0.999999999999995</v>
      </c>
      <c r="G105" s="14" t="n">
        <f aca="false">$A105</f>
        <v>0.999999999999995</v>
      </c>
      <c r="H105" s="14" t="n">
        <f aca="false">$A105</f>
        <v>0.999999999999995</v>
      </c>
      <c r="I105" s="14" t="n">
        <f aca="false">$A105</f>
        <v>0.999999999999995</v>
      </c>
      <c r="J105" s="14" t="n">
        <f aca="false">$A105</f>
        <v>0.999999999999995</v>
      </c>
      <c r="K105" s="14" t="n">
        <f aca="false">$A105</f>
        <v>0.999999999999995</v>
      </c>
      <c r="L105" s="14" t="n">
        <f aca="false">$A105</f>
        <v>0.999999999999995</v>
      </c>
      <c r="M105" s="14" t="n">
        <f aca="false">$A105</f>
        <v>0.999999999999995</v>
      </c>
      <c r="N105" s="14" t="n">
        <f aca="false">$A105</f>
        <v>0.999999999999995</v>
      </c>
      <c r="O105" s="14" t="n">
        <f aca="false">$A105</f>
        <v>0.999999999999995</v>
      </c>
      <c r="P105" s="14" t="n">
        <f aca="false">$A105</f>
        <v>0.999999999999995</v>
      </c>
      <c r="Q105" s="14" t="n">
        <f aca="false">$A105</f>
        <v>0.999999999999995</v>
      </c>
      <c r="R105" s="14" t="n">
        <f aca="false">$A105</f>
        <v>0.999999999999995</v>
      </c>
      <c r="S105" s="14" t="n">
        <f aca="false">$A105</f>
        <v>0.999999999999995</v>
      </c>
      <c r="T105" s="14" t="n">
        <f aca="false">$A105</f>
        <v>0.999999999999995</v>
      </c>
      <c r="U105" s="14" t="n">
        <f aca="false">$A105</f>
        <v>0.999999999999995</v>
      </c>
      <c r="V105" s="14" t="n">
        <f aca="false">$A105</f>
        <v>0.999999999999995</v>
      </c>
      <c r="W105" s="14" t="n">
        <f aca="false">$A105</f>
        <v>0.999999999999995</v>
      </c>
      <c r="X105" s="14" t="n">
        <f aca="false">$A105</f>
        <v>0.999999999999995</v>
      </c>
      <c r="Y105" s="14" t="n">
        <f aca="false">$A105</f>
        <v>0.999999999999995</v>
      </c>
      <c r="Z105" s="14" t="n">
        <f aca="false">$A105</f>
        <v>0.999999999999995</v>
      </c>
      <c r="AA105" s="14" t="n">
        <f aca="false">$A105</f>
        <v>0.999999999999995</v>
      </c>
      <c r="AB105" s="14" t="n">
        <f aca="false">$A105</f>
        <v>0.999999999999995</v>
      </c>
      <c r="AC105" s="14" t="n">
        <f aca="false">$A105</f>
        <v>0.999999999999995</v>
      </c>
      <c r="AD105" s="14" t="n">
        <f aca="false">$A105</f>
        <v>0.999999999999995</v>
      </c>
      <c r="AE105" s="14" t="n">
        <f aca="false">$A105</f>
        <v>0.999999999999995</v>
      </c>
      <c r="AF105" s="14" t="n">
        <f aca="false">$A105</f>
        <v>0.999999999999995</v>
      </c>
      <c r="AG105" s="14" t="n">
        <f aca="false">$A105</f>
        <v>0.999999999999995</v>
      </c>
      <c r="AH105" s="14" t="n">
        <f aca="false">$A105</f>
        <v>0.999999999999995</v>
      </c>
    </row>
    <row r="106" customFormat="false" ht="13.2" hidden="false" customHeight="false" outlineLevel="0" collapsed="false">
      <c r="A106" s="14" t="n">
        <f aca="false">A105+0.05</f>
        <v>1.05</v>
      </c>
      <c r="B106" s="8" t="n">
        <f aca="false">NORMDIST(A106,0,1,0)</f>
        <v>0.229882140684234</v>
      </c>
      <c r="C106" s="8" t="n">
        <f aca="false">NORMDIST(A106,0,1,1)</f>
        <v>0.853140943624103</v>
      </c>
      <c r="D106" s="0" t="n">
        <f aca="false">ROUND(B106*120,0)</f>
        <v>28</v>
      </c>
      <c r="F106" s="14" t="n">
        <f aca="false">$A106</f>
        <v>1.05</v>
      </c>
      <c r="G106" s="14" t="n">
        <f aca="false">$A106</f>
        <v>1.05</v>
      </c>
      <c r="H106" s="14" t="n">
        <f aca="false">$A106</f>
        <v>1.05</v>
      </c>
      <c r="I106" s="14" t="n">
        <f aca="false">$A106</f>
        <v>1.05</v>
      </c>
      <c r="J106" s="14" t="n">
        <f aca="false">$A106</f>
        <v>1.05</v>
      </c>
      <c r="K106" s="14" t="n">
        <f aca="false">$A106</f>
        <v>1.05</v>
      </c>
      <c r="L106" s="14" t="n">
        <f aca="false">$A106</f>
        <v>1.05</v>
      </c>
      <c r="M106" s="14" t="n">
        <f aca="false">$A106</f>
        <v>1.05</v>
      </c>
      <c r="N106" s="14" t="n">
        <f aca="false">$A106</f>
        <v>1.05</v>
      </c>
      <c r="O106" s="14" t="n">
        <f aca="false">$A106</f>
        <v>1.05</v>
      </c>
      <c r="P106" s="14" t="n">
        <f aca="false">$A106</f>
        <v>1.05</v>
      </c>
      <c r="Q106" s="14" t="n">
        <f aca="false">$A106</f>
        <v>1.05</v>
      </c>
      <c r="R106" s="14" t="n">
        <f aca="false">$A106</f>
        <v>1.05</v>
      </c>
      <c r="S106" s="14" t="n">
        <f aca="false">$A106</f>
        <v>1.05</v>
      </c>
      <c r="T106" s="14" t="n">
        <f aca="false">$A106</f>
        <v>1.05</v>
      </c>
      <c r="U106" s="14" t="n">
        <f aca="false">$A106</f>
        <v>1.05</v>
      </c>
      <c r="V106" s="14" t="n">
        <f aca="false">$A106</f>
        <v>1.05</v>
      </c>
      <c r="W106" s="14" t="n">
        <f aca="false">$A106</f>
        <v>1.05</v>
      </c>
      <c r="X106" s="14" t="n">
        <f aca="false">$A106</f>
        <v>1.05</v>
      </c>
      <c r="Y106" s="14" t="n">
        <f aca="false">$A106</f>
        <v>1.05</v>
      </c>
      <c r="Z106" s="14" t="n">
        <f aca="false">$A106</f>
        <v>1.05</v>
      </c>
      <c r="AA106" s="14" t="n">
        <f aca="false">$A106</f>
        <v>1.05</v>
      </c>
      <c r="AB106" s="14" t="n">
        <f aca="false">$A106</f>
        <v>1.05</v>
      </c>
      <c r="AC106" s="14" t="n">
        <f aca="false">$A106</f>
        <v>1.05</v>
      </c>
      <c r="AD106" s="14" t="n">
        <f aca="false">$A106</f>
        <v>1.05</v>
      </c>
      <c r="AE106" s="14" t="n">
        <f aca="false">$A106</f>
        <v>1.05</v>
      </c>
      <c r="AF106" s="14" t="n">
        <f aca="false">$A106</f>
        <v>1.05</v>
      </c>
      <c r="AG106" s="14" t="n">
        <f aca="false">$A106</f>
        <v>1.05</v>
      </c>
    </row>
    <row r="107" customFormat="false" ht="13.2" hidden="false" customHeight="false" outlineLevel="0" collapsed="false">
      <c r="A107" s="14" t="n">
        <f aca="false">A106+0.05</f>
        <v>1.1</v>
      </c>
      <c r="B107" s="8" t="n">
        <f aca="false">NORMDIST(A107,0,1,0)</f>
        <v>0.217852177032552</v>
      </c>
      <c r="C107" s="8" t="n">
        <f aca="false">NORMDIST(A107,0,1,1)</f>
        <v>0.864333939053616</v>
      </c>
      <c r="D107" s="0" t="n">
        <f aca="false">ROUND(B107*120,0)</f>
        <v>26</v>
      </c>
      <c r="F107" s="14" t="n">
        <f aca="false">$A107</f>
        <v>1.1</v>
      </c>
      <c r="G107" s="14" t="n">
        <f aca="false">$A107</f>
        <v>1.1</v>
      </c>
      <c r="H107" s="14" t="n">
        <f aca="false">$A107</f>
        <v>1.1</v>
      </c>
      <c r="I107" s="14" t="n">
        <f aca="false">$A107</f>
        <v>1.1</v>
      </c>
      <c r="J107" s="14" t="n">
        <f aca="false">$A107</f>
        <v>1.1</v>
      </c>
      <c r="K107" s="14" t="n">
        <f aca="false">$A107</f>
        <v>1.1</v>
      </c>
      <c r="L107" s="14" t="n">
        <f aca="false">$A107</f>
        <v>1.1</v>
      </c>
      <c r="M107" s="14" t="n">
        <f aca="false">$A107</f>
        <v>1.1</v>
      </c>
      <c r="N107" s="14" t="n">
        <f aca="false">$A107</f>
        <v>1.1</v>
      </c>
      <c r="O107" s="14" t="n">
        <f aca="false">$A107</f>
        <v>1.1</v>
      </c>
      <c r="P107" s="14" t="n">
        <f aca="false">$A107</f>
        <v>1.1</v>
      </c>
      <c r="Q107" s="14" t="n">
        <f aca="false">$A107</f>
        <v>1.1</v>
      </c>
      <c r="R107" s="14" t="n">
        <f aca="false">$A107</f>
        <v>1.1</v>
      </c>
      <c r="S107" s="14" t="n">
        <f aca="false">$A107</f>
        <v>1.1</v>
      </c>
      <c r="T107" s="14" t="n">
        <f aca="false">$A107</f>
        <v>1.1</v>
      </c>
      <c r="U107" s="14" t="n">
        <f aca="false">$A107</f>
        <v>1.1</v>
      </c>
      <c r="V107" s="14" t="n">
        <f aca="false">$A107</f>
        <v>1.1</v>
      </c>
      <c r="W107" s="14" t="n">
        <f aca="false">$A107</f>
        <v>1.1</v>
      </c>
      <c r="X107" s="14" t="n">
        <f aca="false">$A107</f>
        <v>1.1</v>
      </c>
      <c r="Y107" s="14" t="n">
        <f aca="false">$A107</f>
        <v>1.1</v>
      </c>
      <c r="Z107" s="14" t="n">
        <f aca="false">$A107</f>
        <v>1.1</v>
      </c>
      <c r="AA107" s="14" t="n">
        <f aca="false">$A107</f>
        <v>1.1</v>
      </c>
      <c r="AB107" s="14" t="n">
        <f aca="false">$A107</f>
        <v>1.1</v>
      </c>
      <c r="AC107" s="14" t="n">
        <f aca="false">$A107</f>
        <v>1.1</v>
      </c>
      <c r="AD107" s="14" t="n">
        <f aca="false">$A107</f>
        <v>1.1</v>
      </c>
      <c r="AE107" s="14" t="n">
        <f aca="false">$A107</f>
        <v>1.1</v>
      </c>
    </row>
    <row r="108" customFormat="false" ht="13.2" hidden="false" customHeight="false" outlineLevel="0" collapsed="false">
      <c r="A108" s="14" t="n">
        <f aca="false">A107+0.05</f>
        <v>1.15</v>
      </c>
      <c r="B108" s="8" t="n">
        <f aca="false">NORMDIST(A108,0,1,0)</f>
        <v>0.205936268719976</v>
      </c>
      <c r="C108" s="8" t="n">
        <f aca="false">NORMDIST(A108,0,1,1)</f>
        <v>0.874928064362849</v>
      </c>
      <c r="D108" s="0" t="n">
        <f aca="false">ROUND(B108*120,0)</f>
        <v>25</v>
      </c>
      <c r="F108" s="14" t="n">
        <f aca="false">$A108</f>
        <v>1.15</v>
      </c>
      <c r="G108" s="14" t="n">
        <f aca="false">$A108</f>
        <v>1.15</v>
      </c>
      <c r="H108" s="14" t="n">
        <f aca="false">$A108</f>
        <v>1.15</v>
      </c>
      <c r="I108" s="14" t="n">
        <f aca="false">$A108</f>
        <v>1.15</v>
      </c>
      <c r="J108" s="14" t="n">
        <f aca="false">$A108</f>
        <v>1.15</v>
      </c>
      <c r="K108" s="14" t="n">
        <f aca="false">$A108</f>
        <v>1.15</v>
      </c>
      <c r="L108" s="14" t="n">
        <f aca="false">$A108</f>
        <v>1.15</v>
      </c>
      <c r="M108" s="14" t="n">
        <f aca="false">$A108</f>
        <v>1.15</v>
      </c>
      <c r="N108" s="14" t="n">
        <f aca="false">$A108</f>
        <v>1.15</v>
      </c>
      <c r="O108" s="14" t="n">
        <f aca="false">$A108</f>
        <v>1.15</v>
      </c>
      <c r="P108" s="14" t="n">
        <f aca="false">$A108</f>
        <v>1.15</v>
      </c>
      <c r="Q108" s="14" t="n">
        <f aca="false">$A108</f>
        <v>1.15</v>
      </c>
      <c r="R108" s="14" t="n">
        <f aca="false">$A108</f>
        <v>1.15</v>
      </c>
      <c r="S108" s="14" t="n">
        <f aca="false">$A108</f>
        <v>1.15</v>
      </c>
      <c r="T108" s="14" t="n">
        <f aca="false">$A108</f>
        <v>1.15</v>
      </c>
      <c r="U108" s="14" t="n">
        <f aca="false">$A108</f>
        <v>1.15</v>
      </c>
      <c r="V108" s="14" t="n">
        <f aca="false">$A108</f>
        <v>1.15</v>
      </c>
      <c r="W108" s="14" t="n">
        <f aca="false">$A108</f>
        <v>1.15</v>
      </c>
      <c r="X108" s="14" t="n">
        <f aca="false">$A108</f>
        <v>1.15</v>
      </c>
      <c r="Y108" s="14" t="n">
        <f aca="false">$A108</f>
        <v>1.15</v>
      </c>
      <c r="Z108" s="14" t="n">
        <f aca="false">$A108</f>
        <v>1.15</v>
      </c>
      <c r="AA108" s="14" t="n">
        <f aca="false">$A108</f>
        <v>1.15</v>
      </c>
      <c r="AB108" s="14" t="n">
        <f aca="false">$A108</f>
        <v>1.15</v>
      </c>
      <c r="AC108" s="14" t="n">
        <f aca="false">$A108</f>
        <v>1.15</v>
      </c>
      <c r="AD108" s="14" t="n">
        <f aca="false">$A108</f>
        <v>1.15</v>
      </c>
    </row>
    <row r="109" customFormat="false" ht="13.2" hidden="false" customHeight="false" outlineLevel="0" collapsed="false">
      <c r="A109" s="14" t="n">
        <f aca="false">A108+0.05</f>
        <v>1.2</v>
      </c>
      <c r="B109" s="8" t="n">
        <f aca="false">NORMDIST(A109,0,1,0)</f>
        <v>0.194186054983214</v>
      </c>
      <c r="C109" s="8" t="n">
        <f aca="false">NORMDIST(A109,0,1,1)</f>
        <v>0.884930329778291</v>
      </c>
      <c r="D109" s="0" t="n">
        <f aca="false">ROUND(B109*120,0)</f>
        <v>23</v>
      </c>
      <c r="F109" s="14" t="n">
        <f aca="false">$A109</f>
        <v>1.2</v>
      </c>
      <c r="G109" s="14" t="n">
        <f aca="false">$A109</f>
        <v>1.2</v>
      </c>
      <c r="H109" s="14" t="n">
        <f aca="false">$A109</f>
        <v>1.2</v>
      </c>
      <c r="I109" s="14" t="n">
        <f aca="false">$A109</f>
        <v>1.2</v>
      </c>
      <c r="J109" s="14" t="n">
        <f aca="false">$A109</f>
        <v>1.2</v>
      </c>
      <c r="K109" s="14" t="n">
        <f aca="false">$A109</f>
        <v>1.2</v>
      </c>
      <c r="L109" s="14" t="n">
        <f aca="false">$A109</f>
        <v>1.2</v>
      </c>
      <c r="M109" s="14" t="n">
        <f aca="false">$A109</f>
        <v>1.2</v>
      </c>
      <c r="N109" s="14" t="n">
        <f aca="false">$A109</f>
        <v>1.2</v>
      </c>
      <c r="O109" s="14" t="n">
        <f aca="false">$A109</f>
        <v>1.2</v>
      </c>
      <c r="P109" s="14" t="n">
        <f aca="false">$A109</f>
        <v>1.2</v>
      </c>
      <c r="Q109" s="14" t="n">
        <f aca="false">$A109</f>
        <v>1.2</v>
      </c>
      <c r="R109" s="14" t="n">
        <f aca="false">$A109</f>
        <v>1.2</v>
      </c>
      <c r="S109" s="14" t="n">
        <f aca="false">$A109</f>
        <v>1.2</v>
      </c>
      <c r="T109" s="14" t="n">
        <f aca="false">$A109</f>
        <v>1.2</v>
      </c>
      <c r="U109" s="14" t="n">
        <f aca="false">$A109</f>
        <v>1.2</v>
      </c>
      <c r="V109" s="14" t="n">
        <f aca="false">$A109</f>
        <v>1.2</v>
      </c>
      <c r="W109" s="14" t="n">
        <f aca="false">$A109</f>
        <v>1.2</v>
      </c>
      <c r="X109" s="14" t="n">
        <f aca="false">$A109</f>
        <v>1.2</v>
      </c>
      <c r="Y109" s="14" t="n">
        <f aca="false">$A109</f>
        <v>1.2</v>
      </c>
      <c r="Z109" s="14" t="n">
        <f aca="false">$A109</f>
        <v>1.2</v>
      </c>
      <c r="AA109" s="14" t="n">
        <f aca="false">$A109</f>
        <v>1.2</v>
      </c>
      <c r="AB109" s="14" t="n">
        <f aca="false">$A109</f>
        <v>1.2</v>
      </c>
    </row>
    <row r="110" customFormat="false" ht="13.2" hidden="false" customHeight="false" outlineLevel="0" collapsed="false">
      <c r="A110" s="14" t="n">
        <f aca="false">A109+0.05</f>
        <v>1.25</v>
      </c>
      <c r="B110" s="8" t="n">
        <f aca="false">NORMDIST(A110,0,1,0)</f>
        <v>0.182649085389023</v>
      </c>
      <c r="C110" s="8" t="n">
        <f aca="false">NORMDIST(A110,0,1,1)</f>
        <v>0.894350226333144</v>
      </c>
      <c r="D110" s="0" t="n">
        <f aca="false">ROUND(B110*120,0)</f>
        <v>22</v>
      </c>
      <c r="F110" s="14" t="n">
        <f aca="false">$A110</f>
        <v>1.25</v>
      </c>
      <c r="G110" s="14" t="n">
        <f aca="false">$A110</f>
        <v>1.25</v>
      </c>
      <c r="H110" s="14" t="n">
        <f aca="false">$A110</f>
        <v>1.25</v>
      </c>
      <c r="I110" s="14" t="n">
        <f aca="false">$A110</f>
        <v>1.25</v>
      </c>
      <c r="J110" s="14" t="n">
        <f aca="false">$A110</f>
        <v>1.25</v>
      </c>
      <c r="K110" s="14" t="n">
        <f aca="false">$A110</f>
        <v>1.25</v>
      </c>
      <c r="L110" s="14" t="n">
        <f aca="false">$A110</f>
        <v>1.25</v>
      </c>
      <c r="M110" s="14" t="n">
        <f aca="false">$A110</f>
        <v>1.25</v>
      </c>
      <c r="N110" s="14" t="n">
        <f aca="false">$A110</f>
        <v>1.25</v>
      </c>
      <c r="O110" s="14" t="n">
        <f aca="false">$A110</f>
        <v>1.25</v>
      </c>
      <c r="P110" s="14" t="n">
        <f aca="false">$A110</f>
        <v>1.25</v>
      </c>
      <c r="Q110" s="14" t="n">
        <f aca="false">$A110</f>
        <v>1.25</v>
      </c>
      <c r="R110" s="14" t="n">
        <f aca="false">$A110</f>
        <v>1.25</v>
      </c>
      <c r="S110" s="14" t="n">
        <f aca="false">$A110</f>
        <v>1.25</v>
      </c>
      <c r="T110" s="14" t="n">
        <f aca="false">$A110</f>
        <v>1.25</v>
      </c>
      <c r="U110" s="14" t="n">
        <f aca="false">$A110</f>
        <v>1.25</v>
      </c>
      <c r="V110" s="14" t="n">
        <f aca="false">$A110</f>
        <v>1.25</v>
      </c>
      <c r="W110" s="14" t="n">
        <f aca="false">$A110</f>
        <v>1.25</v>
      </c>
      <c r="X110" s="14" t="n">
        <f aca="false">$A110</f>
        <v>1.25</v>
      </c>
      <c r="Y110" s="14" t="n">
        <f aca="false">$A110</f>
        <v>1.25</v>
      </c>
      <c r="Z110" s="14" t="n">
        <f aca="false">$A110</f>
        <v>1.25</v>
      </c>
      <c r="AA110" s="14" t="n">
        <f aca="false">$A110</f>
        <v>1.25</v>
      </c>
    </row>
    <row r="111" customFormat="false" ht="13.2" hidden="false" customHeight="false" outlineLevel="0" collapsed="false">
      <c r="A111" s="14" t="n">
        <f aca="false">A110+0.05</f>
        <v>1.3</v>
      </c>
      <c r="B111" s="8" t="n">
        <f aca="false">NORMDIST(A111,0,1,0)</f>
        <v>0.171368592047808</v>
      </c>
      <c r="C111" s="8" t="n">
        <f aca="false">NORMDIST(A111,0,1,1)</f>
        <v>0.903199515414389</v>
      </c>
      <c r="D111" s="0" t="n">
        <f aca="false">ROUND(B111*120,0)</f>
        <v>21</v>
      </c>
      <c r="F111" s="14" t="n">
        <f aca="false">$A111</f>
        <v>1.3</v>
      </c>
      <c r="G111" s="14" t="n">
        <f aca="false">$A111</f>
        <v>1.3</v>
      </c>
      <c r="H111" s="14" t="n">
        <f aca="false">$A111</f>
        <v>1.3</v>
      </c>
      <c r="I111" s="14" t="n">
        <f aca="false">$A111</f>
        <v>1.3</v>
      </c>
      <c r="J111" s="14" t="n">
        <f aca="false">$A111</f>
        <v>1.3</v>
      </c>
      <c r="K111" s="14" t="n">
        <f aca="false">$A111</f>
        <v>1.3</v>
      </c>
      <c r="L111" s="14" t="n">
        <f aca="false">$A111</f>
        <v>1.3</v>
      </c>
      <c r="M111" s="14" t="n">
        <f aca="false">$A111</f>
        <v>1.3</v>
      </c>
      <c r="N111" s="14" t="n">
        <f aca="false">$A111</f>
        <v>1.3</v>
      </c>
      <c r="O111" s="14" t="n">
        <f aca="false">$A111</f>
        <v>1.3</v>
      </c>
      <c r="P111" s="14" t="n">
        <f aca="false">$A111</f>
        <v>1.3</v>
      </c>
      <c r="Q111" s="14" t="n">
        <f aca="false">$A111</f>
        <v>1.3</v>
      </c>
      <c r="R111" s="14" t="n">
        <f aca="false">$A111</f>
        <v>1.3</v>
      </c>
      <c r="S111" s="14" t="n">
        <f aca="false">$A111</f>
        <v>1.3</v>
      </c>
      <c r="T111" s="14" t="n">
        <f aca="false">$A111</f>
        <v>1.3</v>
      </c>
      <c r="U111" s="14" t="n">
        <f aca="false">$A111</f>
        <v>1.3</v>
      </c>
      <c r="V111" s="14" t="n">
        <f aca="false">$A111</f>
        <v>1.3</v>
      </c>
      <c r="W111" s="14" t="n">
        <f aca="false">$A111</f>
        <v>1.3</v>
      </c>
      <c r="X111" s="14" t="n">
        <f aca="false">$A111</f>
        <v>1.3</v>
      </c>
      <c r="Y111" s="14" t="n">
        <f aca="false">$A111</f>
        <v>1.3</v>
      </c>
      <c r="Z111" s="14" t="n">
        <f aca="false">$A111</f>
        <v>1.3</v>
      </c>
    </row>
    <row r="112" customFormat="false" ht="13.2" hidden="false" customHeight="false" outlineLevel="0" collapsed="false">
      <c r="A112" s="14" t="n">
        <f aca="false">A111+0.05</f>
        <v>1.35</v>
      </c>
      <c r="B112" s="8" t="n">
        <f aca="false">NORMDIST(A112,0,1,0)</f>
        <v>0.160383327341921</v>
      </c>
      <c r="C112" s="8" t="n">
        <f aca="false">NORMDIST(A112,0,1,1)</f>
        <v>0.911492008562597</v>
      </c>
      <c r="D112" s="0" t="n">
        <f aca="false">ROUND(B112*120,0)</f>
        <v>19</v>
      </c>
      <c r="F112" s="14" t="n">
        <f aca="false">$A112</f>
        <v>1.35</v>
      </c>
      <c r="G112" s="14" t="n">
        <f aca="false">$A112</f>
        <v>1.35</v>
      </c>
      <c r="H112" s="14" t="n">
        <f aca="false">$A112</f>
        <v>1.35</v>
      </c>
      <c r="I112" s="14" t="n">
        <f aca="false">$A112</f>
        <v>1.35</v>
      </c>
      <c r="J112" s="14" t="n">
        <f aca="false">$A112</f>
        <v>1.35</v>
      </c>
      <c r="K112" s="14" t="n">
        <f aca="false">$A112</f>
        <v>1.35</v>
      </c>
      <c r="L112" s="14" t="n">
        <f aca="false">$A112</f>
        <v>1.35</v>
      </c>
      <c r="M112" s="14" t="n">
        <f aca="false">$A112</f>
        <v>1.35</v>
      </c>
      <c r="N112" s="14" t="n">
        <f aca="false">$A112</f>
        <v>1.35</v>
      </c>
      <c r="O112" s="14" t="n">
        <f aca="false">$A112</f>
        <v>1.35</v>
      </c>
      <c r="P112" s="14" t="n">
        <f aca="false">$A112</f>
        <v>1.35</v>
      </c>
      <c r="Q112" s="14" t="n">
        <f aca="false">$A112</f>
        <v>1.35</v>
      </c>
      <c r="R112" s="14" t="n">
        <f aca="false">$A112</f>
        <v>1.35</v>
      </c>
      <c r="S112" s="14" t="n">
        <f aca="false">$A112</f>
        <v>1.35</v>
      </c>
      <c r="T112" s="14" t="n">
        <f aca="false">$A112</f>
        <v>1.35</v>
      </c>
      <c r="U112" s="14" t="n">
        <f aca="false">$A112</f>
        <v>1.35</v>
      </c>
      <c r="V112" s="14" t="n">
        <f aca="false">$A112</f>
        <v>1.35</v>
      </c>
      <c r="W112" s="14" t="n">
        <f aca="false">$A112</f>
        <v>1.35</v>
      </c>
      <c r="X112" s="14" t="n">
        <f aca="false">$A112</f>
        <v>1.35</v>
      </c>
    </row>
    <row r="113" customFormat="false" ht="13.2" hidden="false" customHeight="false" outlineLevel="0" collapsed="false">
      <c r="A113" s="14" t="n">
        <f aca="false">A112+0.05</f>
        <v>1.4</v>
      </c>
      <c r="B113" s="8" t="n">
        <f aca="false">NORMDIST(A113,0,1,0)</f>
        <v>0.149727465635746</v>
      </c>
      <c r="C113" s="8" t="n">
        <f aca="false">NORMDIST(A113,0,1,1)</f>
        <v>0.919243340766228</v>
      </c>
      <c r="D113" s="0" t="n">
        <f aca="false">ROUND(B113*120,0)</f>
        <v>18</v>
      </c>
      <c r="F113" s="14" t="n">
        <f aca="false">$A113</f>
        <v>1.4</v>
      </c>
      <c r="G113" s="14" t="n">
        <f aca="false">$A113</f>
        <v>1.4</v>
      </c>
      <c r="H113" s="14" t="n">
        <f aca="false">$A113</f>
        <v>1.4</v>
      </c>
      <c r="I113" s="14" t="n">
        <f aca="false">$A113</f>
        <v>1.4</v>
      </c>
      <c r="J113" s="14" t="n">
        <f aca="false">$A113</f>
        <v>1.4</v>
      </c>
      <c r="K113" s="14" t="n">
        <f aca="false">$A113</f>
        <v>1.4</v>
      </c>
      <c r="L113" s="14" t="n">
        <f aca="false">$A113</f>
        <v>1.4</v>
      </c>
      <c r="M113" s="14" t="n">
        <f aca="false">$A113</f>
        <v>1.4</v>
      </c>
      <c r="N113" s="14" t="n">
        <f aca="false">$A113</f>
        <v>1.4</v>
      </c>
      <c r="O113" s="14" t="n">
        <f aca="false">$A113</f>
        <v>1.4</v>
      </c>
      <c r="P113" s="14" t="n">
        <f aca="false">$A113</f>
        <v>1.4</v>
      </c>
      <c r="Q113" s="14" t="n">
        <f aca="false">$A113</f>
        <v>1.4</v>
      </c>
      <c r="R113" s="14" t="n">
        <f aca="false">$A113</f>
        <v>1.4</v>
      </c>
      <c r="S113" s="14" t="n">
        <f aca="false">$A113</f>
        <v>1.4</v>
      </c>
      <c r="T113" s="14" t="n">
        <f aca="false">$A113</f>
        <v>1.4</v>
      </c>
      <c r="U113" s="14" t="n">
        <f aca="false">$A113</f>
        <v>1.4</v>
      </c>
      <c r="V113" s="14" t="n">
        <f aca="false">$A113</f>
        <v>1.4</v>
      </c>
      <c r="W113" s="14" t="n">
        <f aca="false">$A113</f>
        <v>1.4</v>
      </c>
    </row>
    <row r="114" customFormat="false" ht="13.2" hidden="false" customHeight="false" outlineLevel="0" collapsed="false">
      <c r="A114" s="14" t="n">
        <f aca="false">A113+0.05</f>
        <v>1.45</v>
      </c>
      <c r="B114" s="8" t="n">
        <f aca="false">NORMDIST(A114,0,1,0)</f>
        <v>0.139430566445361</v>
      </c>
      <c r="C114" s="8" t="n">
        <f aca="false">NORMDIST(A114,0,1,1)</f>
        <v>0.926470740390351</v>
      </c>
      <c r="D114" s="0" t="n">
        <f aca="false">ROUND(B114*120,0)</f>
        <v>17</v>
      </c>
      <c r="F114" s="14" t="n">
        <f aca="false">$A114</f>
        <v>1.45</v>
      </c>
      <c r="G114" s="14" t="n">
        <f aca="false">$A114</f>
        <v>1.45</v>
      </c>
      <c r="H114" s="14" t="n">
        <f aca="false">$A114</f>
        <v>1.45</v>
      </c>
      <c r="I114" s="14" t="n">
        <f aca="false">$A114</f>
        <v>1.45</v>
      </c>
      <c r="J114" s="14" t="n">
        <f aca="false">$A114</f>
        <v>1.45</v>
      </c>
      <c r="K114" s="14" t="n">
        <f aca="false">$A114</f>
        <v>1.45</v>
      </c>
      <c r="L114" s="14" t="n">
        <f aca="false">$A114</f>
        <v>1.45</v>
      </c>
      <c r="M114" s="14" t="n">
        <f aca="false">$A114</f>
        <v>1.45</v>
      </c>
      <c r="N114" s="14" t="n">
        <f aca="false">$A114</f>
        <v>1.45</v>
      </c>
      <c r="O114" s="14" t="n">
        <f aca="false">$A114</f>
        <v>1.45</v>
      </c>
      <c r="P114" s="14" t="n">
        <f aca="false">$A114</f>
        <v>1.45</v>
      </c>
      <c r="Q114" s="14" t="n">
        <f aca="false">$A114</f>
        <v>1.45</v>
      </c>
      <c r="R114" s="14" t="n">
        <f aca="false">$A114</f>
        <v>1.45</v>
      </c>
      <c r="S114" s="14" t="n">
        <f aca="false">$A114</f>
        <v>1.45</v>
      </c>
      <c r="T114" s="14" t="n">
        <f aca="false">$A114</f>
        <v>1.45</v>
      </c>
      <c r="U114" s="14" t="n">
        <f aca="false">$A114</f>
        <v>1.45</v>
      </c>
      <c r="V114" s="14" t="n">
        <f aca="false">$A114</f>
        <v>1.45</v>
      </c>
    </row>
    <row r="115" customFormat="false" ht="13.2" hidden="false" customHeight="false" outlineLevel="0" collapsed="false">
      <c r="A115" s="14" t="n">
        <f aca="false">A114+0.05</f>
        <v>1.5</v>
      </c>
      <c r="B115" s="8" t="n">
        <f aca="false">NORMDIST(A115,0,1,0)</f>
        <v>0.129517595665893</v>
      </c>
      <c r="C115" s="8" t="n">
        <f aca="false">NORMDIST(A115,0,1,1)</f>
        <v>0.933192798731141</v>
      </c>
      <c r="D115" s="0" t="n">
        <f aca="false">ROUND(B115*120,0)</f>
        <v>16</v>
      </c>
      <c r="F115" s="14" t="n">
        <f aca="false">$A115</f>
        <v>1.5</v>
      </c>
      <c r="G115" s="14" t="n">
        <f aca="false">$A115</f>
        <v>1.5</v>
      </c>
      <c r="H115" s="14" t="n">
        <f aca="false">$A115</f>
        <v>1.5</v>
      </c>
      <c r="I115" s="14" t="n">
        <f aca="false">$A115</f>
        <v>1.5</v>
      </c>
      <c r="J115" s="14" t="n">
        <f aca="false">$A115</f>
        <v>1.5</v>
      </c>
      <c r="K115" s="14" t="n">
        <f aca="false">$A115</f>
        <v>1.5</v>
      </c>
      <c r="L115" s="14" t="n">
        <f aca="false">$A115</f>
        <v>1.5</v>
      </c>
      <c r="M115" s="14" t="n">
        <f aca="false">$A115</f>
        <v>1.5</v>
      </c>
      <c r="N115" s="14" t="n">
        <f aca="false">$A115</f>
        <v>1.5</v>
      </c>
      <c r="O115" s="14" t="n">
        <f aca="false">$A115</f>
        <v>1.5</v>
      </c>
      <c r="P115" s="14" t="n">
        <f aca="false">$A115</f>
        <v>1.5</v>
      </c>
      <c r="Q115" s="14" t="n">
        <f aca="false">$A115</f>
        <v>1.5</v>
      </c>
      <c r="R115" s="14" t="n">
        <f aca="false">$A115</f>
        <v>1.5</v>
      </c>
      <c r="S115" s="14" t="n">
        <f aca="false">$A115</f>
        <v>1.5</v>
      </c>
      <c r="T115" s="14" t="n">
        <f aca="false">$A115</f>
        <v>1.5</v>
      </c>
      <c r="U115" s="14" t="n">
        <f aca="false">$A115</f>
        <v>1.5</v>
      </c>
    </row>
    <row r="116" customFormat="false" ht="13.2" hidden="false" customHeight="false" outlineLevel="0" collapsed="false">
      <c r="A116" s="14" t="n">
        <f aca="false">A115+0.05</f>
        <v>1.55</v>
      </c>
      <c r="B116" s="8" t="n">
        <f aca="false">NORMDIST(A116,0,1,0)</f>
        <v>0.120009000696986</v>
      </c>
      <c r="C116" s="8" t="n">
        <f aca="false">NORMDIST(A116,0,1,1)</f>
        <v>0.93942924199794</v>
      </c>
      <c r="D116" s="0" t="n">
        <f aca="false">ROUND(B116*120,0)</f>
        <v>14</v>
      </c>
      <c r="F116" s="14" t="n">
        <f aca="false">$A116</f>
        <v>1.55</v>
      </c>
      <c r="G116" s="14" t="n">
        <f aca="false">$A116</f>
        <v>1.55</v>
      </c>
      <c r="H116" s="14" t="n">
        <f aca="false">$A116</f>
        <v>1.55</v>
      </c>
      <c r="I116" s="14" t="n">
        <f aca="false">$A116</f>
        <v>1.55</v>
      </c>
      <c r="J116" s="14" t="n">
        <f aca="false">$A116</f>
        <v>1.55</v>
      </c>
      <c r="K116" s="14" t="n">
        <f aca="false">$A116</f>
        <v>1.55</v>
      </c>
      <c r="L116" s="14" t="n">
        <f aca="false">$A116</f>
        <v>1.55</v>
      </c>
      <c r="M116" s="14" t="n">
        <f aca="false">$A116</f>
        <v>1.55</v>
      </c>
      <c r="N116" s="14" t="n">
        <f aca="false">$A116</f>
        <v>1.55</v>
      </c>
      <c r="O116" s="14" t="n">
        <f aca="false">$A116</f>
        <v>1.55</v>
      </c>
      <c r="P116" s="14" t="n">
        <f aca="false">$A116</f>
        <v>1.55</v>
      </c>
      <c r="Q116" s="14" t="n">
        <f aca="false">$A116</f>
        <v>1.55</v>
      </c>
      <c r="R116" s="14" t="n">
        <f aca="false">$A116</f>
        <v>1.55</v>
      </c>
      <c r="S116" s="14" t="n">
        <f aca="false">$A116</f>
        <v>1.55</v>
      </c>
    </row>
    <row r="117" customFormat="false" ht="13.2" hidden="false" customHeight="false" outlineLevel="0" collapsed="false">
      <c r="A117" s="14" t="n">
        <f aca="false">A116+0.05</f>
        <v>1.6</v>
      </c>
      <c r="B117" s="8" t="n">
        <f aca="false">NORMDIST(A117,0,1,0)</f>
        <v>0.110920834679456</v>
      </c>
      <c r="C117" s="8" t="n">
        <f aca="false">NORMDIST(A117,0,1,1)</f>
        <v>0.945200708300442</v>
      </c>
      <c r="D117" s="0" t="n">
        <f aca="false">ROUND(B117*120,0)</f>
        <v>13</v>
      </c>
      <c r="F117" s="14" t="n">
        <f aca="false">$A117</f>
        <v>1.6</v>
      </c>
      <c r="G117" s="14" t="n">
        <f aca="false">$A117</f>
        <v>1.6</v>
      </c>
      <c r="H117" s="14" t="n">
        <f aca="false">$A117</f>
        <v>1.6</v>
      </c>
      <c r="I117" s="14" t="n">
        <f aca="false">$A117</f>
        <v>1.6</v>
      </c>
      <c r="J117" s="14" t="n">
        <f aca="false">$A117</f>
        <v>1.6</v>
      </c>
      <c r="K117" s="14" t="n">
        <f aca="false">$A117</f>
        <v>1.6</v>
      </c>
      <c r="L117" s="14" t="n">
        <f aca="false">$A117</f>
        <v>1.6</v>
      </c>
      <c r="M117" s="14" t="n">
        <f aca="false">$A117</f>
        <v>1.6</v>
      </c>
      <c r="N117" s="14" t="n">
        <f aca="false">$A117</f>
        <v>1.6</v>
      </c>
      <c r="O117" s="14" t="n">
        <f aca="false">$A117</f>
        <v>1.6</v>
      </c>
      <c r="P117" s="14" t="n">
        <f aca="false">$A117</f>
        <v>1.6</v>
      </c>
      <c r="Q117" s="14" t="n">
        <f aca="false">$A117</f>
        <v>1.6</v>
      </c>
      <c r="R117" s="14" t="n">
        <f aca="false">$A117</f>
        <v>1.6</v>
      </c>
    </row>
    <row r="118" customFormat="false" ht="13.2" hidden="false" customHeight="false" outlineLevel="0" collapsed="false">
      <c r="A118" s="14" t="n">
        <f aca="false">A117+0.05</f>
        <v>1.65</v>
      </c>
      <c r="B118" s="8" t="n">
        <f aca="false">NORMDIST(A118,0,1,0)</f>
        <v>0.102264924563979</v>
      </c>
      <c r="C118" s="8" t="n">
        <f aca="false">NORMDIST(A118,0,1,1)</f>
        <v>0.950528531966352</v>
      </c>
      <c r="D118" s="0" t="n">
        <f aca="false">ROUND(B118*120,0)</f>
        <v>12</v>
      </c>
      <c r="F118" s="14" t="n">
        <f aca="false">$A118</f>
        <v>1.65</v>
      </c>
      <c r="G118" s="14" t="n">
        <f aca="false">$A118</f>
        <v>1.65</v>
      </c>
      <c r="H118" s="14" t="n">
        <f aca="false">$A118</f>
        <v>1.65</v>
      </c>
      <c r="I118" s="14" t="n">
        <f aca="false">$A118</f>
        <v>1.65</v>
      </c>
      <c r="J118" s="14" t="n">
        <f aca="false">$A118</f>
        <v>1.65</v>
      </c>
      <c r="K118" s="14" t="n">
        <f aca="false">$A118</f>
        <v>1.65</v>
      </c>
      <c r="L118" s="14" t="n">
        <f aca="false">$A118</f>
        <v>1.65</v>
      </c>
      <c r="M118" s="14" t="n">
        <f aca="false">$A118</f>
        <v>1.65</v>
      </c>
      <c r="N118" s="14" t="n">
        <f aca="false">$A118</f>
        <v>1.65</v>
      </c>
      <c r="O118" s="14" t="n">
        <f aca="false">$A118</f>
        <v>1.65</v>
      </c>
      <c r="P118" s="14" t="n">
        <f aca="false">$A118</f>
        <v>1.65</v>
      </c>
      <c r="Q118" s="14" t="n">
        <f aca="false">$A118</f>
        <v>1.65</v>
      </c>
    </row>
    <row r="119" customFormat="false" ht="13.2" hidden="false" customHeight="false" outlineLevel="0" collapsed="false">
      <c r="A119" s="14" t="n">
        <f aca="false">A118+0.05</f>
        <v>1.7</v>
      </c>
      <c r="B119" s="8" t="n">
        <f aca="false">NORMDIST(A119,0,1,0)</f>
        <v>0.0940490773768877</v>
      </c>
      <c r="C119" s="8" t="n">
        <f aca="false">NORMDIST(A119,0,1,1)</f>
        <v>0.955434537241457</v>
      </c>
      <c r="D119" s="0" t="n">
        <f aca="false">ROUND(B119*120,0)</f>
        <v>11</v>
      </c>
      <c r="F119" s="14" t="n">
        <f aca="false">$A119</f>
        <v>1.7</v>
      </c>
      <c r="G119" s="14" t="n">
        <f aca="false">$A119</f>
        <v>1.7</v>
      </c>
      <c r="H119" s="14" t="n">
        <f aca="false">$A119</f>
        <v>1.7</v>
      </c>
      <c r="I119" s="14" t="n">
        <f aca="false">$A119</f>
        <v>1.7</v>
      </c>
      <c r="J119" s="14" t="n">
        <f aca="false">$A119</f>
        <v>1.7</v>
      </c>
      <c r="K119" s="14" t="n">
        <f aca="false">$A119</f>
        <v>1.7</v>
      </c>
      <c r="L119" s="14" t="n">
        <f aca="false">$A119</f>
        <v>1.7</v>
      </c>
      <c r="M119" s="14" t="n">
        <f aca="false">$A119</f>
        <v>1.7</v>
      </c>
      <c r="N119" s="14" t="n">
        <f aca="false">$A119</f>
        <v>1.7</v>
      </c>
      <c r="O119" s="14" t="n">
        <f aca="false">$A119</f>
        <v>1.7</v>
      </c>
      <c r="P119" s="14" t="n">
        <f aca="false">$A119</f>
        <v>1.7</v>
      </c>
    </row>
    <row r="120" customFormat="false" ht="13.2" hidden="false" customHeight="false" outlineLevel="0" collapsed="false">
      <c r="A120" s="14" t="n">
        <f aca="false">A119+0.05</f>
        <v>1.75</v>
      </c>
      <c r="B120" s="8" t="n">
        <f aca="false">NORMDIST(A120,0,1,0)</f>
        <v>0.0862773188265122</v>
      </c>
      <c r="C120" s="8" t="n">
        <f aca="false">NORMDIST(A120,0,1,1)</f>
        <v>0.959940843136182</v>
      </c>
      <c r="D120" s="0" t="n">
        <f aca="false">ROUND(B120*120,0)</f>
        <v>10</v>
      </c>
      <c r="F120" s="14" t="n">
        <f aca="false">$A120</f>
        <v>1.75</v>
      </c>
      <c r="G120" s="14" t="n">
        <f aca="false">$A120</f>
        <v>1.75</v>
      </c>
      <c r="H120" s="14" t="n">
        <f aca="false">$A120</f>
        <v>1.75</v>
      </c>
      <c r="I120" s="14" t="n">
        <f aca="false">$A120</f>
        <v>1.75</v>
      </c>
      <c r="J120" s="14" t="n">
        <f aca="false">$A120</f>
        <v>1.75</v>
      </c>
      <c r="K120" s="14" t="n">
        <f aca="false">$A120</f>
        <v>1.75</v>
      </c>
      <c r="L120" s="14" t="n">
        <f aca="false">$A120</f>
        <v>1.75</v>
      </c>
      <c r="M120" s="14" t="n">
        <f aca="false">$A120</f>
        <v>1.75</v>
      </c>
      <c r="N120" s="14" t="n">
        <f aca="false">$A120</f>
        <v>1.75</v>
      </c>
      <c r="O120" s="14" t="n">
        <f aca="false">$A120</f>
        <v>1.75</v>
      </c>
    </row>
    <row r="121" customFormat="false" ht="13.2" hidden="false" customHeight="false" outlineLevel="0" collapsed="false">
      <c r="A121" s="14" t="n">
        <f aca="false">A120+0.05</f>
        <v>1.8</v>
      </c>
      <c r="B121" s="8" t="n">
        <f aca="false">NORMDIST(A121,0,1,0)</f>
        <v>0.0789501583008948</v>
      </c>
      <c r="C121" s="8" t="n">
        <f aca="false">NORMDIST(A121,0,1,1)</f>
        <v>0.964069680887074</v>
      </c>
      <c r="D121" s="0" t="n">
        <f aca="false">ROUND(B121*120,0)</f>
        <v>9</v>
      </c>
      <c r="F121" s="14" t="n">
        <f aca="false">$A121</f>
        <v>1.8</v>
      </c>
      <c r="G121" s="14" t="n">
        <f aca="false">$A121</f>
        <v>1.8</v>
      </c>
      <c r="H121" s="14" t="n">
        <f aca="false">$A121</f>
        <v>1.8</v>
      </c>
      <c r="I121" s="14" t="n">
        <f aca="false">$A121</f>
        <v>1.8</v>
      </c>
      <c r="J121" s="14" t="n">
        <f aca="false">$A121</f>
        <v>1.8</v>
      </c>
      <c r="K121" s="14" t="n">
        <f aca="false">$A121</f>
        <v>1.8</v>
      </c>
      <c r="L121" s="14" t="n">
        <f aca="false">$A121</f>
        <v>1.8</v>
      </c>
      <c r="M121" s="14" t="n">
        <f aca="false">$A121</f>
        <v>1.8</v>
      </c>
      <c r="N121" s="14" t="n">
        <f aca="false">$A121</f>
        <v>1.8</v>
      </c>
    </row>
    <row r="122" customFormat="false" ht="13.2" hidden="false" customHeight="false" outlineLevel="0" collapsed="false">
      <c r="A122" s="14" t="n">
        <f aca="false">A121+0.05</f>
        <v>1.85</v>
      </c>
      <c r="B122" s="8" t="n">
        <f aca="false">NORMDIST(A122,0,1,0)</f>
        <v>0.0720648743362186</v>
      </c>
      <c r="C122" s="8" t="n">
        <f aca="false">NORMDIST(A122,0,1,1)</f>
        <v>0.967843225204386</v>
      </c>
      <c r="D122" s="0" t="n">
        <f aca="false">ROUND(B122*120,0)</f>
        <v>9</v>
      </c>
      <c r="F122" s="14" t="n">
        <f aca="false">$A122</f>
        <v>1.85</v>
      </c>
      <c r="G122" s="14" t="n">
        <f aca="false">$A122</f>
        <v>1.85</v>
      </c>
      <c r="H122" s="14" t="n">
        <f aca="false">$A122</f>
        <v>1.85</v>
      </c>
      <c r="I122" s="14" t="n">
        <f aca="false">$A122</f>
        <v>1.85</v>
      </c>
      <c r="J122" s="14" t="n">
        <f aca="false">$A122</f>
        <v>1.85</v>
      </c>
      <c r="K122" s="14" t="n">
        <f aca="false">$A122</f>
        <v>1.85</v>
      </c>
      <c r="L122" s="14" t="n">
        <f aca="false">$A122</f>
        <v>1.85</v>
      </c>
      <c r="M122" s="14" t="n">
        <f aca="false">$A122</f>
        <v>1.85</v>
      </c>
      <c r="N122" s="14" t="n">
        <f aca="false">$A122</f>
        <v>1.85</v>
      </c>
    </row>
    <row r="123" customFormat="false" ht="13.2" hidden="false" customHeight="false" outlineLevel="0" collapsed="false">
      <c r="A123" s="14" t="n">
        <f aca="false">A122+0.05</f>
        <v>1.9</v>
      </c>
      <c r="B123" s="8" t="n">
        <f aca="false">NORMDIST(A123,0,1,0)</f>
        <v>0.0656158147746771</v>
      </c>
      <c r="C123" s="8" t="n">
        <f aca="false">NORMDIST(A123,0,1,1)</f>
        <v>0.971283440183998</v>
      </c>
      <c r="D123" s="0" t="n">
        <f aca="false">ROUND(B123*120,0)</f>
        <v>8</v>
      </c>
      <c r="F123" s="14" t="n">
        <f aca="false">$A123</f>
        <v>1.9</v>
      </c>
      <c r="G123" s="14" t="n">
        <f aca="false">$A123</f>
        <v>1.9</v>
      </c>
      <c r="H123" s="14" t="n">
        <f aca="false">$A123</f>
        <v>1.9</v>
      </c>
      <c r="I123" s="14" t="n">
        <f aca="false">$A123</f>
        <v>1.9</v>
      </c>
      <c r="J123" s="14" t="n">
        <f aca="false">$A123</f>
        <v>1.9</v>
      </c>
      <c r="K123" s="14" t="n">
        <f aca="false">$A123</f>
        <v>1.9</v>
      </c>
      <c r="L123" s="14" t="n">
        <f aca="false">$A123</f>
        <v>1.9</v>
      </c>
      <c r="M123" s="14" t="n">
        <f aca="false">$A123</f>
        <v>1.9</v>
      </c>
    </row>
    <row r="124" customFormat="false" ht="13.2" hidden="false" customHeight="false" outlineLevel="0" collapsed="false">
      <c r="A124" s="14" t="n">
        <f aca="false">A123+0.05</f>
        <v>1.95</v>
      </c>
      <c r="B124" s="8" t="n">
        <f aca="false">NORMDIST(A124,0,1,0)</f>
        <v>0.0595947060688166</v>
      </c>
      <c r="C124" s="8" t="n">
        <f aca="false">NORMDIST(A124,0,1,1)</f>
        <v>0.974411940478361</v>
      </c>
      <c r="D124" s="0" t="n">
        <f aca="false">ROUND(B124*120,0)</f>
        <v>7</v>
      </c>
      <c r="F124" s="14" t="n">
        <f aca="false">$A124</f>
        <v>1.95</v>
      </c>
      <c r="G124" s="14" t="n">
        <f aca="false">$A124</f>
        <v>1.95</v>
      </c>
      <c r="H124" s="14" t="n">
        <f aca="false">$A124</f>
        <v>1.95</v>
      </c>
      <c r="I124" s="14" t="n">
        <f aca="false">$A124</f>
        <v>1.95</v>
      </c>
      <c r="J124" s="14" t="n">
        <f aca="false">$A124</f>
        <v>1.95</v>
      </c>
      <c r="K124" s="14" t="n">
        <f aca="false">$A124</f>
        <v>1.95</v>
      </c>
      <c r="L124" s="14" t="n">
        <f aca="false">$A124</f>
        <v>1.95</v>
      </c>
    </row>
    <row r="125" customFormat="false" ht="13.2" hidden="false" customHeight="false" outlineLevel="0" collapsed="false">
      <c r="A125" s="14" t="n">
        <f aca="false">A124+0.05</f>
        <v>2</v>
      </c>
      <c r="B125" s="8" t="n">
        <f aca="false">NORMDIST(A125,0,1,0)</f>
        <v>0.0539909665131885</v>
      </c>
      <c r="C125" s="8" t="n">
        <f aca="false">NORMDIST(A125,0,1,1)</f>
        <v>0.977249868051821</v>
      </c>
      <c r="D125" s="0" t="n">
        <f aca="false">ROUND(B125*120,0)</f>
        <v>6</v>
      </c>
      <c r="F125" s="14" t="n">
        <f aca="false">$A125</f>
        <v>2</v>
      </c>
      <c r="G125" s="14" t="n">
        <f aca="false">$A125</f>
        <v>2</v>
      </c>
      <c r="H125" s="14" t="n">
        <f aca="false">$A125</f>
        <v>2</v>
      </c>
      <c r="I125" s="14" t="n">
        <f aca="false">$A125</f>
        <v>2</v>
      </c>
      <c r="J125" s="14" t="n">
        <f aca="false">$A125</f>
        <v>2</v>
      </c>
      <c r="K125" s="14" t="n">
        <f aca="false">$A125</f>
        <v>2</v>
      </c>
    </row>
    <row r="126" customFormat="false" ht="13.2" hidden="false" customHeight="false" outlineLevel="0" collapsed="false">
      <c r="A126" s="14" t="n">
        <f aca="false">A125+0.05</f>
        <v>2.05</v>
      </c>
      <c r="B126" s="8" t="n">
        <f aca="false">NORMDIST(A126,0,1,0)</f>
        <v>0.0487920185791832</v>
      </c>
      <c r="C126" s="8" t="n">
        <f aca="false">NORMDIST(A126,0,1,1)</f>
        <v>0.979817784594295</v>
      </c>
      <c r="D126" s="0" t="n">
        <f aca="false">ROUND(B126*120,0)</f>
        <v>6</v>
      </c>
      <c r="F126" s="14" t="n">
        <f aca="false">$A126</f>
        <v>2.05</v>
      </c>
      <c r="G126" s="14" t="n">
        <f aca="false">$A126</f>
        <v>2.05</v>
      </c>
      <c r="H126" s="14" t="n">
        <f aca="false">$A126</f>
        <v>2.05</v>
      </c>
      <c r="I126" s="14" t="n">
        <f aca="false">$A126</f>
        <v>2.05</v>
      </c>
      <c r="J126" s="14" t="n">
        <f aca="false">$A126</f>
        <v>2.05</v>
      </c>
      <c r="K126" s="14" t="n">
        <f aca="false">$A126</f>
        <v>2.05</v>
      </c>
    </row>
    <row r="127" customFormat="false" ht="13.2" hidden="false" customHeight="false" outlineLevel="0" collapsed="false">
      <c r="A127" s="14" t="n">
        <f aca="false">A126+0.05</f>
        <v>2.1</v>
      </c>
      <c r="B127" s="8" t="n">
        <f aca="false">NORMDIST(A127,0,1,0)</f>
        <v>0.0439835959804276</v>
      </c>
      <c r="C127" s="8" t="n">
        <f aca="false">NORMDIST(A127,0,1,1)</f>
        <v>0.982135579437183</v>
      </c>
      <c r="D127" s="0" t="n">
        <f aca="false">ROUND(B127*120,0)</f>
        <v>5</v>
      </c>
      <c r="F127" s="14" t="n">
        <f aca="false">$A127</f>
        <v>2.1</v>
      </c>
      <c r="G127" s="14" t="n">
        <f aca="false">$A127</f>
        <v>2.1</v>
      </c>
      <c r="H127" s="14" t="n">
        <f aca="false">$A127</f>
        <v>2.1</v>
      </c>
      <c r="I127" s="14" t="n">
        <f aca="false">$A127</f>
        <v>2.1</v>
      </c>
      <c r="J127" s="14" t="n">
        <f aca="false">$A127</f>
        <v>2.1</v>
      </c>
    </row>
    <row r="128" customFormat="false" ht="13.2" hidden="false" customHeight="false" outlineLevel="0" collapsed="false">
      <c r="A128" s="14" t="n">
        <f aca="false">A127+0.05</f>
        <v>2.15</v>
      </c>
      <c r="B128" s="8" t="n">
        <f aca="false">NORMDIST(A128,0,1,0)</f>
        <v>0.0395500415893706</v>
      </c>
      <c r="C128" s="8" t="n">
        <f aca="false">NORMDIST(A128,0,1,1)</f>
        <v>0.984222392608909</v>
      </c>
      <c r="D128" s="0" t="n">
        <f aca="false">ROUND(B128*120,0)</f>
        <v>5</v>
      </c>
      <c r="F128" s="14" t="n">
        <f aca="false">$A128</f>
        <v>2.15</v>
      </c>
      <c r="G128" s="14" t="n">
        <f aca="false">$A128</f>
        <v>2.15</v>
      </c>
      <c r="H128" s="14" t="n">
        <f aca="false">$A128</f>
        <v>2.15</v>
      </c>
      <c r="I128" s="14" t="n">
        <f aca="false">$A128</f>
        <v>2.15</v>
      </c>
      <c r="J128" s="14" t="n">
        <f aca="false">$A128</f>
        <v>2.15</v>
      </c>
    </row>
    <row r="129" customFormat="false" ht="13.2" hidden="false" customHeight="false" outlineLevel="0" collapsed="false">
      <c r="A129" s="14" t="n">
        <f aca="false">A128+0.05</f>
        <v>2.2</v>
      </c>
      <c r="B129" s="8" t="n">
        <f aca="false">NORMDIST(A129,0,1,0)</f>
        <v>0.0354745928462318</v>
      </c>
      <c r="C129" s="8" t="n">
        <f aca="false">NORMDIST(A129,0,1,1)</f>
        <v>0.986096552486501</v>
      </c>
      <c r="D129" s="0" t="n">
        <f aca="false">ROUND(B129*120,0)</f>
        <v>4</v>
      </c>
      <c r="F129" s="14" t="n">
        <f aca="false">$A129</f>
        <v>2.2</v>
      </c>
      <c r="G129" s="14" t="n">
        <f aca="false">$A129</f>
        <v>2.2</v>
      </c>
      <c r="H129" s="14" t="n">
        <f aca="false">$A129</f>
        <v>2.2</v>
      </c>
      <c r="I129" s="14" t="n">
        <f aca="false">$A129</f>
        <v>2.2</v>
      </c>
    </row>
    <row r="130" customFormat="false" ht="13.2" hidden="false" customHeight="false" outlineLevel="0" collapsed="false">
      <c r="A130" s="14" t="n">
        <f aca="false">A129+0.05</f>
        <v>2.25</v>
      </c>
      <c r="B130" s="8" t="n">
        <f aca="false">NORMDIST(A130,0,1,0)</f>
        <v>0.0317396518356678</v>
      </c>
      <c r="C130" s="8" t="n">
        <f aca="false">NORMDIST(A130,0,1,1)</f>
        <v>0.987775527344955</v>
      </c>
      <c r="D130" s="0" t="n">
        <f aca="false">ROUND(B130*120,0)</f>
        <v>4</v>
      </c>
      <c r="F130" s="14" t="n">
        <f aca="false">$A130</f>
        <v>2.25</v>
      </c>
      <c r="G130" s="14" t="n">
        <f aca="false">$A130</f>
        <v>2.25</v>
      </c>
      <c r="H130" s="14" t="n">
        <f aca="false">$A130</f>
        <v>2.25</v>
      </c>
      <c r="I130" s="14" t="n">
        <f aca="false">$A130</f>
        <v>2.25</v>
      </c>
    </row>
    <row r="131" customFormat="false" ht="13.2" hidden="false" customHeight="false" outlineLevel="0" collapsed="false">
      <c r="A131" s="14" t="n">
        <f aca="false">A130+0.05</f>
        <v>2.3</v>
      </c>
      <c r="B131" s="8" t="n">
        <f aca="false">NORMDIST(A131,0,1,0)</f>
        <v>0.0283270377416015</v>
      </c>
      <c r="C131" s="8" t="n">
        <f aca="false">NORMDIST(A131,0,1,1)</f>
        <v>0.989275889978324</v>
      </c>
      <c r="D131" s="0" t="n">
        <f aca="false">ROUND(B131*120,0)</f>
        <v>3</v>
      </c>
      <c r="F131" s="14" t="n">
        <f aca="false">$A131</f>
        <v>2.3</v>
      </c>
      <c r="G131" s="14" t="n">
        <f aca="false">$A131</f>
        <v>2.3</v>
      </c>
      <c r="H131" s="14" t="n">
        <f aca="false">$A131</f>
        <v>2.3</v>
      </c>
    </row>
    <row r="132" customFormat="false" ht="13.2" hidden="false" customHeight="false" outlineLevel="0" collapsed="false">
      <c r="A132" s="14" t="n">
        <f aca="false">A131+0.05</f>
        <v>2.34999999999999</v>
      </c>
      <c r="B132" s="8" t="n">
        <f aca="false">NORMDIST(A132,0,1,0)</f>
        <v>0.0252182199151947</v>
      </c>
      <c r="C132" s="8" t="n">
        <f aca="false">NORMDIST(A132,0,1,1)</f>
        <v>0.990613294465161</v>
      </c>
      <c r="D132" s="0" t="n">
        <f aca="false">ROUND(B132*120,0)</f>
        <v>3</v>
      </c>
      <c r="F132" s="14" t="n">
        <f aca="false">$A132</f>
        <v>2.34999999999999</v>
      </c>
      <c r="G132" s="14" t="n">
        <f aca="false">$A132</f>
        <v>2.34999999999999</v>
      </c>
      <c r="H132" s="14" t="n">
        <f aca="false">$A132</f>
        <v>2.34999999999999</v>
      </c>
    </row>
    <row r="133" customFormat="false" ht="13.2" hidden="false" customHeight="false" outlineLevel="0" collapsed="false">
      <c r="A133" s="14" t="n">
        <f aca="false">A132+0.05</f>
        <v>2.39999999999999</v>
      </c>
      <c r="B133" s="8" t="n">
        <f aca="false">NORMDIST(A133,0,1,0)</f>
        <v>0.0223945302948432</v>
      </c>
      <c r="C133" s="8" t="n">
        <f aca="false">NORMDIST(A133,0,1,1)</f>
        <v>0.991802464075404</v>
      </c>
      <c r="D133" s="0" t="n">
        <f aca="false">ROUND(B133*120,0)</f>
        <v>3</v>
      </c>
      <c r="F133" s="14" t="n">
        <f aca="false">$A133</f>
        <v>2.39999999999999</v>
      </c>
      <c r="G133" s="14" t="n">
        <f aca="false">$A133</f>
        <v>2.39999999999999</v>
      </c>
      <c r="H133" s="14" t="n">
        <f aca="false">$A133</f>
        <v>2.39999999999999</v>
      </c>
    </row>
    <row r="134" customFormat="false" ht="13.2" hidden="false" customHeight="false" outlineLevel="0" collapsed="false">
      <c r="A134" s="14" t="n">
        <f aca="false">A133+0.05</f>
        <v>2.44999999999999</v>
      </c>
      <c r="B134" s="8" t="n">
        <f aca="false">NORMDIST(A134,0,1,0)</f>
        <v>0.0198373543917956</v>
      </c>
      <c r="C134" s="8" t="n">
        <f aca="false">NORMDIST(A134,0,1,1)</f>
        <v>0.992857189264728</v>
      </c>
      <c r="D134" s="0" t="n">
        <f aca="false">ROUND(B134*120,0)</f>
        <v>2</v>
      </c>
      <c r="F134" s="14" t="n">
        <f aca="false">$A134</f>
        <v>2.44999999999999</v>
      </c>
      <c r="G134" s="14" t="n">
        <f aca="false">$A134</f>
        <v>2.44999999999999</v>
      </c>
    </row>
    <row r="135" customFormat="false" ht="13.2" hidden="false" customHeight="false" outlineLevel="0" collapsed="false">
      <c r="A135" s="14" t="n">
        <f aca="false">A134+0.05</f>
        <v>2.49999999999999</v>
      </c>
      <c r="B135" s="8" t="n">
        <f aca="false">NORMDIST(A135,0,1,0)</f>
        <v>0.0175283004935688</v>
      </c>
      <c r="C135" s="8" t="n">
        <f aca="false">NORMDIST(A135,0,1,1)</f>
        <v>0.993790334674224</v>
      </c>
      <c r="D135" s="0" t="n">
        <f aca="false">ROUND(B135*120,0)</f>
        <v>2</v>
      </c>
      <c r="F135" s="14" t="n">
        <f aca="false">$A135</f>
        <v>2.49999999999999</v>
      </c>
      <c r="G135" s="14" t="n">
        <f aca="false">$A135</f>
        <v>2.49999999999999</v>
      </c>
    </row>
    <row r="136" customFormat="false" ht="13.2" hidden="false" customHeight="false" outlineLevel="0" collapsed="false">
      <c r="A136" s="14" t="n">
        <f aca="false">A135+0.05</f>
        <v>2.54999999999999</v>
      </c>
      <c r="B136" s="8" t="n">
        <f aca="false">NORMDIST(A136,0,1,0)</f>
        <v>0.0154493471343954</v>
      </c>
      <c r="C136" s="8" t="n">
        <f aca="false">NORMDIST(A136,0,1,1)</f>
        <v>0.994613854045933</v>
      </c>
      <c r="D136" s="0" t="n">
        <f aca="false">ROUND(B136*120,0)</f>
        <v>2</v>
      </c>
      <c r="F136" s="14" t="n">
        <f aca="false">$A136</f>
        <v>2.54999999999999</v>
      </c>
      <c r="G136" s="14" t="n">
        <f aca="false">$A136</f>
        <v>2.54999999999999</v>
      </c>
    </row>
    <row r="137" customFormat="false" ht="13.2" hidden="false" customHeight="false" outlineLevel="0" collapsed="false">
      <c r="A137" s="14" t="n">
        <f aca="false">A136+0.05</f>
        <v>2.59999999999999</v>
      </c>
      <c r="B137" s="8" t="n">
        <f aca="false">NORMDIST(A137,0,1,0)</f>
        <v>0.0135829692336858</v>
      </c>
      <c r="C137" s="8" t="n">
        <f aca="false">NORMDIST(A137,0,1,1)</f>
        <v>0.995338811976281</v>
      </c>
      <c r="D137" s="0" t="n">
        <f aca="false">ROUND(B137*120,0)</f>
        <v>2</v>
      </c>
      <c r="F137" s="14" t="n">
        <f aca="false">$A137</f>
        <v>2.59999999999999</v>
      </c>
      <c r="G137" s="14" t="n">
        <f aca="false">$A137</f>
        <v>2.59999999999999</v>
      </c>
    </row>
    <row r="138" customFormat="false" ht="13.2" hidden="false" customHeight="false" outlineLevel="0" collapsed="false">
      <c r="A138" s="14" t="n">
        <f aca="false">A137+0.05</f>
        <v>2.64999999999999</v>
      </c>
      <c r="B138" s="8" t="n">
        <f aca="false">NORMDIST(A138,0,1,0)</f>
        <v>0.0119122436076054</v>
      </c>
      <c r="C138" s="8" t="n">
        <f aca="false">NORMDIST(A138,0,1,1)</f>
        <v>0.995975411457242</v>
      </c>
      <c r="D138" s="0" t="n">
        <f aca="false">ROUND(B138*120,0)</f>
        <v>1</v>
      </c>
      <c r="F138" s="14" t="n">
        <f aca="false">$A138</f>
        <v>2.64999999999999</v>
      </c>
    </row>
    <row r="139" customFormat="false" ht="13.2" hidden="false" customHeight="false" outlineLevel="0" collapsed="false">
      <c r="A139" s="14" t="n">
        <f aca="false">A138+0.05</f>
        <v>2.69999999999999</v>
      </c>
      <c r="B139" s="8" t="n">
        <f aca="false">NORMDIST(A139,0,1,0)</f>
        <v>0.0104209348144228</v>
      </c>
      <c r="C139" s="8" t="n">
        <f aca="false">NORMDIST(A139,0,1,1)</f>
        <v>0.996533026196959</v>
      </c>
      <c r="D139" s="0" t="n">
        <f aca="false">ROUND(B139*120,0)</f>
        <v>1</v>
      </c>
      <c r="F139" s="14" t="n">
        <f aca="false">$A139</f>
        <v>2.69999999999999</v>
      </c>
    </row>
    <row r="140" customFormat="false" ht="13.2" hidden="false" customHeight="false" outlineLevel="0" collapsed="false">
      <c r="A140" s="14" t="n">
        <f aca="false">A139+0.05</f>
        <v>2.74999999999999</v>
      </c>
      <c r="B140" s="8" t="n">
        <f aca="false">NORMDIST(A140,0,1,0)</f>
        <v>0.00909356250159122</v>
      </c>
      <c r="C140" s="8" t="n">
        <f aca="false">NORMDIST(A140,0,1,1)</f>
        <v>0.997020236764945</v>
      </c>
      <c r="D140" s="0" t="n">
        <f aca="false">ROUND(B140*120,0)</f>
        <v>1</v>
      </c>
      <c r="F140" s="14" t="n">
        <f aca="false">$A140</f>
        <v>2.74999999999999</v>
      </c>
    </row>
    <row r="141" customFormat="false" ht="13.2" hidden="false" customHeight="false" outlineLevel="0" collapsed="false">
      <c r="A141" s="14" t="n">
        <f aca="false">A140+0.05</f>
        <v>2.79999999999999</v>
      </c>
      <c r="B141" s="8" t="n">
        <f aca="false">NORMDIST(A141,0,1,0)</f>
        <v>0.00791545158298011</v>
      </c>
      <c r="C141" s="8" t="n">
        <f aca="false">NORMDIST(A141,0,1,1)</f>
        <v>0.997444869669572</v>
      </c>
      <c r="D141" s="0" t="n">
        <f aca="false">ROUND(B141*120,0)</f>
        <v>1</v>
      </c>
      <c r="F141" s="14" t="n">
        <f aca="false">$A141</f>
        <v>2.79999999999999</v>
      </c>
    </row>
    <row r="142" customFormat="false" ht="13.2" hidden="false" customHeight="false" outlineLevel="0" collapsed="false">
      <c r="A142" s="14" t="n">
        <f aca="false">A141+0.05</f>
        <v>2.84999999999999</v>
      </c>
      <c r="B142" s="8" t="n">
        <f aca="false">NORMDIST(A142,0,1,0)</f>
        <v>0.00687276669061411</v>
      </c>
      <c r="C142" s="8" t="n">
        <f aca="false">NORMDIST(A142,0,1,1)</f>
        <v>0.997814038545087</v>
      </c>
      <c r="D142" s="0" t="n">
        <f aca="false">ROUND(B142*120,0)</f>
        <v>1</v>
      </c>
      <c r="F142" s="14" t="n">
        <f aca="false">$A142</f>
        <v>2.84999999999999</v>
      </c>
    </row>
    <row r="143" customFormat="false" ht="13.2" hidden="false" customHeight="false" outlineLevel="0" collapsed="false">
      <c r="A143" s="14" t="n">
        <f aca="false">A142+0.05</f>
        <v>2.89999999999999</v>
      </c>
      <c r="B143" s="8" t="n">
        <f aca="false">NORMDIST(A143,0,1,0)</f>
        <v>0.00595253241977598</v>
      </c>
      <c r="C143" s="8" t="n">
        <f aca="false">NORMDIST(A143,0,1,1)</f>
        <v>0.998134186699616</v>
      </c>
      <c r="D143" s="0" t="n">
        <f aca="false">ROUND(B143*120,0)</f>
        <v>1</v>
      </c>
      <c r="F143" s="14" t="n">
        <f aca="false">$A143</f>
        <v>2.89999999999999</v>
      </c>
    </row>
    <row r="144" customFormat="false" ht="13.2" hidden="false" customHeight="false" outlineLevel="0" collapsed="false">
      <c r="A144" s="14" t="n">
        <f aca="false">A143+0.05</f>
        <v>2.94999999999999</v>
      </c>
      <c r="B144" s="8" t="n">
        <f aca="false">NORMDIST(A144,0,1,0)</f>
        <v>0.00514264092305405</v>
      </c>
      <c r="C144" s="8" t="n">
        <f aca="false">NORMDIST(A144,0,1,1)</f>
        <v>0.998411130352635</v>
      </c>
      <c r="D144" s="0" t="n">
        <f aca="false">ROUND(B144*120,0)</f>
        <v>1</v>
      </c>
      <c r="F144" s="14" t="n">
        <f aca="false">$A144</f>
        <v>2.94999999999999</v>
      </c>
    </row>
    <row r="145" customFormat="false" ht="13.2" hidden="false" customHeight="false" outlineLevel="0" collapsed="false">
      <c r="A145" s="14" t="n">
        <f aca="false">A144+0.05</f>
        <v>2.99999999999999</v>
      </c>
      <c r="B145" s="8" t="n">
        <f aca="false">NORMDIST(A145,0,1,0)</f>
        <v>0.00443184841193811</v>
      </c>
      <c r="C145" s="8" t="n">
        <f aca="false">NORMDIST(A145,0,1,1)</f>
        <v>0.99865010196837</v>
      </c>
      <c r="D145" s="0" t="n">
        <f aca="false">ROUND(B145*120,0)</f>
        <v>1</v>
      </c>
      <c r="F145" s="14" t="n">
        <f aca="false">$A145</f>
        <v>2.99999999999999</v>
      </c>
    </row>
    <row r="146" customFormat="false" ht="13.2" hidden="false" customHeight="false" outlineLevel="0" collapsed="false">
      <c r="A146" s="14" t="n">
        <f aca="false">A145+0.05</f>
        <v>3.04999999999999</v>
      </c>
      <c r="B146" s="8" t="n">
        <f aca="false">NORMDIST(A146,0,1,0)</f>
        <v>0.0038097620982219</v>
      </c>
      <c r="C146" s="8" t="n">
        <f aca="false">NORMDIST(A146,0,1,1)</f>
        <v>0.998855793168977</v>
      </c>
      <c r="D146" s="0" t="n">
        <f aca="false">ROUND(B146*120,0)</f>
        <v>0</v>
      </c>
    </row>
    <row r="147" customFormat="false" ht="13.2" hidden="false" customHeight="false" outlineLevel="0" collapsed="false">
      <c r="A147" s="14" t="n">
        <f aca="false">A146+0.05</f>
        <v>3.09999999999999</v>
      </c>
      <c r="B147" s="8" t="n">
        <f aca="false">NORMDIST(A147,0,1,0)</f>
        <v>0.0032668190562</v>
      </c>
      <c r="C147" s="8" t="n">
        <f aca="false">NORMDIST(A147,0,1,1)</f>
        <v>0.999032396786782</v>
      </c>
      <c r="D147" s="0" t="n">
        <f aca="false">ROUND(SUM(B146:B148)*120,0)</f>
        <v>1</v>
      </c>
      <c r="F147" s="14" t="n">
        <f aca="false">$A147</f>
        <v>3.09999999999999</v>
      </c>
    </row>
    <row r="148" customFormat="false" ht="13.2" hidden="false" customHeight="false" outlineLevel="0" collapsed="false">
      <c r="A148" s="14" t="n">
        <f aca="false">A147+0.05</f>
        <v>3.14999999999999</v>
      </c>
      <c r="B148" s="8" t="n">
        <f aca="false">NORMDIST(A148,0,1,0)</f>
        <v>0.00279425841487952</v>
      </c>
      <c r="C148" s="8" t="n">
        <f aca="false">NORMDIST(A148,0,1,1)</f>
        <v>0.999183647687171</v>
      </c>
      <c r="D148" s="0" t="n">
        <f aca="false">ROUND(B148*120,0)</f>
        <v>0</v>
      </c>
    </row>
    <row r="149" customFormat="false" ht="13.2" hidden="false" customHeight="false" outlineLevel="0" collapsed="false">
      <c r="A149" s="14" t="n">
        <f aca="false">A148+0.05</f>
        <v>3.19999999999999</v>
      </c>
      <c r="B149" s="8" t="n">
        <f aca="false">NORMDIST(A149,0,1,0)</f>
        <v>0.00238408820146491</v>
      </c>
      <c r="C149" s="8" t="n">
        <f aca="false">NORMDIST(A149,0,1,1)</f>
        <v>0.999312862062084</v>
      </c>
      <c r="D149" s="0" t="n">
        <f aca="false">ROUND(B149*120,0)</f>
        <v>0</v>
      </c>
    </row>
    <row r="150" customFormat="false" ht="13.2" hidden="false" customHeight="false" outlineLevel="0" collapsed="false">
      <c r="A150" s="14" t="n">
        <f aca="false">A149+0.05</f>
        <v>3.24999999999999</v>
      </c>
      <c r="B150" s="8" t="n">
        <f aca="false">NORMDIST(A150,0,1,0)</f>
        <v>0.00202904805729982</v>
      </c>
      <c r="C150" s="8" t="n">
        <f aca="false">NORMDIST(A150,0,1,1)</f>
        <v>0.999422974957609</v>
      </c>
      <c r="D150" s="0" t="n">
        <f aca="false">ROUND(B150*120,0)</f>
        <v>0</v>
      </c>
    </row>
    <row r="151" customFormat="false" ht="13.2" hidden="false" customHeight="false" outlineLevel="0" collapsed="false">
      <c r="A151" s="14" t="n">
        <f aca="false">A150+0.05</f>
        <v>3.29999999999999</v>
      </c>
      <c r="B151" s="8" t="n">
        <f aca="false">NORMDIST(A151,0,1,0)</f>
        <v>0.00172256893905373</v>
      </c>
      <c r="C151" s="8" t="n">
        <f aca="false">NORMDIST(A151,0,1,1)</f>
        <v>0.999516575857616</v>
      </c>
      <c r="D151" s="0" t="n">
        <f aca="false">ROUND(B151*120,0)</f>
        <v>0</v>
      </c>
    </row>
    <row r="152" customFormat="false" ht="13.2" hidden="false" customHeight="false" outlineLevel="0" collapsed="false">
      <c r="A152" s="14" t="n">
        <f aca="false">A151+0.05</f>
        <v>3.34999999999999</v>
      </c>
      <c r="B152" s="8" t="n">
        <f aca="false">NORMDIST(A152,0,1,0)</f>
        <v>0.00145873080466679</v>
      </c>
      <c r="C152" s="8" t="n">
        <f aca="false">NORMDIST(A152,0,1,1)</f>
        <v>0.999595942198136</v>
      </c>
      <c r="D152" s="0" t="n">
        <f aca="false">ROUND(B152*120,0)</f>
        <v>0</v>
      </c>
    </row>
    <row r="153" customFormat="false" ht="13.2" hidden="false" customHeight="false" outlineLevel="0" collapsed="false">
      <c r="A153" s="14" t="n">
        <f aca="false">A152+0.05</f>
        <v>3.39999999999999</v>
      </c>
      <c r="B153" s="8" t="n">
        <f aca="false">NORMDIST(A153,0,1,0)</f>
        <v>0.00123221916847306</v>
      </c>
      <c r="C153" s="8" t="n">
        <f aca="false">NORMDIST(A153,0,1,1)</f>
        <v>0.999663070734323</v>
      </c>
      <c r="D153" s="0" t="n">
        <f aca="false">ROUND(B153*120,0)</f>
        <v>0</v>
      </c>
    </row>
    <row r="154" customFormat="false" ht="13.2" hidden="false" customHeight="false" outlineLevel="0" collapsed="false">
      <c r="A154" s="14" t="n">
        <f aca="false">A153+0.05</f>
        <v>3.44999999999999</v>
      </c>
      <c r="B154" s="8" t="n">
        <f aca="false">NORMDIST(A154,0,1,0)</f>
        <v>0.00103828129566144</v>
      </c>
      <c r="C154" s="8" t="n">
        <f aca="false">NORMDIST(A154,0,1,1)</f>
        <v>0.999719706723184</v>
      </c>
      <c r="D154" s="0" t="n">
        <f aca="false">ROUND(B154*120,0)</f>
        <v>0</v>
      </c>
    </row>
    <row r="155" customFormat="false" ht="13.2" hidden="false" customHeight="false" outlineLevel="0" collapsed="false">
      <c r="A155" s="14" t="n">
        <f aca="false">A154+0.05</f>
        <v>3.49999999999999</v>
      </c>
      <c r="B155" s="8" t="n">
        <f aca="false">NORMDIST(A155,0,1,0)</f>
        <v>0.000872682695045789</v>
      </c>
      <c r="C155" s="8" t="n">
        <f aca="false">NORMDIST(A155,0,1,1)</f>
        <v>0.999767370920965</v>
      </c>
      <c r="D155" s="0" t="n">
        <f aca="false">ROUND(B155*120,0)</f>
        <v>0</v>
      </c>
    </row>
    <row r="156" customFormat="false" ht="13.2" hidden="false" customHeight="false" outlineLevel="0" collapsed="false">
      <c r="A156" s="14" t="n">
        <f aca="false">A155+0.05</f>
        <v>3.54999999999999</v>
      </c>
      <c r="B156" s="8" t="n">
        <f aca="false">NORMDIST(A156,0,1,0)</f>
        <v>0.000731664462830336</v>
      </c>
      <c r="C156" s="8" t="n">
        <f aca="false">NORMDIST(A156,0,1,1)</f>
        <v>0.999807384424364</v>
      </c>
      <c r="D156" s="0" t="n">
        <f aca="false">ROUND(B156*120,0)</f>
        <v>0</v>
      </c>
    </row>
    <row r="157" customFormat="false" ht="13.2" hidden="false" customHeight="false" outlineLevel="0" collapsed="false">
      <c r="A157" s="14" t="n">
        <f aca="false">A156+0.05</f>
        <v>3.59999999999999</v>
      </c>
      <c r="B157" s="8" t="n">
        <f aca="false">NORMDIST(A157,0,1,0)</f>
        <v>0.000611901930113794</v>
      </c>
      <c r="C157" s="8" t="n">
        <f aca="false">NORMDIST(A157,0,1,1)</f>
        <v>0.999840891409842</v>
      </c>
      <c r="D157" s="0" t="n">
        <f aca="false">ROUND(B157*120,0)</f>
        <v>0</v>
      </c>
    </row>
    <row r="158" customFormat="false" ht="13.2" hidden="false" customHeight="false" outlineLevel="0" collapsed="false">
      <c r="A158" s="14" t="n">
        <f aca="false">A157+0.05</f>
        <v>3.64999999999999</v>
      </c>
      <c r="B158" s="8" t="n">
        <f aca="false">NORMDIST(A158,0,1,0)</f>
        <v>0.000510464974344204</v>
      </c>
      <c r="C158" s="8" t="n">
        <f aca="false">NORMDIST(A158,0,1,1)</f>
        <v>0.99986887984558</v>
      </c>
      <c r="D158" s="0" t="n">
        <f aca="false">ROUND(B158*120,0)</f>
        <v>0</v>
      </c>
    </row>
    <row r="159" customFormat="false" ht="13.2" hidden="false" customHeight="false" outlineLevel="0" collapsed="false">
      <c r="A159" s="14" t="n">
        <f aca="false">A158+0.05</f>
        <v>3.69999999999999</v>
      </c>
      <c r="B159" s="8" t="n">
        <f aca="false">NORMDIST(A159,0,1,0)</f>
        <v>0.000424780270550768</v>
      </c>
      <c r="C159" s="8" t="n">
        <f aca="false">NORMDIST(A159,0,1,1)</f>
        <v>0.999892200266523</v>
      </c>
      <c r="D159" s="0" t="n">
        <f aca="false">ROUND(B159*120,0)</f>
        <v>0</v>
      </c>
    </row>
    <row r="160" customFormat="false" ht="13.2" hidden="false" customHeight="false" outlineLevel="0" collapsed="false">
      <c r="A160" s="14" t="n">
        <f aca="false">A159+0.05</f>
        <v>3.74999999999999</v>
      </c>
      <c r="B160" s="8" t="n">
        <f aca="false">NORMDIST(A160,0,1,0)</f>
        <v>0.000352595682367459</v>
      </c>
      <c r="C160" s="8" t="n">
        <f aca="false">NORMDIST(A160,0,1,1)</f>
        <v>0.999911582714799</v>
      </c>
      <c r="D160" s="0" t="n">
        <f aca="false">ROUND(B160*120,0)</f>
        <v>0</v>
      </c>
    </row>
    <row r="161" customFormat="false" ht="13.2" hidden="false" customHeight="false" outlineLevel="0" collapsed="false">
      <c r="A161" s="14" t="n">
        <f aca="false">A160+0.05</f>
        <v>3.79999999999999</v>
      </c>
      <c r="B161" s="8" t="n">
        <f aca="false">NORMDIST(A161,0,1,0)</f>
        <v>0.000291946925791472</v>
      </c>
      <c r="C161" s="8" t="n">
        <f aca="false">NORMDIST(A161,0,1,1)</f>
        <v>0.999927651956075</v>
      </c>
      <c r="D161" s="0" t="n">
        <f aca="false">ROUND(B161*120,0)</f>
        <v>0</v>
      </c>
    </row>
    <row r="162" customFormat="false" ht="13.2" hidden="false" customHeight="false" outlineLevel="0" collapsed="false">
      <c r="A162" s="14" t="n">
        <f aca="false">A161+0.05</f>
        <v>3.84999999999999</v>
      </c>
      <c r="B162" s="8" t="n">
        <f aca="false">NORMDIST(A162,0,1,0)</f>
        <v>0.000241126580226003</v>
      </c>
      <c r="C162" s="8" t="n">
        <f aca="false">NORMDIST(A162,0,1,1)</f>
        <v>0.999940941087581</v>
      </c>
      <c r="D162" s="0" t="n">
        <f aca="false">ROUND(B162*120,0)</f>
        <v>0</v>
      </c>
    </row>
    <row r="163" customFormat="false" ht="13.2" hidden="false" customHeight="false" outlineLevel="0" collapsed="false">
      <c r="A163" s="14" t="n">
        <f aca="false">A162+0.05</f>
        <v>3.89999999999999</v>
      </c>
      <c r="B163" s="8" t="n">
        <f aca="false">NORMDIST(A163,0,1,0)</f>
        <v>0.000198655471392781</v>
      </c>
      <c r="C163" s="8" t="n">
        <f aca="false">NORMDIST(A163,0,1,1)</f>
        <v>0.999951903655982</v>
      </c>
      <c r="D163" s="0" t="n">
        <f aca="false">ROUND(B163*120,0)</f>
        <v>0</v>
      </c>
    </row>
    <row r="164" customFormat="false" ht="13.2" hidden="false" customHeight="false" outlineLevel="0" collapsed="false">
      <c r="A164" s="14"/>
      <c r="D164" s="18" t="n">
        <f aca="false">SUM(D7:D163)</f>
        <v>2392</v>
      </c>
    </row>
    <row r="165" customFormat="false" ht="13.2" hidden="false" customHeight="false" outlineLevel="0" collapsed="false">
      <c r="A165" s="14"/>
    </row>
    <row r="166" customFormat="false" ht="13.2" hidden="false" customHeight="false" outlineLevel="0" collapsed="false">
      <c r="A166" s="14"/>
    </row>
    <row r="167" customFormat="false" ht="13.2" hidden="false" customHeight="false" outlineLevel="0" collapsed="false">
      <c r="A167" s="14"/>
    </row>
    <row r="168" customFormat="false" ht="13.2" hidden="false" customHeight="false" outlineLevel="0" collapsed="false">
      <c r="A168" s="14"/>
    </row>
    <row r="169" customFormat="false" ht="13.2" hidden="false" customHeight="false" outlineLevel="0" collapsed="false">
      <c r="A169" s="14"/>
    </row>
    <row r="170" customFormat="false" ht="13.2" hidden="false" customHeight="false" outlineLevel="0" collapsed="false">
      <c r="A170" s="14"/>
    </row>
    <row r="171" customFormat="false" ht="13.2" hidden="false" customHeight="false" outlineLevel="0" collapsed="false">
      <c r="A171" s="14"/>
    </row>
    <row r="172" customFormat="false" ht="13.2" hidden="false" customHeight="false" outlineLevel="0" collapsed="false">
      <c r="A172" s="14"/>
    </row>
    <row r="173" customFormat="false" ht="13.2" hidden="false" customHeight="false" outlineLevel="0" collapsed="false">
      <c r="A173" s="14"/>
    </row>
    <row r="174" customFormat="false" ht="13.2" hidden="false" customHeight="false" outlineLevel="0" collapsed="false">
      <c r="A174" s="14"/>
    </row>
    <row r="175" customFormat="false" ht="13.2" hidden="false" customHeight="false" outlineLevel="0" collapsed="false">
      <c r="A175" s="14"/>
    </row>
    <row r="176" customFormat="false" ht="13.2" hidden="false" customHeight="false" outlineLevel="0" collapsed="false">
      <c r="A176" s="14"/>
    </row>
    <row r="177" customFormat="false" ht="13.2" hidden="false" customHeight="false" outlineLevel="0" collapsed="false">
      <c r="A177" s="14"/>
    </row>
    <row r="178" customFormat="false" ht="13.2" hidden="false" customHeight="false" outlineLevel="0" collapsed="false">
      <c r="A178" s="14"/>
    </row>
    <row r="179" customFormat="false" ht="13.2" hidden="false" customHeight="false" outlineLevel="0" collapsed="false">
      <c r="A179" s="14"/>
    </row>
    <row r="180" customFormat="false" ht="13.2" hidden="false" customHeight="false" outlineLevel="0" collapsed="false">
      <c r="A180" s="14"/>
    </row>
    <row r="181" customFormat="false" ht="13.2" hidden="false" customHeight="false" outlineLevel="0" collapsed="false">
      <c r="A181" s="14"/>
    </row>
    <row r="182" customFormat="false" ht="13.2" hidden="false" customHeight="false" outlineLevel="0" collapsed="false">
      <c r="A182" s="14"/>
    </row>
    <row r="183" customFormat="false" ht="13.2" hidden="false" customHeight="false" outlineLevel="0" collapsed="false">
      <c r="A183" s="14"/>
    </row>
    <row r="184" customFormat="false" ht="13.2" hidden="false" customHeight="false" outlineLevel="0" collapsed="false">
      <c r="A184" s="14"/>
    </row>
    <row r="185" customFormat="false" ht="13.2" hidden="false" customHeight="false" outlineLevel="0" collapsed="false">
      <c r="A185" s="14"/>
    </row>
    <row r="186" customFormat="false" ht="13.2" hidden="false" customHeight="false" outlineLevel="0" collapsed="false">
      <c r="A186" s="14"/>
    </row>
    <row r="187" customFormat="false" ht="13.2" hidden="false" customHeight="false" outlineLevel="0" collapsed="false">
      <c r="A187" s="14"/>
    </row>
    <row r="188" customFormat="false" ht="13.2" hidden="false" customHeight="false" outlineLevel="0" collapsed="false">
      <c r="A188" s="14"/>
    </row>
    <row r="189" customFormat="false" ht="13.2" hidden="false" customHeight="false" outlineLevel="0" collapsed="false">
      <c r="A189" s="14"/>
    </row>
    <row r="190" customFormat="false" ht="13.2" hidden="false" customHeight="false" outlineLevel="0" collapsed="false">
      <c r="A190" s="14"/>
    </row>
    <row r="191" customFormat="false" ht="13.2" hidden="false" customHeight="false" outlineLevel="0" collapsed="false">
      <c r="A191" s="14"/>
    </row>
    <row r="192" customFormat="false" ht="13.2" hidden="false" customHeight="false" outlineLevel="0" collapsed="false">
      <c r="A192" s="14"/>
    </row>
    <row r="193" customFormat="false" ht="13.2" hidden="false" customHeight="false" outlineLevel="0" collapsed="false">
      <c r="A193" s="14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0" min="1" style="0" width="9.66"/>
  </cols>
  <sheetData>
    <row r="1" s="20" customFormat="true" ht="15.6" hidden="false" customHeight="false" outlineLevel="0" collapsed="false">
      <c r="A1" s="19" t="s">
        <v>42</v>
      </c>
      <c r="E1" s="19" t="s">
        <v>43</v>
      </c>
      <c r="F1" s="19"/>
      <c r="G1" s="21" t="n">
        <v>0</v>
      </c>
      <c r="H1" s="19" t="s">
        <v>44</v>
      </c>
      <c r="I1" s="19"/>
      <c r="J1" s="21" t="n">
        <v>1000</v>
      </c>
    </row>
    <row r="3" customFormat="false" ht="15" hidden="false" customHeight="false" outlineLevel="0" collapsed="false">
      <c r="A3" s="5" t="n">
        <f aca="true">ROUND(RAND()*($J$1-$G$1)+$G$1,0)</f>
        <v>849</v>
      </c>
      <c r="B3" s="5" t="n">
        <f aca="true">ROUND(RAND()*($J$1-$G$1)+$G$1,0)</f>
        <v>862</v>
      </c>
      <c r="C3" s="5" t="n">
        <f aca="true">ROUND(RAND()*($J$1-$G$1)+$G$1,0)</f>
        <v>891</v>
      </c>
      <c r="D3" s="5" t="n">
        <f aca="true">ROUND(RAND()*($J$1-$G$1)+$G$1,0)</f>
        <v>334</v>
      </c>
      <c r="E3" s="5" t="n">
        <f aca="true">ROUND(RAND()*($J$1-$G$1)+$G$1,0)</f>
        <v>266</v>
      </c>
      <c r="F3" s="5" t="n">
        <f aca="true">ROUND(RAND()*($J$1-$G$1)+$G$1,0)</f>
        <v>931</v>
      </c>
      <c r="G3" s="5" t="n">
        <f aca="true">ROUND(RAND()*($J$1-$G$1)+$G$1,0)</f>
        <v>715</v>
      </c>
      <c r="H3" s="5" t="n">
        <f aca="true">ROUND(RAND()*($J$1-$G$1)+$G$1,0)</f>
        <v>631</v>
      </c>
      <c r="I3" s="5" t="n">
        <f aca="true">ROUND(RAND()*($J$1-$G$1)+$G$1,0)</f>
        <v>140</v>
      </c>
      <c r="J3" s="5" t="n">
        <f aca="true">ROUND(RAND()*($J$1-$G$1)+$G$1,0)</f>
        <v>847</v>
      </c>
      <c r="K3" s="5" t="n">
        <f aca="true">ROUND(RAND()*($J$1-$G$1)+$G$1,0)</f>
        <v>540</v>
      </c>
      <c r="L3" s="5" t="n">
        <f aca="true">ROUND(RAND()*($J$1-$G$1)+$G$1,0)</f>
        <v>863</v>
      </c>
      <c r="M3" s="5" t="n">
        <f aca="true">ROUND(RAND()*($J$1-$G$1)+$G$1,0)</f>
        <v>816</v>
      </c>
      <c r="N3" s="5" t="n">
        <f aca="true">ROUND(RAND()*($J$1-$G$1)+$G$1,0)</f>
        <v>185</v>
      </c>
      <c r="O3" s="5" t="n">
        <f aca="true">ROUND(RAND()*($J$1-$G$1)+$G$1,0)</f>
        <v>632</v>
      </c>
      <c r="P3" s="5" t="n">
        <f aca="true">ROUND(RAND()*($J$1-$G$1)+$G$1,0)</f>
        <v>503</v>
      </c>
      <c r="Q3" s="5" t="n">
        <f aca="true">ROUND(RAND()*($J$1-$G$1)+$G$1,0)</f>
        <v>890</v>
      </c>
      <c r="R3" s="5" t="n">
        <f aca="true">ROUND(RAND()*($J$1-$G$1)+$G$1,0)</f>
        <v>567</v>
      </c>
      <c r="S3" s="5" t="n">
        <f aca="true">ROUND(RAND()*($J$1-$G$1)+$G$1,0)</f>
        <v>101</v>
      </c>
      <c r="T3" s="5" t="n">
        <f aca="true">ROUND(RAND()*($J$1-$G$1)+$G$1,0)</f>
        <v>622</v>
      </c>
      <c r="U3" s="5" t="n">
        <f aca="true">ROUND(RAND()*($J$1-$G$1)+$G$1,0)</f>
        <v>252</v>
      </c>
      <c r="V3" s="5" t="n">
        <f aca="true">ROUND(RAND()*($J$1-$G$1)+$G$1,0)</f>
        <v>935</v>
      </c>
      <c r="W3" s="5" t="n">
        <f aca="true">ROUND(RAND()*($J$1-$G$1)+$G$1,0)</f>
        <v>168</v>
      </c>
      <c r="X3" s="5" t="n">
        <f aca="true">ROUND(RAND()*($J$1-$G$1)+$G$1,0)</f>
        <v>776</v>
      </c>
      <c r="Y3" s="5" t="n">
        <f aca="true">ROUND(RAND()*($J$1-$G$1)+$G$1,0)</f>
        <v>656</v>
      </c>
    </row>
    <row r="4" customFormat="false" ht="15" hidden="false" customHeight="false" outlineLevel="0" collapsed="false">
      <c r="A4" s="5" t="n">
        <f aca="true">ROUND(RAND()*($J$1-$G$1)+$G$1,0)</f>
        <v>168</v>
      </c>
      <c r="B4" s="5" t="n">
        <f aca="true">ROUND(RAND()*($J$1-$G$1)+$G$1,0)</f>
        <v>584</v>
      </c>
      <c r="C4" s="5" t="n">
        <f aca="true">ROUND(RAND()*($J$1-$G$1)+$G$1,0)</f>
        <v>517</v>
      </c>
      <c r="D4" s="5" t="n">
        <f aca="true">ROUND(RAND()*($J$1-$G$1)+$G$1,0)</f>
        <v>13</v>
      </c>
      <c r="E4" s="5" t="n">
        <f aca="true">ROUND(RAND()*($J$1-$G$1)+$G$1,0)</f>
        <v>514</v>
      </c>
      <c r="F4" s="5" t="n">
        <f aca="true">ROUND(RAND()*($J$1-$G$1)+$G$1,0)</f>
        <v>387</v>
      </c>
      <c r="G4" s="5" t="n">
        <f aca="true">ROUND(RAND()*($J$1-$G$1)+$G$1,0)</f>
        <v>517</v>
      </c>
      <c r="H4" s="5" t="n">
        <f aca="true">ROUND(RAND()*($J$1-$G$1)+$G$1,0)</f>
        <v>342</v>
      </c>
      <c r="I4" s="5" t="n">
        <f aca="true">ROUND(RAND()*($J$1-$G$1)+$G$1,0)</f>
        <v>611</v>
      </c>
      <c r="J4" s="5" t="n">
        <f aca="true">ROUND(RAND()*($J$1-$G$1)+$G$1,0)</f>
        <v>280</v>
      </c>
      <c r="K4" s="5" t="n">
        <f aca="true">ROUND(RAND()*($J$1-$G$1)+$G$1,0)</f>
        <v>165</v>
      </c>
      <c r="L4" s="5" t="n">
        <f aca="true">ROUND(RAND()*($J$1-$G$1)+$G$1,0)</f>
        <v>809</v>
      </c>
      <c r="M4" s="5" t="n">
        <f aca="true">ROUND(RAND()*($J$1-$G$1)+$G$1,0)</f>
        <v>272</v>
      </c>
      <c r="N4" s="5" t="n">
        <f aca="true">ROUND(RAND()*($J$1-$G$1)+$G$1,0)</f>
        <v>859</v>
      </c>
      <c r="O4" s="5" t="n">
        <f aca="true">ROUND(RAND()*($J$1-$G$1)+$G$1,0)</f>
        <v>313</v>
      </c>
      <c r="P4" s="5" t="n">
        <f aca="true">ROUND(RAND()*($J$1-$G$1)+$G$1,0)</f>
        <v>504</v>
      </c>
      <c r="Q4" s="5" t="n">
        <f aca="true">ROUND(RAND()*($J$1-$G$1)+$G$1,0)</f>
        <v>741</v>
      </c>
      <c r="R4" s="5" t="n">
        <f aca="true">ROUND(RAND()*($J$1-$G$1)+$G$1,0)</f>
        <v>740</v>
      </c>
      <c r="S4" s="5" t="n">
        <f aca="true">ROUND(RAND()*($J$1-$G$1)+$G$1,0)</f>
        <v>824</v>
      </c>
      <c r="T4" s="5" t="n">
        <f aca="true">ROUND(RAND()*($J$1-$G$1)+$G$1,0)</f>
        <v>979</v>
      </c>
      <c r="U4" s="5" t="n">
        <f aca="true">ROUND(RAND()*($J$1-$G$1)+$G$1,0)</f>
        <v>758</v>
      </c>
      <c r="V4" s="5" t="n">
        <f aca="true">ROUND(RAND()*($J$1-$G$1)+$G$1,0)</f>
        <v>563</v>
      </c>
      <c r="W4" s="5" t="n">
        <f aca="true">ROUND(RAND()*($J$1-$G$1)+$G$1,0)</f>
        <v>647</v>
      </c>
      <c r="X4" s="5" t="n">
        <f aca="true">ROUND(RAND()*($J$1-$G$1)+$G$1,0)</f>
        <v>533</v>
      </c>
      <c r="Y4" s="5" t="n">
        <f aca="true">ROUND(RAND()*($J$1-$G$1)+$G$1,0)</f>
        <v>934</v>
      </c>
    </row>
    <row r="5" customFormat="false" ht="15" hidden="false" customHeight="false" outlineLevel="0" collapsed="false">
      <c r="A5" s="5" t="n">
        <f aca="true">ROUND(RAND()*($J$1-$G$1)+$G$1,0)</f>
        <v>476</v>
      </c>
      <c r="B5" s="5" t="n">
        <f aca="true">ROUND(RAND()*($J$1-$G$1)+$G$1,0)</f>
        <v>381</v>
      </c>
      <c r="C5" s="5" t="n">
        <f aca="true">ROUND(RAND()*($J$1-$G$1)+$G$1,0)</f>
        <v>195</v>
      </c>
      <c r="D5" s="5" t="n">
        <f aca="true">ROUND(RAND()*($J$1-$G$1)+$G$1,0)</f>
        <v>503</v>
      </c>
      <c r="E5" s="5" t="n">
        <f aca="true">ROUND(RAND()*($J$1-$G$1)+$G$1,0)</f>
        <v>49</v>
      </c>
      <c r="F5" s="5" t="n">
        <f aca="true">ROUND(RAND()*($J$1-$G$1)+$G$1,0)</f>
        <v>196</v>
      </c>
      <c r="G5" s="5" t="n">
        <f aca="true">ROUND(RAND()*($J$1-$G$1)+$G$1,0)</f>
        <v>441</v>
      </c>
      <c r="H5" s="5" t="n">
        <f aca="true">ROUND(RAND()*($J$1-$G$1)+$G$1,0)</f>
        <v>265</v>
      </c>
      <c r="I5" s="5" t="n">
        <f aca="true">ROUND(RAND()*($J$1-$G$1)+$G$1,0)</f>
        <v>433</v>
      </c>
      <c r="J5" s="5" t="n">
        <f aca="true">ROUND(RAND()*($J$1-$G$1)+$G$1,0)</f>
        <v>403</v>
      </c>
      <c r="K5" s="5" t="n">
        <f aca="true">ROUND(RAND()*($J$1-$G$1)+$G$1,0)</f>
        <v>709</v>
      </c>
      <c r="L5" s="5" t="n">
        <f aca="true">ROUND(RAND()*($J$1-$G$1)+$G$1,0)</f>
        <v>396</v>
      </c>
      <c r="M5" s="5" t="n">
        <f aca="true">ROUND(RAND()*($J$1-$G$1)+$G$1,0)</f>
        <v>287</v>
      </c>
      <c r="N5" s="5" t="n">
        <f aca="true">ROUND(RAND()*($J$1-$G$1)+$G$1,0)</f>
        <v>389</v>
      </c>
      <c r="O5" s="5" t="n">
        <f aca="true">ROUND(RAND()*($J$1-$G$1)+$G$1,0)</f>
        <v>251</v>
      </c>
      <c r="P5" s="5" t="n">
        <f aca="true">ROUND(RAND()*($J$1-$G$1)+$G$1,0)</f>
        <v>840</v>
      </c>
      <c r="Q5" s="5" t="n">
        <f aca="true">ROUND(RAND()*($J$1-$G$1)+$G$1,0)</f>
        <v>883</v>
      </c>
      <c r="R5" s="5" t="n">
        <f aca="true">ROUND(RAND()*($J$1-$G$1)+$G$1,0)</f>
        <v>569</v>
      </c>
      <c r="S5" s="5" t="n">
        <f aca="true">ROUND(RAND()*($J$1-$G$1)+$G$1,0)</f>
        <v>917</v>
      </c>
      <c r="T5" s="5" t="n">
        <f aca="true">ROUND(RAND()*($J$1-$G$1)+$G$1,0)</f>
        <v>421</v>
      </c>
      <c r="U5" s="5" t="n">
        <f aca="true">ROUND(RAND()*($J$1-$G$1)+$G$1,0)</f>
        <v>278</v>
      </c>
      <c r="V5" s="5" t="n">
        <f aca="true">ROUND(RAND()*($J$1-$G$1)+$G$1,0)</f>
        <v>29</v>
      </c>
      <c r="W5" s="5" t="n">
        <f aca="true">ROUND(RAND()*($J$1-$G$1)+$G$1,0)</f>
        <v>454</v>
      </c>
      <c r="X5" s="5" t="n">
        <f aca="true">ROUND(RAND()*($J$1-$G$1)+$G$1,0)</f>
        <v>109</v>
      </c>
      <c r="Y5" s="5" t="n">
        <f aca="true">ROUND(RAND()*($J$1-$G$1)+$G$1,0)</f>
        <v>293</v>
      </c>
    </row>
    <row r="6" customFormat="false" ht="15" hidden="false" customHeight="false" outlineLevel="0" collapsed="false">
      <c r="A6" s="5" t="n">
        <f aca="true">ROUND(RAND()*($J$1-$G$1)+$G$1,0)</f>
        <v>4</v>
      </c>
      <c r="B6" s="5" t="n">
        <f aca="true">ROUND(RAND()*($J$1-$G$1)+$G$1,0)</f>
        <v>973</v>
      </c>
      <c r="C6" s="5" t="n">
        <f aca="true">ROUND(RAND()*($J$1-$G$1)+$G$1,0)</f>
        <v>464</v>
      </c>
      <c r="D6" s="5" t="n">
        <f aca="true">ROUND(RAND()*($J$1-$G$1)+$G$1,0)</f>
        <v>630</v>
      </c>
      <c r="E6" s="5" t="n">
        <f aca="true">ROUND(RAND()*($J$1-$G$1)+$G$1,0)</f>
        <v>174</v>
      </c>
      <c r="F6" s="5" t="n">
        <f aca="true">ROUND(RAND()*($J$1-$G$1)+$G$1,0)</f>
        <v>168</v>
      </c>
      <c r="G6" s="5" t="n">
        <f aca="true">ROUND(RAND()*($J$1-$G$1)+$G$1,0)</f>
        <v>602</v>
      </c>
      <c r="H6" s="5" t="n">
        <f aca="true">ROUND(RAND()*($J$1-$G$1)+$G$1,0)</f>
        <v>440</v>
      </c>
      <c r="I6" s="5" t="n">
        <f aca="true">ROUND(RAND()*($J$1-$G$1)+$G$1,0)</f>
        <v>585</v>
      </c>
      <c r="J6" s="5" t="n">
        <f aca="true">ROUND(RAND()*($J$1-$G$1)+$G$1,0)</f>
        <v>493</v>
      </c>
      <c r="K6" s="5" t="n">
        <f aca="true">ROUND(RAND()*($J$1-$G$1)+$G$1,0)</f>
        <v>825</v>
      </c>
      <c r="L6" s="5" t="n">
        <f aca="true">ROUND(RAND()*($J$1-$G$1)+$G$1,0)</f>
        <v>884</v>
      </c>
      <c r="M6" s="5" t="n">
        <f aca="true">ROUND(RAND()*($J$1-$G$1)+$G$1,0)</f>
        <v>667</v>
      </c>
      <c r="N6" s="5" t="n">
        <f aca="true">ROUND(RAND()*($J$1-$G$1)+$G$1,0)</f>
        <v>192</v>
      </c>
      <c r="O6" s="5" t="n">
        <f aca="true">ROUND(RAND()*($J$1-$G$1)+$G$1,0)</f>
        <v>801</v>
      </c>
      <c r="P6" s="5" t="n">
        <f aca="true">ROUND(RAND()*($J$1-$G$1)+$G$1,0)</f>
        <v>469</v>
      </c>
      <c r="Q6" s="5" t="n">
        <f aca="true">ROUND(RAND()*($J$1-$G$1)+$G$1,0)</f>
        <v>52</v>
      </c>
      <c r="R6" s="5" t="n">
        <f aca="true">ROUND(RAND()*($J$1-$G$1)+$G$1,0)</f>
        <v>74</v>
      </c>
      <c r="S6" s="5" t="n">
        <f aca="true">ROUND(RAND()*($J$1-$G$1)+$G$1,0)</f>
        <v>301</v>
      </c>
      <c r="T6" s="5" t="n">
        <f aca="true">ROUND(RAND()*($J$1-$G$1)+$G$1,0)</f>
        <v>362</v>
      </c>
      <c r="U6" s="5" t="n">
        <f aca="true">ROUND(RAND()*($J$1-$G$1)+$G$1,0)</f>
        <v>233</v>
      </c>
      <c r="V6" s="5" t="n">
        <f aca="true">ROUND(RAND()*($J$1-$G$1)+$G$1,0)</f>
        <v>110</v>
      </c>
      <c r="W6" s="5" t="n">
        <f aca="true">ROUND(RAND()*($J$1-$G$1)+$G$1,0)</f>
        <v>234</v>
      </c>
      <c r="X6" s="5" t="n">
        <f aca="true">ROUND(RAND()*($J$1-$G$1)+$G$1,0)</f>
        <v>99</v>
      </c>
      <c r="Y6" s="5" t="n">
        <f aca="true">ROUND(RAND()*($J$1-$G$1)+$G$1,0)</f>
        <v>936</v>
      </c>
    </row>
    <row r="7" customFormat="false" ht="15" hidden="false" customHeight="false" outlineLevel="0" collapsed="false">
      <c r="A7" s="5" t="n">
        <f aca="true">ROUND(RAND()*($J$1-$G$1)+$G$1,0)</f>
        <v>273</v>
      </c>
      <c r="B7" s="5" t="n">
        <f aca="true">ROUND(RAND()*($J$1-$G$1)+$G$1,0)</f>
        <v>14</v>
      </c>
      <c r="C7" s="5" t="n">
        <f aca="true">ROUND(RAND()*($J$1-$G$1)+$G$1,0)</f>
        <v>352</v>
      </c>
      <c r="D7" s="5" t="n">
        <f aca="true">ROUND(RAND()*($J$1-$G$1)+$G$1,0)</f>
        <v>854</v>
      </c>
      <c r="E7" s="5" t="n">
        <f aca="true">ROUND(RAND()*($J$1-$G$1)+$G$1,0)</f>
        <v>218</v>
      </c>
      <c r="F7" s="5" t="n">
        <f aca="true">ROUND(RAND()*($J$1-$G$1)+$G$1,0)</f>
        <v>512</v>
      </c>
      <c r="G7" s="5" t="n">
        <f aca="true">ROUND(RAND()*($J$1-$G$1)+$G$1,0)</f>
        <v>969</v>
      </c>
      <c r="H7" s="5" t="n">
        <f aca="true">ROUND(RAND()*($J$1-$G$1)+$G$1,0)</f>
        <v>369</v>
      </c>
      <c r="I7" s="5" t="n">
        <f aca="true">ROUND(RAND()*($J$1-$G$1)+$G$1,0)</f>
        <v>636</v>
      </c>
      <c r="J7" s="5" t="n">
        <f aca="true">ROUND(RAND()*($J$1-$G$1)+$G$1,0)</f>
        <v>249</v>
      </c>
      <c r="K7" s="5" t="n">
        <f aca="true">ROUND(RAND()*($J$1-$G$1)+$G$1,0)</f>
        <v>321</v>
      </c>
      <c r="L7" s="5" t="n">
        <f aca="true">ROUND(RAND()*($J$1-$G$1)+$G$1,0)</f>
        <v>16</v>
      </c>
      <c r="M7" s="5" t="n">
        <f aca="true">ROUND(RAND()*($J$1-$G$1)+$G$1,0)</f>
        <v>628</v>
      </c>
      <c r="N7" s="5" t="n">
        <f aca="true">ROUND(RAND()*($J$1-$G$1)+$G$1,0)</f>
        <v>577</v>
      </c>
      <c r="O7" s="5" t="n">
        <f aca="true">ROUND(RAND()*($J$1-$G$1)+$G$1,0)</f>
        <v>300</v>
      </c>
      <c r="P7" s="5" t="n">
        <f aca="true">ROUND(RAND()*($J$1-$G$1)+$G$1,0)</f>
        <v>387</v>
      </c>
      <c r="Q7" s="5" t="n">
        <f aca="true">ROUND(RAND()*($J$1-$G$1)+$G$1,0)</f>
        <v>750</v>
      </c>
      <c r="R7" s="5" t="n">
        <f aca="true">ROUND(RAND()*($J$1-$G$1)+$G$1,0)</f>
        <v>224</v>
      </c>
      <c r="S7" s="5" t="n">
        <f aca="true">ROUND(RAND()*($J$1-$G$1)+$G$1,0)</f>
        <v>816</v>
      </c>
      <c r="T7" s="5" t="n">
        <f aca="true">ROUND(RAND()*($J$1-$G$1)+$G$1,0)</f>
        <v>35</v>
      </c>
      <c r="U7" s="5" t="n">
        <f aca="true">ROUND(RAND()*($J$1-$G$1)+$G$1,0)</f>
        <v>18</v>
      </c>
      <c r="V7" s="5" t="n">
        <f aca="true">ROUND(RAND()*($J$1-$G$1)+$G$1,0)</f>
        <v>857</v>
      </c>
      <c r="W7" s="5" t="n">
        <f aca="true">ROUND(RAND()*($J$1-$G$1)+$G$1,0)</f>
        <v>306</v>
      </c>
      <c r="X7" s="5" t="n">
        <f aca="true">ROUND(RAND()*($J$1-$G$1)+$G$1,0)</f>
        <v>400</v>
      </c>
      <c r="Y7" s="5" t="n">
        <f aca="true">ROUND(RAND()*($J$1-$G$1)+$G$1,0)</f>
        <v>587</v>
      </c>
    </row>
    <row r="8" customFormat="false" ht="15" hidden="false" customHeight="false" outlineLevel="0" collapsed="false">
      <c r="A8" s="5" t="n">
        <f aca="true">ROUND(RAND()*($J$1-$G$1)+$G$1,0)</f>
        <v>315</v>
      </c>
      <c r="B8" s="5" t="n">
        <f aca="true">ROUND(RAND()*($J$1-$G$1)+$G$1,0)</f>
        <v>398</v>
      </c>
      <c r="C8" s="5" t="n">
        <f aca="true">ROUND(RAND()*($J$1-$G$1)+$G$1,0)</f>
        <v>447</v>
      </c>
      <c r="D8" s="5" t="n">
        <f aca="true">ROUND(RAND()*($J$1-$G$1)+$G$1,0)</f>
        <v>580</v>
      </c>
      <c r="E8" s="5" t="n">
        <f aca="true">ROUND(RAND()*($J$1-$G$1)+$G$1,0)</f>
        <v>501</v>
      </c>
      <c r="F8" s="5" t="n">
        <f aca="true">ROUND(RAND()*($J$1-$G$1)+$G$1,0)</f>
        <v>393</v>
      </c>
      <c r="G8" s="5" t="n">
        <f aca="true">ROUND(RAND()*($J$1-$G$1)+$G$1,0)</f>
        <v>168</v>
      </c>
      <c r="H8" s="5" t="n">
        <f aca="true">ROUND(RAND()*($J$1-$G$1)+$G$1,0)</f>
        <v>456</v>
      </c>
      <c r="I8" s="5" t="n">
        <f aca="true">ROUND(RAND()*($J$1-$G$1)+$G$1,0)</f>
        <v>309</v>
      </c>
      <c r="J8" s="5" t="n">
        <f aca="true">ROUND(RAND()*($J$1-$G$1)+$G$1,0)</f>
        <v>793</v>
      </c>
      <c r="K8" s="5" t="n">
        <f aca="true">ROUND(RAND()*($J$1-$G$1)+$G$1,0)</f>
        <v>10</v>
      </c>
      <c r="L8" s="5" t="n">
        <f aca="true">ROUND(RAND()*($J$1-$G$1)+$G$1,0)</f>
        <v>501</v>
      </c>
      <c r="M8" s="5" t="n">
        <f aca="true">ROUND(RAND()*($J$1-$G$1)+$G$1,0)</f>
        <v>728</v>
      </c>
      <c r="N8" s="5" t="n">
        <f aca="true">ROUND(RAND()*($J$1-$G$1)+$G$1,0)</f>
        <v>924</v>
      </c>
      <c r="O8" s="5" t="n">
        <f aca="true">ROUND(RAND()*($J$1-$G$1)+$G$1,0)</f>
        <v>766</v>
      </c>
      <c r="P8" s="5" t="n">
        <f aca="true">ROUND(RAND()*($J$1-$G$1)+$G$1,0)</f>
        <v>485</v>
      </c>
      <c r="Q8" s="5" t="n">
        <f aca="true">ROUND(RAND()*($J$1-$G$1)+$G$1,0)</f>
        <v>488</v>
      </c>
      <c r="R8" s="5" t="n">
        <f aca="true">ROUND(RAND()*($J$1-$G$1)+$G$1,0)</f>
        <v>329</v>
      </c>
      <c r="S8" s="5" t="n">
        <f aca="true">ROUND(RAND()*($J$1-$G$1)+$G$1,0)</f>
        <v>200</v>
      </c>
      <c r="T8" s="5" t="n">
        <f aca="true">ROUND(RAND()*($J$1-$G$1)+$G$1,0)</f>
        <v>354</v>
      </c>
      <c r="U8" s="5" t="n">
        <f aca="true">ROUND(RAND()*($J$1-$G$1)+$G$1,0)</f>
        <v>344</v>
      </c>
      <c r="V8" s="5" t="n">
        <f aca="true">ROUND(RAND()*($J$1-$G$1)+$G$1,0)</f>
        <v>359</v>
      </c>
      <c r="W8" s="5" t="n">
        <f aca="true">ROUND(RAND()*($J$1-$G$1)+$G$1,0)</f>
        <v>67</v>
      </c>
      <c r="X8" s="5" t="n">
        <f aca="true">ROUND(RAND()*($J$1-$G$1)+$G$1,0)</f>
        <v>330</v>
      </c>
      <c r="Y8" s="5" t="n">
        <f aca="true">ROUND(RAND()*($J$1-$G$1)+$G$1,0)</f>
        <v>654</v>
      </c>
    </row>
    <row r="9" customFormat="false" ht="15" hidden="false" customHeight="false" outlineLevel="0" collapsed="false">
      <c r="A9" s="5" t="n">
        <f aca="true">ROUND(RAND()*($J$1-$G$1)+$G$1,0)</f>
        <v>180</v>
      </c>
      <c r="B9" s="5" t="n">
        <f aca="true">ROUND(RAND()*($J$1-$G$1)+$G$1,0)</f>
        <v>749</v>
      </c>
      <c r="C9" s="5" t="n">
        <f aca="true">ROUND(RAND()*($J$1-$G$1)+$G$1,0)</f>
        <v>843</v>
      </c>
      <c r="D9" s="5" t="n">
        <f aca="true">ROUND(RAND()*($J$1-$G$1)+$G$1,0)</f>
        <v>379</v>
      </c>
      <c r="E9" s="5" t="n">
        <f aca="true">ROUND(RAND()*($J$1-$G$1)+$G$1,0)</f>
        <v>661</v>
      </c>
      <c r="F9" s="5" t="n">
        <f aca="true">ROUND(RAND()*($J$1-$G$1)+$G$1,0)</f>
        <v>865</v>
      </c>
      <c r="G9" s="5" t="n">
        <f aca="true">ROUND(RAND()*($J$1-$G$1)+$G$1,0)</f>
        <v>764</v>
      </c>
      <c r="H9" s="5" t="n">
        <f aca="true">ROUND(RAND()*($J$1-$G$1)+$G$1,0)</f>
        <v>324</v>
      </c>
      <c r="I9" s="5" t="n">
        <f aca="true">ROUND(RAND()*($J$1-$G$1)+$G$1,0)</f>
        <v>231</v>
      </c>
      <c r="J9" s="5" t="n">
        <f aca="true">ROUND(RAND()*($J$1-$G$1)+$G$1,0)</f>
        <v>205</v>
      </c>
      <c r="K9" s="5" t="n">
        <f aca="true">ROUND(RAND()*($J$1-$G$1)+$G$1,0)</f>
        <v>902</v>
      </c>
      <c r="L9" s="5" t="n">
        <f aca="true">ROUND(RAND()*($J$1-$G$1)+$G$1,0)</f>
        <v>847</v>
      </c>
      <c r="M9" s="5" t="n">
        <f aca="true">ROUND(RAND()*($J$1-$G$1)+$G$1,0)</f>
        <v>398</v>
      </c>
      <c r="N9" s="5" t="n">
        <f aca="true">ROUND(RAND()*($J$1-$G$1)+$G$1,0)</f>
        <v>970</v>
      </c>
      <c r="O9" s="5" t="n">
        <f aca="true">ROUND(RAND()*($J$1-$G$1)+$G$1,0)</f>
        <v>800</v>
      </c>
      <c r="P9" s="5" t="n">
        <f aca="true">ROUND(RAND()*($J$1-$G$1)+$G$1,0)</f>
        <v>66</v>
      </c>
      <c r="Q9" s="5" t="n">
        <f aca="true">ROUND(RAND()*($J$1-$G$1)+$G$1,0)</f>
        <v>115</v>
      </c>
      <c r="R9" s="5" t="n">
        <f aca="true">ROUND(RAND()*($J$1-$G$1)+$G$1,0)</f>
        <v>804</v>
      </c>
      <c r="S9" s="5" t="n">
        <f aca="true">ROUND(RAND()*($J$1-$G$1)+$G$1,0)</f>
        <v>895</v>
      </c>
      <c r="T9" s="5" t="n">
        <f aca="true">ROUND(RAND()*($J$1-$G$1)+$G$1,0)</f>
        <v>50</v>
      </c>
      <c r="U9" s="5" t="n">
        <f aca="true">ROUND(RAND()*($J$1-$G$1)+$G$1,0)</f>
        <v>72</v>
      </c>
      <c r="V9" s="5" t="n">
        <f aca="true">ROUND(RAND()*($J$1-$G$1)+$G$1,0)</f>
        <v>615</v>
      </c>
      <c r="W9" s="5" t="n">
        <f aca="true">ROUND(RAND()*($J$1-$G$1)+$G$1,0)</f>
        <v>886</v>
      </c>
      <c r="X9" s="5" t="n">
        <f aca="true">ROUND(RAND()*($J$1-$G$1)+$G$1,0)</f>
        <v>183</v>
      </c>
      <c r="Y9" s="5" t="n">
        <f aca="true">ROUND(RAND()*($J$1-$G$1)+$G$1,0)</f>
        <v>827</v>
      </c>
    </row>
    <row r="10" customFormat="false" ht="15" hidden="false" customHeight="false" outlineLevel="0" collapsed="false">
      <c r="A10" s="5" t="n">
        <f aca="true">ROUND(RAND()*($J$1-$G$1)+$G$1,0)</f>
        <v>681</v>
      </c>
      <c r="B10" s="5" t="n">
        <f aca="true">ROUND(RAND()*($J$1-$G$1)+$G$1,0)</f>
        <v>824</v>
      </c>
      <c r="C10" s="5" t="n">
        <f aca="true">ROUND(RAND()*($J$1-$G$1)+$G$1,0)</f>
        <v>379</v>
      </c>
      <c r="D10" s="5" t="n">
        <f aca="true">ROUND(RAND()*($J$1-$G$1)+$G$1,0)</f>
        <v>253</v>
      </c>
      <c r="E10" s="5" t="n">
        <f aca="true">ROUND(RAND()*($J$1-$G$1)+$G$1,0)</f>
        <v>787</v>
      </c>
      <c r="F10" s="5" t="n">
        <f aca="true">ROUND(RAND()*($J$1-$G$1)+$G$1,0)</f>
        <v>876</v>
      </c>
      <c r="G10" s="5" t="n">
        <f aca="true">ROUND(RAND()*($J$1-$G$1)+$G$1,0)</f>
        <v>279</v>
      </c>
      <c r="H10" s="5" t="n">
        <f aca="true">ROUND(RAND()*($J$1-$G$1)+$G$1,0)</f>
        <v>18</v>
      </c>
      <c r="I10" s="5" t="n">
        <f aca="true">ROUND(RAND()*($J$1-$G$1)+$G$1,0)</f>
        <v>756</v>
      </c>
      <c r="J10" s="5" t="n">
        <f aca="true">ROUND(RAND()*($J$1-$G$1)+$G$1,0)</f>
        <v>633</v>
      </c>
      <c r="K10" s="5" t="n">
        <f aca="true">ROUND(RAND()*($J$1-$G$1)+$G$1,0)</f>
        <v>318</v>
      </c>
      <c r="L10" s="5" t="n">
        <f aca="true">ROUND(RAND()*($J$1-$G$1)+$G$1,0)</f>
        <v>394</v>
      </c>
      <c r="M10" s="5" t="n">
        <f aca="true">ROUND(RAND()*($J$1-$G$1)+$G$1,0)</f>
        <v>50</v>
      </c>
      <c r="N10" s="5" t="n">
        <f aca="true">ROUND(RAND()*($J$1-$G$1)+$G$1,0)</f>
        <v>728</v>
      </c>
      <c r="O10" s="5" t="n">
        <f aca="true">ROUND(RAND()*($J$1-$G$1)+$G$1,0)</f>
        <v>417</v>
      </c>
      <c r="P10" s="5" t="n">
        <f aca="true">ROUND(RAND()*($J$1-$G$1)+$G$1,0)</f>
        <v>645</v>
      </c>
      <c r="Q10" s="5" t="n">
        <f aca="true">ROUND(RAND()*($J$1-$G$1)+$G$1,0)</f>
        <v>699</v>
      </c>
      <c r="R10" s="5" t="n">
        <f aca="true">ROUND(RAND()*($J$1-$G$1)+$G$1,0)</f>
        <v>903</v>
      </c>
      <c r="S10" s="5" t="n">
        <f aca="true">ROUND(RAND()*($J$1-$G$1)+$G$1,0)</f>
        <v>681</v>
      </c>
      <c r="T10" s="5" t="n">
        <f aca="true">ROUND(RAND()*($J$1-$G$1)+$G$1,0)</f>
        <v>337</v>
      </c>
      <c r="U10" s="5" t="n">
        <f aca="true">ROUND(RAND()*($J$1-$G$1)+$G$1,0)</f>
        <v>177</v>
      </c>
      <c r="V10" s="5" t="n">
        <f aca="true">ROUND(RAND()*($J$1-$G$1)+$G$1,0)</f>
        <v>782</v>
      </c>
      <c r="W10" s="5" t="n">
        <f aca="true">ROUND(RAND()*($J$1-$G$1)+$G$1,0)</f>
        <v>739</v>
      </c>
      <c r="X10" s="5" t="n">
        <f aca="true">ROUND(RAND()*($J$1-$G$1)+$G$1,0)</f>
        <v>973</v>
      </c>
      <c r="Y10" s="5" t="n">
        <f aca="true">ROUND(RAND()*($J$1-$G$1)+$G$1,0)</f>
        <v>278</v>
      </c>
    </row>
    <row r="11" customFormat="false" ht="15" hidden="false" customHeight="false" outlineLevel="0" collapsed="false">
      <c r="A11" s="5" t="n">
        <f aca="true">ROUND(RAND()*($J$1-$G$1)+$G$1,0)</f>
        <v>814</v>
      </c>
      <c r="B11" s="5" t="n">
        <f aca="true">ROUND(RAND()*($J$1-$G$1)+$G$1,0)</f>
        <v>834</v>
      </c>
      <c r="C11" s="5" t="n">
        <f aca="true">ROUND(RAND()*($J$1-$G$1)+$G$1,0)</f>
        <v>641</v>
      </c>
      <c r="D11" s="5" t="n">
        <f aca="true">ROUND(RAND()*($J$1-$G$1)+$G$1,0)</f>
        <v>674</v>
      </c>
      <c r="E11" s="5" t="n">
        <f aca="true">ROUND(RAND()*($J$1-$G$1)+$G$1,0)</f>
        <v>83</v>
      </c>
      <c r="F11" s="5" t="n">
        <f aca="true">ROUND(RAND()*($J$1-$G$1)+$G$1,0)</f>
        <v>273</v>
      </c>
      <c r="G11" s="5" t="n">
        <f aca="true">ROUND(RAND()*($J$1-$G$1)+$G$1,0)</f>
        <v>197</v>
      </c>
      <c r="H11" s="5" t="n">
        <f aca="true">ROUND(RAND()*($J$1-$G$1)+$G$1,0)</f>
        <v>696</v>
      </c>
      <c r="I11" s="5" t="n">
        <f aca="true">ROUND(RAND()*($J$1-$G$1)+$G$1,0)</f>
        <v>732</v>
      </c>
      <c r="J11" s="5" t="n">
        <f aca="true">ROUND(RAND()*($J$1-$G$1)+$G$1,0)</f>
        <v>60</v>
      </c>
      <c r="K11" s="5" t="n">
        <f aca="true">ROUND(RAND()*($J$1-$G$1)+$G$1,0)</f>
        <v>317</v>
      </c>
      <c r="L11" s="5" t="n">
        <f aca="true">ROUND(RAND()*($J$1-$G$1)+$G$1,0)</f>
        <v>38</v>
      </c>
      <c r="M11" s="5" t="n">
        <f aca="true">ROUND(RAND()*($J$1-$G$1)+$G$1,0)</f>
        <v>657</v>
      </c>
      <c r="N11" s="5" t="n">
        <f aca="true">ROUND(RAND()*($J$1-$G$1)+$G$1,0)</f>
        <v>159</v>
      </c>
      <c r="O11" s="5" t="n">
        <f aca="true">ROUND(RAND()*($J$1-$G$1)+$G$1,0)</f>
        <v>94</v>
      </c>
      <c r="P11" s="5" t="n">
        <f aca="true">ROUND(RAND()*($J$1-$G$1)+$G$1,0)</f>
        <v>554</v>
      </c>
      <c r="Q11" s="5" t="n">
        <f aca="true">ROUND(RAND()*($J$1-$G$1)+$G$1,0)</f>
        <v>376</v>
      </c>
      <c r="R11" s="5" t="n">
        <f aca="true">ROUND(RAND()*($J$1-$G$1)+$G$1,0)</f>
        <v>398</v>
      </c>
      <c r="S11" s="5" t="n">
        <f aca="true">ROUND(RAND()*($J$1-$G$1)+$G$1,0)</f>
        <v>946</v>
      </c>
      <c r="T11" s="5" t="n">
        <f aca="true">ROUND(RAND()*($J$1-$G$1)+$G$1,0)</f>
        <v>93</v>
      </c>
      <c r="U11" s="5" t="n">
        <f aca="true">ROUND(RAND()*($J$1-$G$1)+$G$1,0)</f>
        <v>446</v>
      </c>
      <c r="V11" s="5" t="n">
        <f aca="true">ROUND(RAND()*($J$1-$G$1)+$G$1,0)</f>
        <v>183</v>
      </c>
      <c r="W11" s="5" t="n">
        <f aca="true">ROUND(RAND()*($J$1-$G$1)+$G$1,0)</f>
        <v>607</v>
      </c>
      <c r="X11" s="5" t="n">
        <f aca="true">ROUND(RAND()*($J$1-$G$1)+$G$1,0)</f>
        <v>242</v>
      </c>
      <c r="Y11" s="5" t="n">
        <f aca="true">ROUND(RAND()*($J$1-$G$1)+$G$1,0)</f>
        <v>728</v>
      </c>
    </row>
    <row r="12" customFormat="false" ht="15" hidden="false" customHeight="false" outlineLevel="0" collapsed="false">
      <c r="A12" s="5" t="n">
        <f aca="true">ROUND(RAND()*($J$1-$G$1)+$G$1,0)</f>
        <v>576</v>
      </c>
      <c r="B12" s="5" t="n">
        <f aca="true">ROUND(RAND()*($J$1-$G$1)+$G$1,0)</f>
        <v>444</v>
      </c>
      <c r="C12" s="5" t="n">
        <f aca="true">ROUND(RAND()*($J$1-$G$1)+$G$1,0)</f>
        <v>340</v>
      </c>
      <c r="D12" s="5" t="n">
        <f aca="true">ROUND(RAND()*($J$1-$G$1)+$G$1,0)</f>
        <v>646</v>
      </c>
      <c r="E12" s="5" t="n">
        <f aca="true">ROUND(RAND()*($J$1-$G$1)+$G$1,0)</f>
        <v>662</v>
      </c>
      <c r="F12" s="5" t="n">
        <f aca="true">ROUND(RAND()*($J$1-$G$1)+$G$1,0)</f>
        <v>731</v>
      </c>
      <c r="G12" s="5" t="n">
        <f aca="true">ROUND(RAND()*($J$1-$G$1)+$G$1,0)</f>
        <v>606</v>
      </c>
      <c r="H12" s="5" t="n">
        <f aca="true">ROUND(RAND()*($J$1-$G$1)+$G$1,0)</f>
        <v>821</v>
      </c>
      <c r="I12" s="5" t="n">
        <f aca="true">ROUND(RAND()*($J$1-$G$1)+$G$1,0)</f>
        <v>765</v>
      </c>
      <c r="J12" s="5" t="n">
        <f aca="true">ROUND(RAND()*($J$1-$G$1)+$G$1,0)</f>
        <v>908</v>
      </c>
      <c r="K12" s="5" t="n">
        <f aca="true">ROUND(RAND()*($J$1-$G$1)+$G$1,0)</f>
        <v>752</v>
      </c>
      <c r="L12" s="5" t="n">
        <f aca="true">ROUND(RAND()*($J$1-$G$1)+$G$1,0)</f>
        <v>877</v>
      </c>
      <c r="M12" s="5" t="n">
        <f aca="true">ROUND(RAND()*($J$1-$G$1)+$G$1,0)</f>
        <v>215</v>
      </c>
      <c r="N12" s="5" t="n">
        <f aca="true">ROUND(RAND()*($J$1-$G$1)+$G$1,0)</f>
        <v>192</v>
      </c>
      <c r="O12" s="5" t="n">
        <f aca="true">ROUND(RAND()*($J$1-$G$1)+$G$1,0)</f>
        <v>572</v>
      </c>
      <c r="P12" s="5" t="n">
        <f aca="true">ROUND(RAND()*($J$1-$G$1)+$G$1,0)</f>
        <v>452</v>
      </c>
      <c r="Q12" s="5" t="n">
        <f aca="true">ROUND(RAND()*($J$1-$G$1)+$G$1,0)</f>
        <v>275</v>
      </c>
      <c r="R12" s="5" t="n">
        <f aca="true">ROUND(RAND()*($J$1-$G$1)+$G$1,0)</f>
        <v>159</v>
      </c>
      <c r="S12" s="5" t="n">
        <f aca="true">ROUND(RAND()*($J$1-$G$1)+$G$1,0)</f>
        <v>646</v>
      </c>
      <c r="T12" s="5" t="n">
        <f aca="true">ROUND(RAND()*($J$1-$G$1)+$G$1,0)</f>
        <v>568</v>
      </c>
      <c r="U12" s="5" t="n">
        <f aca="true">ROUND(RAND()*($J$1-$G$1)+$G$1,0)</f>
        <v>438</v>
      </c>
      <c r="V12" s="5" t="n">
        <f aca="true">ROUND(RAND()*($J$1-$G$1)+$G$1,0)</f>
        <v>932</v>
      </c>
      <c r="W12" s="5" t="n">
        <f aca="true">ROUND(RAND()*($J$1-$G$1)+$G$1,0)</f>
        <v>367</v>
      </c>
      <c r="X12" s="5" t="n">
        <f aca="true">ROUND(RAND()*($J$1-$G$1)+$G$1,0)</f>
        <v>587</v>
      </c>
      <c r="Y12" s="5" t="n">
        <f aca="true">ROUND(RAND()*($J$1-$G$1)+$G$1,0)</f>
        <v>635</v>
      </c>
    </row>
    <row r="13" customFormat="false" ht="15" hidden="false" customHeight="false" outlineLevel="0" collapsed="false">
      <c r="A13" s="5" t="n">
        <f aca="true">ROUND(RAND()*($J$1-$G$1)+$G$1,0)</f>
        <v>4</v>
      </c>
      <c r="B13" s="5" t="n">
        <f aca="true">ROUND(RAND()*($J$1-$G$1)+$G$1,0)</f>
        <v>878</v>
      </c>
      <c r="C13" s="5" t="n">
        <f aca="true">ROUND(RAND()*($J$1-$G$1)+$G$1,0)</f>
        <v>47</v>
      </c>
      <c r="D13" s="5" t="n">
        <f aca="true">ROUND(RAND()*($J$1-$G$1)+$G$1,0)</f>
        <v>674</v>
      </c>
      <c r="E13" s="5" t="n">
        <f aca="true">ROUND(RAND()*($J$1-$G$1)+$G$1,0)</f>
        <v>124</v>
      </c>
      <c r="F13" s="5" t="n">
        <f aca="true">ROUND(RAND()*($J$1-$G$1)+$G$1,0)</f>
        <v>46</v>
      </c>
      <c r="G13" s="5" t="n">
        <f aca="true">ROUND(RAND()*($J$1-$G$1)+$G$1,0)</f>
        <v>901</v>
      </c>
      <c r="H13" s="5" t="n">
        <f aca="true">ROUND(RAND()*($J$1-$G$1)+$G$1,0)</f>
        <v>508</v>
      </c>
      <c r="I13" s="5" t="n">
        <f aca="true">ROUND(RAND()*($J$1-$G$1)+$G$1,0)</f>
        <v>564</v>
      </c>
      <c r="J13" s="5" t="n">
        <f aca="true">ROUND(RAND()*($J$1-$G$1)+$G$1,0)</f>
        <v>446</v>
      </c>
      <c r="K13" s="5" t="n">
        <f aca="true">ROUND(RAND()*($J$1-$G$1)+$G$1,0)</f>
        <v>228</v>
      </c>
      <c r="L13" s="5" t="n">
        <f aca="true">ROUND(RAND()*($J$1-$G$1)+$G$1,0)</f>
        <v>930</v>
      </c>
      <c r="M13" s="5" t="n">
        <f aca="true">ROUND(RAND()*($J$1-$G$1)+$G$1,0)</f>
        <v>337</v>
      </c>
      <c r="N13" s="5" t="n">
        <f aca="true">ROUND(RAND()*($J$1-$G$1)+$G$1,0)</f>
        <v>206</v>
      </c>
      <c r="O13" s="5" t="n">
        <f aca="true">ROUND(RAND()*($J$1-$G$1)+$G$1,0)</f>
        <v>98</v>
      </c>
      <c r="P13" s="5" t="n">
        <f aca="true">ROUND(RAND()*($J$1-$G$1)+$G$1,0)</f>
        <v>223</v>
      </c>
      <c r="Q13" s="5" t="n">
        <f aca="true">ROUND(RAND()*($J$1-$G$1)+$G$1,0)</f>
        <v>464</v>
      </c>
      <c r="R13" s="5" t="n">
        <f aca="true">ROUND(RAND()*($J$1-$G$1)+$G$1,0)</f>
        <v>215</v>
      </c>
      <c r="S13" s="5" t="n">
        <f aca="true">ROUND(RAND()*($J$1-$G$1)+$G$1,0)</f>
        <v>92</v>
      </c>
      <c r="T13" s="5" t="n">
        <f aca="true">ROUND(RAND()*($J$1-$G$1)+$G$1,0)</f>
        <v>497</v>
      </c>
      <c r="U13" s="5" t="n">
        <f aca="true">ROUND(RAND()*($J$1-$G$1)+$G$1,0)</f>
        <v>502</v>
      </c>
      <c r="V13" s="5" t="n">
        <f aca="true">ROUND(RAND()*($J$1-$G$1)+$G$1,0)</f>
        <v>729</v>
      </c>
      <c r="W13" s="5" t="n">
        <f aca="true">ROUND(RAND()*($J$1-$G$1)+$G$1,0)</f>
        <v>331</v>
      </c>
      <c r="X13" s="5" t="n">
        <f aca="true">ROUND(RAND()*($J$1-$G$1)+$G$1,0)</f>
        <v>305</v>
      </c>
      <c r="Y13" s="5" t="n">
        <f aca="true">ROUND(RAND()*($J$1-$G$1)+$G$1,0)</f>
        <v>221</v>
      </c>
    </row>
    <row r="14" customFormat="false" ht="15" hidden="false" customHeight="false" outlineLevel="0" collapsed="false">
      <c r="A14" s="5" t="n">
        <f aca="true">ROUND(RAND()*($J$1-$G$1)+$G$1,0)</f>
        <v>520</v>
      </c>
      <c r="B14" s="5" t="n">
        <f aca="true">ROUND(RAND()*($J$1-$G$1)+$G$1,0)</f>
        <v>247</v>
      </c>
      <c r="C14" s="5" t="n">
        <f aca="true">ROUND(RAND()*($J$1-$G$1)+$G$1,0)</f>
        <v>755</v>
      </c>
      <c r="D14" s="5" t="n">
        <f aca="true">ROUND(RAND()*($J$1-$G$1)+$G$1,0)</f>
        <v>275</v>
      </c>
      <c r="E14" s="5" t="n">
        <f aca="true">ROUND(RAND()*($J$1-$G$1)+$G$1,0)</f>
        <v>697</v>
      </c>
      <c r="F14" s="5" t="n">
        <f aca="true">ROUND(RAND()*($J$1-$G$1)+$G$1,0)</f>
        <v>531</v>
      </c>
      <c r="G14" s="5" t="n">
        <f aca="true">ROUND(RAND()*($J$1-$G$1)+$G$1,0)</f>
        <v>159</v>
      </c>
      <c r="H14" s="5" t="n">
        <f aca="true">ROUND(RAND()*($J$1-$G$1)+$G$1,0)</f>
        <v>798</v>
      </c>
      <c r="I14" s="5" t="n">
        <f aca="true">ROUND(RAND()*($J$1-$G$1)+$G$1,0)</f>
        <v>826</v>
      </c>
      <c r="J14" s="5" t="n">
        <f aca="true">ROUND(RAND()*($J$1-$G$1)+$G$1,0)</f>
        <v>504</v>
      </c>
      <c r="K14" s="5" t="n">
        <f aca="true">ROUND(RAND()*($J$1-$G$1)+$G$1,0)</f>
        <v>424</v>
      </c>
      <c r="L14" s="5" t="n">
        <f aca="true">ROUND(RAND()*($J$1-$G$1)+$G$1,0)</f>
        <v>115</v>
      </c>
      <c r="M14" s="5" t="n">
        <f aca="true">ROUND(RAND()*($J$1-$G$1)+$G$1,0)</f>
        <v>131</v>
      </c>
      <c r="N14" s="5" t="n">
        <f aca="true">ROUND(RAND()*($J$1-$G$1)+$G$1,0)</f>
        <v>593</v>
      </c>
      <c r="O14" s="5" t="n">
        <f aca="true">ROUND(RAND()*($J$1-$G$1)+$G$1,0)</f>
        <v>595</v>
      </c>
      <c r="P14" s="5" t="n">
        <f aca="true">ROUND(RAND()*($J$1-$G$1)+$G$1,0)</f>
        <v>72</v>
      </c>
      <c r="Q14" s="5" t="n">
        <f aca="true">ROUND(RAND()*($J$1-$G$1)+$G$1,0)</f>
        <v>152</v>
      </c>
      <c r="R14" s="5" t="n">
        <f aca="true">ROUND(RAND()*($J$1-$G$1)+$G$1,0)</f>
        <v>561</v>
      </c>
      <c r="S14" s="5" t="n">
        <f aca="true">ROUND(RAND()*($J$1-$G$1)+$G$1,0)</f>
        <v>719</v>
      </c>
      <c r="T14" s="5" t="n">
        <f aca="true">ROUND(RAND()*($J$1-$G$1)+$G$1,0)</f>
        <v>690</v>
      </c>
      <c r="U14" s="5" t="n">
        <f aca="true">ROUND(RAND()*($J$1-$G$1)+$G$1,0)</f>
        <v>930</v>
      </c>
      <c r="V14" s="5" t="n">
        <f aca="true">ROUND(RAND()*($J$1-$G$1)+$G$1,0)</f>
        <v>704</v>
      </c>
      <c r="W14" s="5" t="n">
        <f aca="true">ROUND(RAND()*($J$1-$G$1)+$G$1,0)</f>
        <v>551</v>
      </c>
      <c r="X14" s="5" t="n">
        <f aca="true">ROUND(RAND()*($J$1-$G$1)+$G$1,0)</f>
        <v>355</v>
      </c>
      <c r="Y14" s="5" t="n">
        <f aca="true">ROUND(RAND()*($J$1-$G$1)+$G$1,0)</f>
        <v>531</v>
      </c>
    </row>
    <row r="15" customFormat="false" ht="15" hidden="false" customHeight="false" outlineLevel="0" collapsed="false">
      <c r="A15" s="5" t="n">
        <f aca="true">ROUND(RAND()*($J$1-$G$1)+$G$1,0)</f>
        <v>154</v>
      </c>
      <c r="B15" s="5" t="n">
        <f aca="true">ROUND(RAND()*($J$1-$G$1)+$G$1,0)</f>
        <v>816</v>
      </c>
      <c r="C15" s="5" t="n">
        <f aca="true">ROUND(RAND()*($J$1-$G$1)+$G$1,0)</f>
        <v>71</v>
      </c>
      <c r="D15" s="5" t="n">
        <f aca="true">ROUND(RAND()*($J$1-$G$1)+$G$1,0)</f>
        <v>427</v>
      </c>
      <c r="E15" s="5" t="n">
        <f aca="true">ROUND(RAND()*($J$1-$G$1)+$G$1,0)</f>
        <v>890</v>
      </c>
      <c r="F15" s="5" t="n">
        <f aca="true">ROUND(RAND()*($J$1-$G$1)+$G$1,0)</f>
        <v>7</v>
      </c>
      <c r="G15" s="5" t="n">
        <f aca="true">ROUND(RAND()*($J$1-$G$1)+$G$1,0)</f>
        <v>885</v>
      </c>
      <c r="H15" s="5" t="n">
        <f aca="true">ROUND(RAND()*($J$1-$G$1)+$G$1,0)</f>
        <v>85</v>
      </c>
      <c r="I15" s="5" t="n">
        <f aca="true">ROUND(RAND()*($J$1-$G$1)+$G$1,0)</f>
        <v>623</v>
      </c>
      <c r="J15" s="5" t="n">
        <f aca="true">ROUND(RAND()*($J$1-$G$1)+$G$1,0)</f>
        <v>798</v>
      </c>
      <c r="K15" s="5" t="n">
        <f aca="true">ROUND(RAND()*($J$1-$G$1)+$G$1,0)</f>
        <v>701</v>
      </c>
      <c r="L15" s="5" t="n">
        <f aca="true">ROUND(RAND()*($J$1-$G$1)+$G$1,0)</f>
        <v>993</v>
      </c>
      <c r="M15" s="5" t="n">
        <f aca="true">ROUND(RAND()*($J$1-$G$1)+$G$1,0)</f>
        <v>519</v>
      </c>
      <c r="N15" s="5" t="n">
        <f aca="true">ROUND(RAND()*($J$1-$G$1)+$G$1,0)</f>
        <v>35</v>
      </c>
      <c r="O15" s="5" t="n">
        <f aca="true">ROUND(RAND()*($J$1-$G$1)+$G$1,0)</f>
        <v>500</v>
      </c>
      <c r="P15" s="5" t="n">
        <f aca="true">ROUND(RAND()*($J$1-$G$1)+$G$1,0)</f>
        <v>972</v>
      </c>
      <c r="Q15" s="5" t="n">
        <f aca="true">ROUND(RAND()*($J$1-$G$1)+$G$1,0)</f>
        <v>474</v>
      </c>
      <c r="R15" s="5" t="n">
        <f aca="true">ROUND(RAND()*($J$1-$G$1)+$G$1,0)</f>
        <v>932</v>
      </c>
      <c r="S15" s="5" t="n">
        <f aca="true">ROUND(RAND()*($J$1-$G$1)+$G$1,0)</f>
        <v>846</v>
      </c>
      <c r="T15" s="5" t="n">
        <f aca="true">ROUND(RAND()*($J$1-$G$1)+$G$1,0)</f>
        <v>682</v>
      </c>
      <c r="U15" s="5" t="n">
        <f aca="true">ROUND(RAND()*($J$1-$G$1)+$G$1,0)</f>
        <v>365</v>
      </c>
      <c r="V15" s="5" t="n">
        <f aca="true">ROUND(RAND()*($J$1-$G$1)+$G$1,0)</f>
        <v>637</v>
      </c>
      <c r="W15" s="5" t="n">
        <f aca="true">ROUND(RAND()*($J$1-$G$1)+$G$1,0)</f>
        <v>357</v>
      </c>
      <c r="X15" s="5" t="n">
        <f aca="true">ROUND(RAND()*($J$1-$G$1)+$G$1,0)</f>
        <v>108</v>
      </c>
      <c r="Y15" s="5" t="n">
        <f aca="true">ROUND(RAND()*($J$1-$G$1)+$G$1,0)</f>
        <v>364</v>
      </c>
    </row>
    <row r="16" customFormat="false" ht="15" hidden="false" customHeight="false" outlineLevel="0" collapsed="false">
      <c r="A16" s="5" t="n">
        <f aca="true">ROUND(RAND()*($J$1-$G$1)+$G$1,0)</f>
        <v>851</v>
      </c>
      <c r="B16" s="5" t="n">
        <f aca="true">ROUND(RAND()*($J$1-$G$1)+$G$1,0)</f>
        <v>118</v>
      </c>
      <c r="C16" s="5" t="n">
        <f aca="true">ROUND(RAND()*($J$1-$G$1)+$G$1,0)</f>
        <v>552</v>
      </c>
      <c r="D16" s="5" t="n">
        <f aca="true">ROUND(RAND()*($J$1-$G$1)+$G$1,0)</f>
        <v>565</v>
      </c>
      <c r="E16" s="5" t="n">
        <f aca="true">ROUND(RAND()*($J$1-$G$1)+$G$1,0)</f>
        <v>849</v>
      </c>
      <c r="F16" s="5" t="n">
        <f aca="true">ROUND(RAND()*($J$1-$G$1)+$G$1,0)</f>
        <v>38</v>
      </c>
      <c r="G16" s="5" t="n">
        <f aca="true">ROUND(RAND()*($J$1-$G$1)+$G$1,0)</f>
        <v>485</v>
      </c>
      <c r="H16" s="5" t="n">
        <f aca="true">ROUND(RAND()*($J$1-$G$1)+$G$1,0)</f>
        <v>988</v>
      </c>
      <c r="I16" s="5" t="n">
        <f aca="true">ROUND(RAND()*($J$1-$G$1)+$G$1,0)</f>
        <v>948</v>
      </c>
      <c r="J16" s="5" t="n">
        <f aca="true">ROUND(RAND()*($J$1-$G$1)+$G$1,0)</f>
        <v>736</v>
      </c>
      <c r="K16" s="5" t="n">
        <f aca="true">ROUND(RAND()*($J$1-$G$1)+$G$1,0)</f>
        <v>466</v>
      </c>
      <c r="L16" s="5" t="n">
        <f aca="true">ROUND(RAND()*($J$1-$G$1)+$G$1,0)</f>
        <v>511</v>
      </c>
      <c r="M16" s="5" t="n">
        <f aca="true">ROUND(RAND()*($J$1-$G$1)+$G$1,0)</f>
        <v>608</v>
      </c>
      <c r="N16" s="5" t="n">
        <f aca="true">ROUND(RAND()*($J$1-$G$1)+$G$1,0)</f>
        <v>387</v>
      </c>
      <c r="O16" s="5" t="n">
        <f aca="true">ROUND(RAND()*($J$1-$G$1)+$G$1,0)</f>
        <v>268</v>
      </c>
      <c r="P16" s="5" t="n">
        <f aca="true">ROUND(RAND()*($J$1-$G$1)+$G$1,0)</f>
        <v>167</v>
      </c>
      <c r="Q16" s="5" t="n">
        <f aca="true">ROUND(RAND()*($J$1-$G$1)+$G$1,0)</f>
        <v>531</v>
      </c>
      <c r="R16" s="5" t="n">
        <f aca="true">ROUND(RAND()*($J$1-$G$1)+$G$1,0)</f>
        <v>248</v>
      </c>
      <c r="S16" s="5" t="n">
        <f aca="true">ROUND(RAND()*($J$1-$G$1)+$G$1,0)</f>
        <v>763</v>
      </c>
      <c r="T16" s="5" t="n">
        <f aca="true">ROUND(RAND()*($J$1-$G$1)+$G$1,0)</f>
        <v>89</v>
      </c>
      <c r="U16" s="5" t="n">
        <f aca="true">ROUND(RAND()*($J$1-$G$1)+$G$1,0)</f>
        <v>299</v>
      </c>
      <c r="V16" s="5" t="n">
        <f aca="true">ROUND(RAND()*($J$1-$G$1)+$G$1,0)</f>
        <v>941</v>
      </c>
      <c r="W16" s="5" t="n">
        <f aca="true">ROUND(RAND()*($J$1-$G$1)+$G$1,0)</f>
        <v>613</v>
      </c>
      <c r="X16" s="5" t="n">
        <f aca="true">ROUND(RAND()*($J$1-$G$1)+$G$1,0)</f>
        <v>864</v>
      </c>
      <c r="Y16" s="5" t="n">
        <f aca="true">ROUND(RAND()*($J$1-$G$1)+$G$1,0)</f>
        <v>794</v>
      </c>
    </row>
    <row r="17" customFormat="false" ht="15" hidden="false" customHeight="false" outlineLevel="0" collapsed="false">
      <c r="A17" s="5" t="n">
        <f aca="true">ROUND(RAND()*($J$1-$G$1)+$G$1,0)</f>
        <v>524</v>
      </c>
      <c r="B17" s="5" t="n">
        <f aca="true">ROUND(RAND()*($J$1-$G$1)+$G$1,0)</f>
        <v>634</v>
      </c>
      <c r="C17" s="5" t="n">
        <f aca="true">ROUND(RAND()*($J$1-$G$1)+$G$1,0)</f>
        <v>204</v>
      </c>
      <c r="D17" s="5" t="n">
        <f aca="true">ROUND(RAND()*($J$1-$G$1)+$G$1,0)</f>
        <v>792</v>
      </c>
      <c r="E17" s="5" t="n">
        <f aca="true">ROUND(RAND()*($J$1-$G$1)+$G$1,0)</f>
        <v>697</v>
      </c>
      <c r="F17" s="5" t="n">
        <f aca="true">ROUND(RAND()*($J$1-$G$1)+$G$1,0)</f>
        <v>473</v>
      </c>
      <c r="G17" s="5" t="n">
        <f aca="true">ROUND(RAND()*($J$1-$G$1)+$G$1,0)</f>
        <v>388</v>
      </c>
      <c r="H17" s="5" t="n">
        <f aca="true">ROUND(RAND()*($J$1-$G$1)+$G$1,0)</f>
        <v>873</v>
      </c>
      <c r="I17" s="5" t="n">
        <f aca="true">ROUND(RAND()*($J$1-$G$1)+$G$1,0)</f>
        <v>692</v>
      </c>
      <c r="J17" s="5" t="n">
        <f aca="true">ROUND(RAND()*($J$1-$G$1)+$G$1,0)</f>
        <v>580</v>
      </c>
      <c r="K17" s="5" t="n">
        <f aca="true">ROUND(RAND()*($J$1-$G$1)+$G$1,0)</f>
        <v>373</v>
      </c>
      <c r="L17" s="5" t="n">
        <f aca="true">ROUND(RAND()*($J$1-$G$1)+$G$1,0)</f>
        <v>355</v>
      </c>
      <c r="M17" s="5" t="n">
        <f aca="true">ROUND(RAND()*($J$1-$G$1)+$G$1,0)</f>
        <v>83</v>
      </c>
      <c r="N17" s="5" t="n">
        <f aca="true">ROUND(RAND()*($J$1-$G$1)+$G$1,0)</f>
        <v>823</v>
      </c>
      <c r="O17" s="5" t="n">
        <f aca="true">ROUND(RAND()*($J$1-$G$1)+$G$1,0)</f>
        <v>115</v>
      </c>
      <c r="P17" s="5" t="n">
        <f aca="true">ROUND(RAND()*($J$1-$G$1)+$G$1,0)</f>
        <v>817</v>
      </c>
      <c r="Q17" s="5" t="n">
        <f aca="true">ROUND(RAND()*($J$1-$G$1)+$G$1,0)</f>
        <v>212</v>
      </c>
      <c r="R17" s="5" t="n">
        <f aca="true">ROUND(RAND()*($J$1-$G$1)+$G$1,0)</f>
        <v>113</v>
      </c>
      <c r="S17" s="5" t="n">
        <f aca="true">ROUND(RAND()*($J$1-$G$1)+$G$1,0)</f>
        <v>208</v>
      </c>
      <c r="T17" s="5" t="n">
        <f aca="true">ROUND(RAND()*($J$1-$G$1)+$G$1,0)</f>
        <v>506</v>
      </c>
      <c r="U17" s="5" t="n">
        <f aca="true">ROUND(RAND()*($J$1-$G$1)+$G$1,0)</f>
        <v>275</v>
      </c>
      <c r="V17" s="5" t="n">
        <f aca="true">ROUND(RAND()*($J$1-$G$1)+$G$1,0)</f>
        <v>483</v>
      </c>
      <c r="W17" s="5" t="n">
        <f aca="true">ROUND(RAND()*($J$1-$G$1)+$G$1,0)</f>
        <v>21</v>
      </c>
      <c r="X17" s="5" t="n">
        <f aca="true">ROUND(RAND()*($J$1-$G$1)+$G$1,0)</f>
        <v>599</v>
      </c>
      <c r="Y17" s="5" t="n">
        <f aca="true">ROUND(RAND()*($J$1-$G$1)+$G$1,0)</f>
        <v>329</v>
      </c>
    </row>
    <row r="18" customFormat="false" ht="15" hidden="false" customHeight="false" outlineLevel="0" collapsed="false">
      <c r="A18" s="5" t="n">
        <f aca="true">ROUND(RAND()*($J$1-$G$1)+$G$1,0)</f>
        <v>413</v>
      </c>
      <c r="B18" s="5" t="n">
        <f aca="true">ROUND(RAND()*($J$1-$G$1)+$G$1,0)</f>
        <v>114</v>
      </c>
      <c r="C18" s="5" t="n">
        <f aca="true">ROUND(RAND()*($J$1-$G$1)+$G$1,0)</f>
        <v>297</v>
      </c>
      <c r="D18" s="5" t="n">
        <f aca="true">ROUND(RAND()*($J$1-$G$1)+$G$1,0)</f>
        <v>15</v>
      </c>
      <c r="E18" s="5" t="n">
        <f aca="true">ROUND(RAND()*($J$1-$G$1)+$G$1,0)</f>
        <v>21</v>
      </c>
      <c r="F18" s="5" t="n">
        <f aca="true">ROUND(RAND()*($J$1-$G$1)+$G$1,0)</f>
        <v>685</v>
      </c>
      <c r="G18" s="5" t="n">
        <f aca="true">ROUND(RAND()*($J$1-$G$1)+$G$1,0)</f>
        <v>286</v>
      </c>
      <c r="H18" s="5" t="n">
        <f aca="true">ROUND(RAND()*($J$1-$G$1)+$G$1,0)</f>
        <v>236</v>
      </c>
      <c r="I18" s="5" t="n">
        <f aca="true">ROUND(RAND()*($J$1-$G$1)+$G$1,0)</f>
        <v>856</v>
      </c>
      <c r="J18" s="5" t="n">
        <f aca="true">ROUND(RAND()*($J$1-$G$1)+$G$1,0)</f>
        <v>338</v>
      </c>
      <c r="K18" s="5" t="n">
        <f aca="true">ROUND(RAND()*($J$1-$G$1)+$G$1,0)</f>
        <v>848</v>
      </c>
      <c r="L18" s="5" t="n">
        <f aca="true">ROUND(RAND()*($J$1-$G$1)+$G$1,0)</f>
        <v>202</v>
      </c>
      <c r="M18" s="5" t="n">
        <f aca="true">ROUND(RAND()*($J$1-$G$1)+$G$1,0)</f>
        <v>778</v>
      </c>
      <c r="N18" s="5" t="n">
        <f aca="true">ROUND(RAND()*($J$1-$G$1)+$G$1,0)</f>
        <v>244</v>
      </c>
      <c r="O18" s="5" t="n">
        <f aca="true">ROUND(RAND()*($J$1-$G$1)+$G$1,0)</f>
        <v>917</v>
      </c>
      <c r="P18" s="5" t="n">
        <f aca="true">ROUND(RAND()*($J$1-$G$1)+$G$1,0)</f>
        <v>741</v>
      </c>
      <c r="Q18" s="5" t="n">
        <f aca="true">ROUND(RAND()*($J$1-$G$1)+$G$1,0)</f>
        <v>533</v>
      </c>
      <c r="R18" s="5" t="n">
        <f aca="true">ROUND(RAND()*($J$1-$G$1)+$G$1,0)</f>
        <v>601</v>
      </c>
      <c r="S18" s="5" t="n">
        <f aca="true">ROUND(RAND()*($J$1-$G$1)+$G$1,0)</f>
        <v>59</v>
      </c>
      <c r="T18" s="5" t="n">
        <f aca="true">ROUND(RAND()*($J$1-$G$1)+$G$1,0)</f>
        <v>209</v>
      </c>
      <c r="U18" s="5" t="n">
        <f aca="true">ROUND(RAND()*($J$1-$G$1)+$G$1,0)</f>
        <v>621</v>
      </c>
      <c r="V18" s="5" t="n">
        <f aca="true">ROUND(RAND()*($J$1-$G$1)+$G$1,0)</f>
        <v>392</v>
      </c>
      <c r="W18" s="5" t="n">
        <f aca="true">ROUND(RAND()*($J$1-$G$1)+$G$1,0)</f>
        <v>18</v>
      </c>
      <c r="X18" s="5" t="n">
        <f aca="true">ROUND(RAND()*($J$1-$G$1)+$G$1,0)</f>
        <v>60</v>
      </c>
      <c r="Y18" s="5" t="n">
        <f aca="true">ROUND(RAND()*($J$1-$G$1)+$G$1,0)</f>
        <v>43</v>
      </c>
    </row>
    <row r="19" customFormat="false" ht="15" hidden="false" customHeight="false" outlineLevel="0" collapsed="false">
      <c r="A19" s="5" t="n">
        <f aca="true">ROUND(RAND()*($J$1-$G$1)+$G$1,0)</f>
        <v>276</v>
      </c>
      <c r="B19" s="5" t="n">
        <f aca="true">ROUND(RAND()*($J$1-$G$1)+$G$1,0)</f>
        <v>728</v>
      </c>
      <c r="C19" s="5" t="n">
        <f aca="true">ROUND(RAND()*($J$1-$G$1)+$G$1,0)</f>
        <v>200</v>
      </c>
      <c r="D19" s="5" t="n">
        <f aca="true">ROUND(RAND()*($J$1-$G$1)+$G$1,0)</f>
        <v>914</v>
      </c>
      <c r="E19" s="5" t="n">
        <f aca="true">ROUND(RAND()*($J$1-$G$1)+$G$1,0)</f>
        <v>997</v>
      </c>
      <c r="F19" s="5" t="n">
        <f aca="true">ROUND(RAND()*($J$1-$G$1)+$G$1,0)</f>
        <v>419</v>
      </c>
      <c r="G19" s="5" t="n">
        <f aca="true">ROUND(RAND()*($J$1-$G$1)+$G$1,0)</f>
        <v>197</v>
      </c>
      <c r="H19" s="5" t="n">
        <f aca="true">ROUND(RAND()*($J$1-$G$1)+$G$1,0)</f>
        <v>644</v>
      </c>
      <c r="I19" s="5" t="n">
        <f aca="true">ROUND(RAND()*($J$1-$G$1)+$G$1,0)</f>
        <v>592</v>
      </c>
      <c r="J19" s="5" t="n">
        <f aca="true">ROUND(RAND()*($J$1-$G$1)+$G$1,0)</f>
        <v>303</v>
      </c>
      <c r="K19" s="5" t="n">
        <f aca="true">ROUND(RAND()*($J$1-$G$1)+$G$1,0)</f>
        <v>674</v>
      </c>
      <c r="L19" s="5" t="n">
        <f aca="true">ROUND(RAND()*($J$1-$G$1)+$G$1,0)</f>
        <v>640</v>
      </c>
      <c r="M19" s="5" t="n">
        <f aca="true">ROUND(RAND()*($J$1-$G$1)+$G$1,0)</f>
        <v>21</v>
      </c>
      <c r="N19" s="5" t="n">
        <f aca="true">ROUND(RAND()*($J$1-$G$1)+$G$1,0)</f>
        <v>354</v>
      </c>
      <c r="O19" s="5" t="n">
        <f aca="true">ROUND(RAND()*($J$1-$G$1)+$G$1,0)</f>
        <v>190</v>
      </c>
      <c r="P19" s="5" t="n">
        <f aca="true">ROUND(RAND()*($J$1-$G$1)+$G$1,0)</f>
        <v>625</v>
      </c>
      <c r="Q19" s="5" t="n">
        <f aca="true">ROUND(RAND()*($J$1-$G$1)+$G$1,0)</f>
        <v>786</v>
      </c>
      <c r="R19" s="5" t="n">
        <f aca="true">ROUND(RAND()*($J$1-$G$1)+$G$1,0)</f>
        <v>895</v>
      </c>
      <c r="S19" s="5" t="n">
        <f aca="true">ROUND(RAND()*($J$1-$G$1)+$G$1,0)</f>
        <v>45</v>
      </c>
      <c r="T19" s="5" t="n">
        <f aca="true">ROUND(RAND()*($J$1-$G$1)+$G$1,0)</f>
        <v>252</v>
      </c>
      <c r="U19" s="5" t="n">
        <f aca="true">ROUND(RAND()*($J$1-$G$1)+$G$1,0)</f>
        <v>56</v>
      </c>
      <c r="V19" s="5" t="n">
        <f aca="true">ROUND(RAND()*($J$1-$G$1)+$G$1,0)</f>
        <v>928</v>
      </c>
      <c r="W19" s="5" t="n">
        <f aca="true">ROUND(RAND()*($J$1-$G$1)+$G$1,0)</f>
        <v>17</v>
      </c>
      <c r="X19" s="5" t="n">
        <f aca="true">ROUND(RAND()*($J$1-$G$1)+$G$1,0)</f>
        <v>245</v>
      </c>
      <c r="Y19" s="5" t="n">
        <f aca="true">ROUND(RAND()*($J$1-$G$1)+$G$1,0)</f>
        <v>345</v>
      </c>
    </row>
    <row r="20" customFormat="false" ht="15" hidden="false" customHeight="false" outlineLevel="0" collapsed="false">
      <c r="A20" s="5" t="n">
        <f aca="true">ROUND(RAND()*($J$1-$G$1)+$G$1,0)</f>
        <v>322</v>
      </c>
      <c r="B20" s="5" t="n">
        <f aca="true">ROUND(RAND()*($J$1-$G$1)+$G$1,0)</f>
        <v>425</v>
      </c>
      <c r="C20" s="5" t="n">
        <f aca="true">ROUND(RAND()*($J$1-$G$1)+$G$1,0)</f>
        <v>711</v>
      </c>
      <c r="D20" s="5" t="n">
        <f aca="true">ROUND(RAND()*($J$1-$G$1)+$G$1,0)</f>
        <v>322</v>
      </c>
      <c r="E20" s="5" t="n">
        <f aca="true">ROUND(RAND()*($J$1-$G$1)+$G$1,0)</f>
        <v>675</v>
      </c>
      <c r="F20" s="5" t="n">
        <f aca="true">ROUND(RAND()*($J$1-$G$1)+$G$1,0)</f>
        <v>457</v>
      </c>
      <c r="G20" s="5" t="n">
        <f aca="true">ROUND(RAND()*($J$1-$G$1)+$G$1,0)</f>
        <v>227</v>
      </c>
      <c r="H20" s="5" t="n">
        <f aca="true">ROUND(RAND()*($J$1-$G$1)+$G$1,0)</f>
        <v>484</v>
      </c>
      <c r="I20" s="5" t="n">
        <f aca="true">ROUND(RAND()*($J$1-$G$1)+$G$1,0)</f>
        <v>218</v>
      </c>
      <c r="J20" s="5" t="n">
        <f aca="true">ROUND(RAND()*($J$1-$G$1)+$G$1,0)</f>
        <v>782</v>
      </c>
      <c r="K20" s="5" t="n">
        <f aca="true">ROUND(RAND()*($J$1-$G$1)+$G$1,0)</f>
        <v>2</v>
      </c>
      <c r="L20" s="5" t="n">
        <f aca="true">ROUND(RAND()*($J$1-$G$1)+$G$1,0)</f>
        <v>978</v>
      </c>
      <c r="M20" s="5" t="n">
        <f aca="true">ROUND(RAND()*($J$1-$G$1)+$G$1,0)</f>
        <v>208</v>
      </c>
      <c r="N20" s="5" t="n">
        <f aca="true">ROUND(RAND()*($J$1-$G$1)+$G$1,0)</f>
        <v>196</v>
      </c>
      <c r="O20" s="5" t="n">
        <f aca="true">ROUND(RAND()*($J$1-$G$1)+$G$1,0)</f>
        <v>853</v>
      </c>
      <c r="P20" s="5" t="n">
        <f aca="true">ROUND(RAND()*($J$1-$G$1)+$G$1,0)</f>
        <v>116</v>
      </c>
      <c r="Q20" s="5" t="n">
        <f aca="true">ROUND(RAND()*($J$1-$G$1)+$G$1,0)</f>
        <v>880</v>
      </c>
      <c r="R20" s="5" t="n">
        <f aca="true">ROUND(RAND()*($J$1-$G$1)+$G$1,0)</f>
        <v>6</v>
      </c>
      <c r="S20" s="5" t="n">
        <f aca="true">ROUND(RAND()*($J$1-$G$1)+$G$1,0)</f>
        <v>2</v>
      </c>
      <c r="T20" s="5" t="n">
        <f aca="true">ROUND(RAND()*($J$1-$G$1)+$G$1,0)</f>
        <v>552</v>
      </c>
      <c r="U20" s="5" t="n">
        <f aca="true">ROUND(RAND()*($J$1-$G$1)+$G$1,0)</f>
        <v>900</v>
      </c>
      <c r="V20" s="5" t="n">
        <f aca="true">ROUND(RAND()*($J$1-$G$1)+$G$1,0)</f>
        <v>638</v>
      </c>
      <c r="W20" s="5" t="n">
        <f aca="true">ROUND(RAND()*($J$1-$G$1)+$G$1,0)</f>
        <v>288</v>
      </c>
      <c r="X20" s="5" t="n">
        <f aca="true">ROUND(RAND()*($J$1-$G$1)+$G$1,0)</f>
        <v>641</v>
      </c>
      <c r="Y20" s="5" t="n">
        <f aca="true">ROUND(RAND()*($J$1-$G$1)+$G$1,0)</f>
        <v>673</v>
      </c>
    </row>
    <row r="21" customFormat="false" ht="15" hidden="false" customHeight="false" outlineLevel="0" collapsed="false">
      <c r="A21" s="5" t="n">
        <f aca="true">ROUND(RAND()*($J$1-$G$1)+$G$1,0)</f>
        <v>529</v>
      </c>
      <c r="B21" s="5" t="n">
        <f aca="true">ROUND(RAND()*($J$1-$G$1)+$G$1,0)</f>
        <v>888</v>
      </c>
      <c r="C21" s="5" t="n">
        <f aca="true">ROUND(RAND()*($J$1-$G$1)+$G$1,0)</f>
        <v>809</v>
      </c>
      <c r="D21" s="5" t="n">
        <f aca="true">ROUND(RAND()*($J$1-$G$1)+$G$1,0)</f>
        <v>683</v>
      </c>
      <c r="E21" s="5" t="n">
        <f aca="true">ROUND(RAND()*($J$1-$G$1)+$G$1,0)</f>
        <v>316</v>
      </c>
      <c r="F21" s="5" t="n">
        <f aca="true">ROUND(RAND()*($J$1-$G$1)+$G$1,0)</f>
        <v>240</v>
      </c>
      <c r="G21" s="5" t="n">
        <f aca="true">ROUND(RAND()*($J$1-$G$1)+$G$1,0)</f>
        <v>392</v>
      </c>
      <c r="H21" s="5" t="n">
        <f aca="true">ROUND(RAND()*($J$1-$G$1)+$G$1,0)</f>
        <v>313</v>
      </c>
      <c r="I21" s="5" t="n">
        <f aca="true">ROUND(RAND()*($J$1-$G$1)+$G$1,0)</f>
        <v>364</v>
      </c>
      <c r="J21" s="5" t="n">
        <f aca="true">ROUND(RAND()*($J$1-$G$1)+$G$1,0)</f>
        <v>203</v>
      </c>
      <c r="K21" s="5" t="n">
        <f aca="true">ROUND(RAND()*($J$1-$G$1)+$G$1,0)</f>
        <v>24</v>
      </c>
      <c r="L21" s="5" t="n">
        <f aca="true">ROUND(RAND()*($J$1-$G$1)+$G$1,0)</f>
        <v>741</v>
      </c>
      <c r="M21" s="5" t="n">
        <f aca="true">ROUND(RAND()*($J$1-$G$1)+$G$1,0)</f>
        <v>765</v>
      </c>
      <c r="N21" s="5" t="n">
        <f aca="true">ROUND(RAND()*($J$1-$G$1)+$G$1,0)</f>
        <v>996</v>
      </c>
      <c r="O21" s="5" t="n">
        <f aca="true">ROUND(RAND()*($J$1-$G$1)+$G$1,0)</f>
        <v>382</v>
      </c>
      <c r="P21" s="5" t="n">
        <f aca="true">ROUND(RAND()*($J$1-$G$1)+$G$1,0)</f>
        <v>898</v>
      </c>
      <c r="Q21" s="5" t="n">
        <f aca="true">ROUND(RAND()*($J$1-$G$1)+$G$1,0)</f>
        <v>259</v>
      </c>
      <c r="R21" s="5" t="n">
        <f aca="true">ROUND(RAND()*($J$1-$G$1)+$G$1,0)</f>
        <v>870</v>
      </c>
      <c r="S21" s="5" t="n">
        <f aca="true">ROUND(RAND()*($J$1-$G$1)+$G$1,0)</f>
        <v>801</v>
      </c>
      <c r="T21" s="5" t="n">
        <f aca="true">ROUND(RAND()*($J$1-$G$1)+$G$1,0)</f>
        <v>625</v>
      </c>
      <c r="U21" s="5" t="n">
        <f aca="true">ROUND(RAND()*($J$1-$G$1)+$G$1,0)</f>
        <v>150</v>
      </c>
      <c r="V21" s="5" t="n">
        <f aca="true">ROUND(RAND()*($J$1-$G$1)+$G$1,0)</f>
        <v>728</v>
      </c>
      <c r="W21" s="5" t="n">
        <f aca="true">ROUND(RAND()*($J$1-$G$1)+$G$1,0)</f>
        <v>250</v>
      </c>
      <c r="X21" s="5" t="n">
        <f aca="true">ROUND(RAND()*($J$1-$G$1)+$G$1,0)</f>
        <v>886</v>
      </c>
      <c r="Y21" s="5" t="n">
        <f aca="true">ROUND(RAND()*($J$1-$G$1)+$G$1,0)</f>
        <v>591</v>
      </c>
    </row>
    <row r="22" customFormat="false" ht="15" hidden="false" customHeight="false" outlineLevel="0" collapsed="false">
      <c r="A22" s="5" t="n">
        <f aca="true">ROUND(RAND()*($J$1-$G$1)+$G$1,0)</f>
        <v>423</v>
      </c>
      <c r="B22" s="5" t="n">
        <f aca="true">ROUND(RAND()*($J$1-$G$1)+$G$1,0)</f>
        <v>501</v>
      </c>
      <c r="C22" s="5" t="n">
        <f aca="true">ROUND(RAND()*($J$1-$G$1)+$G$1,0)</f>
        <v>46</v>
      </c>
      <c r="D22" s="5" t="n">
        <f aca="true">ROUND(RAND()*($J$1-$G$1)+$G$1,0)</f>
        <v>795</v>
      </c>
      <c r="E22" s="5" t="n">
        <f aca="true">ROUND(RAND()*($J$1-$G$1)+$G$1,0)</f>
        <v>996</v>
      </c>
      <c r="F22" s="5" t="n">
        <f aca="true">ROUND(RAND()*($J$1-$G$1)+$G$1,0)</f>
        <v>461</v>
      </c>
      <c r="G22" s="5" t="n">
        <f aca="true">ROUND(RAND()*($J$1-$G$1)+$G$1,0)</f>
        <v>717</v>
      </c>
      <c r="H22" s="5" t="n">
        <f aca="true">ROUND(RAND()*($J$1-$G$1)+$G$1,0)</f>
        <v>38</v>
      </c>
      <c r="I22" s="5" t="n">
        <f aca="true">ROUND(RAND()*($J$1-$G$1)+$G$1,0)</f>
        <v>418</v>
      </c>
      <c r="J22" s="5" t="n">
        <f aca="true">ROUND(RAND()*($J$1-$G$1)+$G$1,0)</f>
        <v>828</v>
      </c>
      <c r="K22" s="5" t="n">
        <f aca="true">ROUND(RAND()*($J$1-$G$1)+$G$1,0)</f>
        <v>594</v>
      </c>
      <c r="L22" s="5" t="n">
        <f aca="true">ROUND(RAND()*($J$1-$G$1)+$G$1,0)</f>
        <v>770</v>
      </c>
      <c r="M22" s="5" t="n">
        <f aca="true">ROUND(RAND()*($J$1-$G$1)+$G$1,0)</f>
        <v>244</v>
      </c>
      <c r="N22" s="5" t="n">
        <f aca="true">ROUND(RAND()*($J$1-$G$1)+$G$1,0)</f>
        <v>319</v>
      </c>
      <c r="O22" s="5" t="n">
        <f aca="true">ROUND(RAND()*($J$1-$G$1)+$G$1,0)</f>
        <v>425</v>
      </c>
      <c r="P22" s="5" t="n">
        <f aca="true">ROUND(RAND()*($J$1-$G$1)+$G$1,0)</f>
        <v>992</v>
      </c>
      <c r="Q22" s="5" t="n">
        <f aca="true">ROUND(RAND()*($J$1-$G$1)+$G$1,0)</f>
        <v>262</v>
      </c>
      <c r="R22" s="5" t="n">
        <f aca="true">ROUND(RAND()*($J$1-$G$1)+$G$1,0)</f>
        <v>527</v>
      </c>
      <c r="S22" s="5" t="n">
        <f aca="true">ROUND(RAND()*($J$1-$G$1)+$G$1,0)</f>
        <v>765</v>
      </c>
      <c r="T22" s="5" t="n">
        <f aca="true">ROUND(RAND()*($J$1-$G$1)+$G$1,0)</f>
        <v>606</v>
      </c>
      <c r="U22" s="5" t="n">
        <f aca="true">ROUND(RAND()*($J$1-$G$1)+$G$1,0)</f>
        <v>425</v>
      </c>
      <c r="V22" s="5" t="n">
        <f aca="true">ROUND(RAND()*($J$1-$G$1)+$G$1,0)</f>
        <v>231</v>
      </c>
      <c r="W22" s="5" t="n">
        <f aca="true">ROUND(RAND()*($J$1-$G$1)+$G$1,0)</f>
        <v>490</v>
      </c>
      <c r="X22" s="5" t="n">
        <f aca="true">ROUND(RAND()*($J$1-$G$1)+$G$1,0)</f>
        <v>767</v>
      </c>
      <c r="Y22" s="5" t="n">
        <f aca="true">ROUND(RAND()*($J$1-$G$1)+$G$1,0)</f>
        <v>956</v>
      </c>
    </row>
    <row r="23" customFormat="false" ht="15" hidden="false" customHeight="false" outlineLevel="0" collapsed="false">
      <c r="A23" s="5" t="n">
        <f aca="true">ROUND(RAND()*($J$1-$G$1)+$G$1,0)</f>
        <v>251</v>
      </c>
      <c r="B23" s="5" t="n">
        <f aca="true">ROUND(RAND()*($J$1-$G$1)+$G$1,0)</f>
        <v>411</v>
      </c>
      <c r="C23" s="5" t="n">
        <f aca="true">ROUND(RAND()*($J$1-$G$1)+$G$1,0)</f>
        <v>982</v>
      </c>
      <c r="D23" s="5" t="n">
        <f aca="true">ROUND(RAND()*($J$1-$G$1)+$G$1,0)</f>
        <v>28</v>
      </c>
      <c r="E23" s="5" t="n">
        <f aca="true">ROUND(RAND()*($J$1-$G$1)+$G$1,0)</f>
        <v>228</v>
      </c>
      <c r="F23" s="5" t="n">
        <f aca="true">ROUND(RAND()*($J$1-$G$1)+$G$1,0)</f>
        <v>749</v>
      </c>
      <c r="G23" s="5" t="n">
        <f aca="true">ROUND(RAND()*($J$1-$G$1)+$G$1,0)</f>
        <v>493</v>
      </c>
      <c r="H23" s="5" t="n">
        <f aca="true">ROUND(RAND()*($J$1-$G$1)+$G$1,0)</f>
        <v>21</v>
      </c>
      <c r="I23" s="5" t="n">
        <f aca="true">ROUND(RAND()*($J$1-$G$1)+$G$1,0)</f>
        <v>923</v>
      </c>
      <c r="J23" s="5" t="n">
        <f aca="true">ROUND(RAND()*($J$1-$G$1)+$G$1,0)</f>
        <v>434</v>
      </c>
      <c r="K23" s="5" t="n">
        <f aca="true">ROUND(RAND()*($J$1-$G$1)+$G$1,0)</f>
        <v>964</v>
      </c>
      <c r="L23" s="5" t="n">
        <f aca="true">ROUND(RAND()*($J$1-$G$1)+$G$1,0)</f>
        <v>483</v>
      </c>
      <c r="M23" s="5" t="n">
        <f aca="true">ROUND(RAND()*($J$1-$G$1)+$G$1,0)</f>
        <v>406</v>
      </c>
      <c r="N23" s="5" t="n">
        <f aca="true">ROUND(RAND()*($J$1-$G$1)+$G$1,0)</f>
        <v>515</v>
      </c>
      <c r="O23" s="5" t="n">
        <f aca="true">ROUND(RAND()*($J$1-$G$1)+$G$1,0)</f>
        <v>234</v>
      </c>
      <c r="P23" s="5" t="n">
        <f aca="true">ROUND(RAND()*($J$1-$G$1)+$G$1,0)</f>
        <v>103</v>
      </c>
      <c r="Q23" s="5" t="n">
        <f aca="true">ROUND(RAND()*($J$1-$G$1)+$G$1,0)</f>
        <v>722</v>
      </c>
      <c r="R23" s="5" t="n">
        <f aca="true">ROUND(RAND()*($J$1-$G$1)+$G$1,0)</f>
        <v>418</v>
      </c>
      <c r="S23" s="5" t="n">
        <f aca="true">ROUND(RAND()*($J$1-$G$1)+$G$1,0)</f>
        <v>206</v>
      </c>
      <c r="T23" s="5" t="n">
        <f aca="true">ROUND(RAND()*($J$1-$G$1)+$G$1,0)</f>
        <v>681</v>
      </c>
      <c r="U23" s="5" t="n">
        <f aca="true">ROUND(RAND()*($J$1-$G$1)+$G$1,0)</f>
        <v>649</v>
      </c>
      <c r="V23" s="5" t="n">
        <f aca="true">ROUND(RAND()*($J$1-$G$1)+$G$1,0)</f>
        <v>592</v>
      </c>
      <c r="W23" s="5" t="n">
        <f aca="true">ROUND(RAND()*($J$1-$G$1)+$G$1,0)</f>
        <v>868</v>
      </c>
      <c r="X23" s="5" t="n">
        <f aca="true">ROUND(RAND()*($J$1-$G$1)+$G$1,0)</f>
        <v>520</v>
      </c>
      <c r="Y23" s="5" t="n">
        <f aca="true">ROUND(RAND()*($J$1-$G$1)+$G$1,0)</f>
        <v>908</v>
      </c>
    </row>
    <row r="24" customFormat="false" ht="15" hidden="false" customHeight="false" outlineLevel="0" collapsed="false">
      <c r="A24" s="5" t="n">
        <f aca="true">ROUND(RAND()*($J$1-$G$1)+$G$1,0)</f>
        <v>438</v>
      </c>
      <c r="B24" s="5" t="n">
        <f aca="true">ROUND(RAND()*($J$1-$G$1)+$G$1,0)</f>
        <v>493</v>
      </c>
      <c r="C24" s="5" t="n">
        <f aca="true">ROUND(RAND()*($J$1-$G$1)+$G$1,0)</f>
        <v>281</v>
      </c>
      <c r="D24" s="5" t="n">
        <f aca="true">ROUND(RAND()*($J$1-$G$1)+$G$1,0)</f>
        <v>398</v>
      </c>
      <c r="E24" s="5" t="n">
        <f aca="true">ROUND(RAND()*($J$1-$G$1)+$G$1,0)</f>
        <v>905</v>
      </c>
      <c r="F24" s="5" t="n">
        <f aca="true">ROUND(RAND()*($J$1-$G$1)+$G$1,0)</f>
        <v>492</v>
      </c>
      <c r="G24" s="5" t="n">
        <f aca="true">ROUND(RAND()*($J$1-$G$1)+$G$1,0)</f>
        <v>502</v>
      </c>
      <c r="H24" s="5" t="n">
        <f aca="true">ROUND(RAND()*($J$1-$G$1)+$G$1,0)</f>
        <v>457</v>
      </c>
      <c r="I24" s="5" t="n">
        <f aca="true">ROUND(RAND()*($J$1-$G$1)+$G$1,0)</f>
        <v>903</v>
      </c>
      <c r="J24" s="5" t="n">
        <f aca="true">ROUND(RAND()*($J$1-$G$1)+$G$1,0)</f>
        <v>886</v>
      </c>
      <c r="K24" s="5" t="n">
        <f aca="true">ROUND(RAND()*($J$1-$G$1)+$G$1,0)</f>
        <v>572</v>
      </c>
      <c r="L24" s="5" t="n">
        <f aca="true">ROUND(RAND()*($J$1-$G$1)+$G$1,0)</f>
        <v>858</v>
      </c>
      <c r="M24" s="5" t="n">
        <f aca="true">ROUND(RAND()*($J$1-$G$1)+$G$1,0)</f>
        <v>879</v>
      </c>
      <c r="N24" s="5" t="n">
        <f aca="true">ROUND(RAND()*($J$1-$G$1)+$G$1,0)</f>
        <v>168</v>
      </c>
      <c r="O24" s="5" t="n">
        <f aca="true">ROUND(RAND()*($J$1-$G$1)+$G$1,0)</f>
        <v>73</v>
      </c>
      <c r="P24" s="5" t="n">
        <f aca="true">ROUND(RAND()*($J$1-$G$1)+$G$1,0)</f>
        <v>72</v>
      </c>
      <c r="Q24" s="5" t="n">
        <f aca="true">ROUND(RAND()*($J$1-$G$1)+$G$1,0)</f>
        <v>287</v>
      </c>
      <c r="R24" s="5" t="n">
        <f aca="true">ROUND(RAND()*($J$1-$G$1)+$G$1,0)</f>
        <v>311</v>
      </c>
      <c r="S24" s="5" t="n">
        <f aca="true">ROUND(RAND()*($J$1-$G$1)+$G$1,0)</f>
        <v>794</v>
      </c>
      <c r="T24" s="5" t="n">
        <f aca="true">ROUND(RAND()*($J$1-$G$1)+$G$1,0)</f>
        <v>996</v>
      </c>
      <c r="U24" s="5" t="n">
        <f aca="true">ROUND(RAND()*($J$1-$G$1)+$G$1,0)</f>
        <v>487</v>
      </c>
      <c r="V24" s="5" t="n">
        <f aca="true">ROUND(RAND()*($J$1-$G$1)+$G$1,0)</f>
        <v>831</v>
      </c>
      <c r="W24" s="5" t="n">
        <f aca="true">ROUND(RAND()*($J$1-$G$1)+$G$1,0)</f>
        <v>915</v>
      </c>
      <c r="X24" s="5" t="n">
        <f aca="true">ROUND(RAND()*($J$1-$G$1)+$G$1,0)</f>
        <v>658</v>
      </c>
      <c r="Y24" s="5" t="n">
        <f aca="true">ROUND(RAND()*($J$1-$G$1)+$G$1,0)</f>
        <v>789</v>
      </c>
    </row>
    <row r="25" customFormat="false" ht="15" hidden="false" customHeight="false" outlineLevel="0" collapsed="false">
      <c r="A25" s="5" t="n">
        <f aca="true">ROUND(RAND()*($J$1-$G$1)+$G$1,0)</f>
        <v>267</v>
      </c>
      <c r="B25" s="5" t="n">
        <f aca="true">ROUND(RAND()*($J$1-$G$1)+$G$1,0)</f>
        <v>853</v>
      </c>
      <c r="C25" s="5" t="n">
        <f aca="true">ROUND(RAND()*($J$1-$G$1)+$G$1,0)</f>
        <v>636</v>
      </c>
      <c r="D25" s="5" t="n">
        <f aca="true">ROUND(RAND()*($J$1-$G$1)+$G$1,0)</f>
        <v>535</v>
      </c>
      <c r="E25" s="5" t="n">
        <f aca="true">ROUND(RAND()*($J$1-$G$1)+$G$1,0)</f>
        <v>671</v>
      </c>
      <c r="F25" s="5" t="n">
        <f aca="true">ROUND(RAND()*($J$1-$G$1)+$G$1,0)</f>
        <v>717</v>
      </c>
      <c r="G25" s="5" t="n">
        <f aca="true">ROUND(RAND()*($J$1-$G$1)+$G$1,0)</f>
        <v>991</v>
      </c>
      <c r="H25" s="5" t="n">
        <f aca="true">ROUND(RAND()*($J$1-$G$1)+$G$1,0)</f>
        <v>553</v>
      </c>
      <c r="I25" s="5" t="n">
        <f aca="true">ROUND(RAND()*($J$1-$G$1)+$G$1,0)</f>
        <v>678</v>
      </c>
      <c r="J25" s="5" t="n">
        <f aca="true">ROUND(RAND()*($J$1-$G$1)+$G$1,0)</f>
        <v>720</v>
      </c>
      <c r="K25" s="5" t="n">
        <f aca="true">ROUND(RAND()*($J$1-$G$1)+$G$1,0)</f>
        <v>130</v>
      </c>
      <c r="L25" s="5" t="n">
        <f aca="true">ROUND(RAND()*($J$1-$G$1)+$G$1,0)</f>
        <v>785</v>
      </c>
      <c r="M25" s="5" t="n">
        <f aca="true">ROUND(RAND()*($J$1-$G$1)+$G$1,0)</f>
        <v>880</v>
      </c>
      <c r="N25" s="5" t="n">
        <f aca="true">ROUND(RAND()*($J$1-$G$1)+$G$1,0)</f>
        <v>400</v>
      </c>
      <c r="O25" s="5" t="n">
        <f aca="true">ROUND(RAND()*($J$1-$G$1)+$G$1,0)</f>
        <v>264</v>
      </c>
      <c r="P25" s="5" t="n">
        <f aca="true">ROUND(RAND()*($J$1-$G$1)+$G$1,0)</f>
        <v>970</v>
      </c>
      <c r="Q25" s="5" t="n">
        <f aca="true">ROUND(RAND()*($J$1-$G$1)+$G$1,0)</f>
        <v>829</v>
      </c>
      <c r="R25" s="5" t="n">
        <f aca="true">ROUND(RAND()*($J$1-$G$1)+$G$1,0)</f>
        <v>154</v>
      </c>
      <c r="S25" s="5" t="n">
        <f aca="true">ROUND(RAND()*($J$1-$G$1)+$G$1,0)</f>
        <v>266</v>
      </c>
      <c r="T25" s="5" t="n">
        <f aca="true">ROUND(RAND()*($J$1-$G$1)+$G$1,0)</f>
        <v>44</v>
      </c>
      <c r="U25" s="5" t="n">
        <f aca="true">ROUND(RAND()*($J$1-$G$1)+$G$1,0)</f>
        <v>524</v>
      </c>
      <c r="V25" s="5" t="n">
        <f aca="true">ROUND(RAND()*($J$1-$G$1)+$G$1,0)</f>
        <v>890</v>
      </c>
      <c r="W25" s="5" t="n">
        <f aca="true">ROUND(RAND()*($J$1-$G$1)+$G$1,0)</f>
        <v>560</v>
      </c>
      <c r="X25" s="5" t="n">
        <f aca="true">ROUND(RAND()*($J$1-$G$1)+$G$1,0)</f>
        <v>770</v>
      </c>
      <c r="Y25" s="5" t="n">
        <f aca="true">ROUND(RAND()*($J$1-$G$1)+$G$1,0)</f>
        <v>976</v>
      </c>
    </row>
    <row r="26" customFormat="false" ht="15" hidden="false" customHeight="false" outlineLevel="0" collapsed="false">
      <c r="A26" s="5" t="n">
        <f aca="true">ROUND(RAND()*($J$1-$G$1)+$G$1,0)</f>
        <v>70</v>
      </c>
      <c r="B26" s="5" t="n">
        <f aca="true">ROUND(RAND()*($J$1-$G$1)+$G$1,0)</f>
        <v>572</v>
      </c>
      <c r="C26" s="5" t="n">
        <f aca="true">ROUND(RAND()*($J$1-$G$1)+$G$1,0)</f>
        <v>760</v>
      </c>
      <c r="D26" s="5" t="n">
        <f aca="true">ROUND(RAND()*($J$1-$G$1)+$G$1,0)</f>
        <v>495</v>
      </c>
      <c r="E26" s="5" t="n">
        <f aca="true">ROUND(RAND()*($J$1-$G$1)+$G$1,0)</f>
        <v>881</v>
      </c>
      <c r="F26" s="5" t="n">
        <f aca="true">ROUND(RAND()*($J$1-$G$1)+$G$1,0)</f>
        <v>480</v>
      </c>
      <c r="G26" s="5" t="n">
        <f aca="true">ROUND(RAND()*($J$1-$G$1)+$G$1,0)</f>
        <v>938</v>
      </c>
      <c r="H26" s="5" t="n">
        <f aca="true">ROUND(RAND()*($J$1-$G$1)+$G$1,0)</f>
        <v>235</v>
      </c>
      <c r="I26" s="5" t="n">
        <f aca="true">ROUND(RAND()*($J$1-$G$1)+$G$1,0)</f>
        <v>981</v>
      </c>
      <c r="J26" s="5" t="n">
        <f aca="true">ROUND(RAND()*($J$1-$G$1)+$G$1,0)</f>
        <v>767</v>
      </c>
      <c r="K26" s="5" t="n">
        <f aca="true">ROUND(RAND()*($J$1-$G$1)+$G$1,0)</f>
        <v>438</v>
      </c>
      <c r="L26" s="5" t="n">
        <f aca="true">ROUND(RAND()*($J$1-$G$1)+$G$1,0)</f>
        <v>396</v>
      </c>
      <c r="M26" s="5" t="n">
        <f aca="true">ROUND(RAND()*($J$1-$G$1)+$G$1,0)</f>
        <v>88</v>
      </c>
      <c r="N26" s="5" t="n">
        <f aca="true">ROUND(RAND()*($J$1-$G$1)+$G$1,0)</f>
        <v>599</v>
      </c>
      <c r="O26" s="5" t="n">
        <f aca="true">ROUND(RAND()*($J$1-$G$1)+$G$1,0)</f>
        <v>933</v>
      </c>
      <c r="P26" s="5" t="n">
        <f aca="true">ROUND(RAND()*($J$1-$G$1)+$G$1,0)</f>
        <v>851</v>
      </c>
      <c r="Q26" s="5" t="n">
        <f aca="true">ROUND(RAND()*($J$1-$G$1)+$G$1,0)</f>
        <v>284</v>
      </c>
      <c r="R26" s="5" t="n">
        <f aca="true">ROUND(RAND()*($J$1-$G$1)+$G$1,0)</f>
        <v>144</v>
      </c>
      <c r="S26" s="5" t="n">
        <f aca="true">ROUND(RAND()*($J$1-$G$1)+$G$1,0)</f>
        <v>693</v>
      </c>
      <c r="T26" s="5" t="n">
        <f aca="true">ROUND(RAND()*($J$1-$G$1)+$G$1,0)</f>
        <v>277</v>
      </c>
      <c r="U26" s="5" t="n">
        <f aca="true">ROUND(RAND()*($J$1-$G$1)+$G$1,0)</f>
        <v>983</v>
      </c>
      <c r="V26" s="5" t="n">
        <f aca="true">ROUND(RAND()*($J$1-$G$1)+$G$1,0)</f>
        <v>584</v>
      </c>
      <c r="W26" s="5" t="n">
        <f aca="true">ROUND(RAND()*($J$1-$G$1)+$G$1,0)</f>
        <v>408</v>
      </c>
      <c r="X26" s="5" t="n">
        <f aca="true">ROUND(RAND()*($J$1-$G$1)+$G$1,0)</f>
        <v>812</v>
      </c>
      <c r="Y26" s="5" t="n">
        <f aca="true">ROUND(RAND()*($J$1-$G$1)+$G$1,0)</f>
        <v>714</v>
      </c>
    </row>
    <row r="27" customFormat="false" ht="15" hidden="false" customHeight="false" outlineLevel="0" collapsed="false">
      <c r="A27" s="5" t="n">
        <f aca="true">ROUND(RAND()*($J$1-$G$1)+$G$1,0)</f>
        <v>620</v>
      </c>
      <c r="B27" s="5" t="n">
        <f aca="true">ROUND(RAND()*($J$1-$G$1)+$G$1,0)</f>
        <v>914</v>
      </c>
      <c r="C27" s="5" t="n">
        <f aca="true">ROUND(RAND()*($J$1-$G$1)+$G$1,0)</f>
        <v>65</v>
      </c>
      <c r="D27" s="5" t="n">
        <f aca="true">ROUND(RAND()*($J$1-$G$1)+$G$1,0)</f>
        <v>662</v>
      </c>
      <c r="E27" s="5" t="n">
        <f aca="true">ROUND(RAND()*($J$1-$G$1)+$G$1,0)</f>
        <v>692</v>
      </c>
      <c r="F27" s="5" t="n">
        <f aca="true">ROUND(RAND()*($J$1-$G$1)+$G$1,0)</f>
        <v>587</v>
      </c>
      <c r="G27" s="5" t="n">
        <f aca="true">ROUND(RAND()*($J$1-$G$1)+$G$1,0)</f>
        <v>974</v>
      </c>
      <c r="H27" s="5" t="n">
        <f aca="true">ROUND(RAND()*($J$1-$G$1)+$G$1,0)</f>
        <v>937</v>
      </c>
      <c r="I27" s="5" t="n">
        <f aca="true">ROUND(RAND()*($J$1-$G$1)+$G$1,0)</f>
        <v>812</v>
      </c>
      <c r="J27" s="5" t="n">
        <f aca="true">ROUND(RAND()*($J$1-$G$1)+$G$1,0)</f>
        <v>412</v>
      </c>
      <c r="K27" s="5" t="n">
        <f aca="true">ROUND(RAND()*($J$1-$G$1)+$G$1,0)</f>
        <v>337</v>
      </c>
      <c r="L27" s="5" t="n">
        <f aca="true">ROUND(RAND()*($J$1-$G$1)+$G$1,0)</f>
        <v>41</v>
      </c>
      <c r="M27" s="5" t="n">
        <f aca="true">ROUND(RAND()*($J$1-$G$1)+$G$1,0)</f>
        <v>426</v>
      </c>
      <c r="N27" s="5" t="n">
        <f aca="true">ROUND(RAND()*($J$1-$G$1)+$G$1,0)</f>
        <v>278</v>
      </c>
      <c r="O27" s="5" t="n">
        <f aca="true">ROUND(RAND()*($J$1-$G$1)+$G$1,0)</f>
        <v>955</v>
      </c>
      <c r="P27" s="5" t="n">
        <f aca="true">ROUND(RAND()*($J$1-$G$1)+$G$1,0)</f>
        <v>754</v>
      </c>
      <c r="Q27" s="5" t="n">
        <f aca="true">ROUND(RAND()*($J$1-$G$1)+$G$1,0)</f>
        <v>807</v>
      </c>
      <c r="R27" s="5" t="n">
        <f aca="true">ROUND(RAND()*($J$1-$G$1)+$G$1,0)</f>
        <v>652</v>
      </c>
      <c r="S27" s="5" t="n">
        <f aca="true">ROUND(RAND()*($J$1-$G$1)+$G$1,0)</f>
        <v>887</v>
      </c>
      <c r="T27" s="5" t="n">
        <f aca="true">ROUND(RAND()*($J$1-$G$1)+$G$1,0)</f>
        <v>274</v>
      </c>
      <c r="U27" s="5" t="n">
        <f aca="true">ROUND(RAND()*($J$1-$G$1)+$G$1,0)</f>
        <v>548</v>
      </c>
      <c r="V27" s="5" t="n">
        <f aca="true">ROUND(RAND()*($J$1-$G$1)+$G$1,0)</f>
        <v>854</v>
      </c>
      <c r="W27" s="5" t="n">
        <f aca="true">ROUND(RAND()*($J$1-$G$1)+$G$1,0)</f>
        <v>116</v>
      </c>
      <c r="X27" s="5" t="n">
        <f aca="true">ROUND(RAND()*($J$1-$G$1)+$G$1,0)</f>
        <v>560</v>
      </c>
      <c r="Y27" s="5" t="n">
        <f aca="true">ROUND(RAND()*($J$1-$G$1)+$G$1,0)</f>
        <v>716</v>
      </c>
    </row>
    <row r="28" customFormat="false" ht="15" hidden="false" customHeight="false" outlineLevel="0" collapsed="false">
      <c r="A28" s="5" t="n">
        <f aca="true">ROUND(RAND()*($J$1-$G$1)+$G$1,0)</f>
        <v>859</v>
      </c>
      <c r="B28" s="5" t="n">
        <f aca="true">ROUND(RAND()*($J$1-$G$1)+$G$1,0)</f>
        <v>481</v>
      </c>
      <c r="C28" s="5" t="n">
        <f aca="true">ROUND(RAND()*($J$1-$G$1)+$G$1,0)</f>
        <v>411</v>
      </c>
      <c r="D28" s="5" t="n">
        <f aca="true">ROUND(RAND()*($J$1-$G$1)+$G$1,0)</f>
        <v>937</v>
      </c>
      <c r="E28" s="5" t="n">
        <f aca="true">ROUND(RAND()*($J$1-$G$1)+$G$1,0)</f>
        <v>634</v>
      </c>
      <c r="F28" s="5" t="n">
        <f aca="true">ROUND(RAND()*($J$1-$G$1)+$G$1,0)</f>
        <v>850</v>
      </c>
      <c r="G28" s="5" t="n">
        <f aca="true">ROUND(RAND()*($J$1-$G$1)+$G$1,0)</f>
        <v>664</v>
      </c>
      <c r="H28" s="5" t="n">
        <f aca="true">ROUND(RAND()*($J$1-$G$1)+$G$1,0)</f>
        <v>147</v>
      </c>
      <c r="I28" s="5" t="n">
        <f aca="true">ROUND(RAND()*($J$1-$G$1)+$G$1,0)</f>
        <v>903</v>
      </c>
      <c r="J28" s="5" t="n">
        <f aca="true">ROUND(RAND()*($J$1-$G$1)+$G$1,0)</f>
        <v>732</v>
      </c>
      <c r="K28" s="5" t="n">
        <f aca="true">ROUND(RAND()*($J$1-$G$1)+$G$1,0)</f>
        <v>784</v>
      </c>
      <c r="L28" s="5" t="n">
        <f aca="true">ROUND(RAND()*($J$1-$G$1)+$G$1,0)</f>
        <v>505</v>
      </c>
      <c r="M28" s="5" t="n">
        <f aca="true">ROUND(RAND()*($J$1-$G$1)+$G$1,0)</f>
        <v>613</v>
      </c>
      <c r="N28" s="5" t="n">
        <f aca="true">ROUND(RAND()*($J$1-$G$1)+$G$1,0)</f>
        <v>522</v>
      </c>
      <c r="O28" s="5" t="n">
        <f aca="true">ROUND(RAND()*($J$1-$G$1)+$G$1,0)</f>
        <v>347</v>
      </c>
      <c r="P28" s="5" t="n">
        <f aca="true">ROUND(RAND()*($J$1-$G$1)+$G$1,0)</f>
        <v>836</v>
      </c>
      <c r="Q28" s="5" t="n">
        <f aca="true">ROUND(RAND()*($J$1-$G$1)+$G$1,0)</f>
        <v>40</v>
      </c>
      <c r="R28" s="5" t="n">
        <f aca="true">ROUND(RAND()*($J$1-$G$1)+$G$1,0)</f>
        <v>180</v>
      </c>
      <c r="S28" s="5" t="n">
        <f aca="true">ROUND(RAND()*($J$1-$G$1)+$G$1,0)</f>
        <v>961</v>
      </c>
      <c r="T28" s="5" t="n">
        <f aca="true">ROUND(RAND()*($J$1-$G$1)+$G$1,0)</f>
        <v>472</v>
      </c>
      <c r="U28" s="5" t="n">
        <f aca="true">ROUND(RAND()*($J$1-$G$1)+$G$1,0)</f>
        <v>885</v>
      </c>
      <c r="V28" s="5" t="n">
        <f aca="true">ROUND(RAND()*($J$1-$G$1)+$G$1,0)</f>
        <v>667</v>
      </c>
      <c r="W28" s="5" t="n">
        <f aca="true">ROUND(RAND()*($J$1-$G$1)+$G$1,0)</f>
        <v>238</v>
      </c>
      <c r="X28" s="5" t="n">
        <f aca="true">ROUND(RAND()*($J$1-$G$1)+$G$1,0)</f>
        <v>910</v>
      </c>
      <c r="Y28" s="5" t="n">
        <f aca="true">ROUND(RAND()*($J$1-$G$1)+$G$1,0)</f>
        <v>468</v>
      </c>
    </row>
    <row r="29" customFormat="false" ht="15" hidden="false" customHeight="false" outlineLevel="0" collapsed="false">
      <c r="A29" s="5" t="n">
        <f aca="true">ROUND(RAND()*($J$1-$G$1)+$G$1,0)</f>
        <v>70</v>
      </c>
      <c r="B29" s="5" t="n">
        <f aca="true">ROUND(RAND()*($J$1-$G$1)+$G$1,0)</f>
        <v>512</v>
      </c>
      <c r="C29" s="5" t="n">
        <f aca="true">ROUND(RAND()*($J$1-$G$1)+$G$1,0)</f>
        <v>995</v>
      </c>
      <c r="D29" s="5" t="n">
        <f aca="true">ROUND(RAND()*($J$1-$G$1)+$G$1,0)</f>
        <v>853</v>
      </c>
      <c r="E29" s="5" t="n">
        <f aca="true">ROUND(RAND()*($J$1-$G$1)+$G$1,0)</f>
        <v>951</v>
      </c>
      <c r="F29" s="5" t="n">
        <f aca="true">ROUND(RAND()*($J$1-$G$1)+$G$1,0)</f>
        <v>624</v>
      </c>
      <c r="G29" s="5" t="n">
        <f aca="true">ROUND(RAND()*($J$1-$G$1)+$G$1,0)</f>
        <v>41</v>
      </c>
      <c r="H29" s="5" t="n">
        <f aca="true">ROUND(RAND()*($J$1-$G$1)+$G$1,0)</f>
        <v>299</v>
      </c>
      <c r="I29" s="5" t="n">
        <f aca="true">ROUND(RAND()*($J$1-$G$1)+$G$1,0)</f>
        <v>828</v>
      </c>
      <c r="J29" s="5" t="n">
        <f aca="true">ROUND(RAND()*($J$1-$G$1)+$G$1,0)</f>
        <v>363</v>
      </c>
      <c r="K29" s="5" t="n">
        <f aca="true">ROUND(RAND()*($J$1-$G$1)+$G$1,0)</f>
        <v>466</v>
      </c>
      <c r="L29" s="5" t="n">
        <f aca="true">ROUND(RAND()*($J$1-$G$1)+$G$1,0)</f>
        <v>427</v>
      </c>
      <c r="M29" s="5" t="n">
        <f aca="true">ROUND(RAND()*($J$1-$G$1)+$G$1,0)</f>
        <v>884</v>
      </c>
      <c r="N29" s="5" t="n">
        <f aca="true">ROUND(RAND()*($J$1-$G$1)+$G$1,0)</f>
        <v>305</v>
      </c>
      <c r="O29" s="5" t="n">
        <f aca="true">ROUND(RAND()*($J$1-$G$1)+$G$1,0)</f>
        <v>456</v>
      </c>
      <c r="P29" s="5" t="n">
        <f aca="true">ROUND(RAND()*($J$1-$G$1)+$G$1,0)</f>
        <v>727</v>
      </c>
      <c r="Q29" s="5" t="n">
        <f aca="true">ROUND(RAND()*($J$1-$G$1)+$G$1,0)</f>
        <v>98</v>
      </c>
      <c r="R29" s="5" t="n">
        <f aca="true">ROUND(RAND()*($J$1-$G$1)+$G$1,0)</f>
        <v>881</v>
      </c>
      <c r="S29" s="5" t="n">
        <f aca="true">ROUND(RAND()*($J$1-$G$1)+$G$1,0)</f>
        <v>652</v>
      </c>
      <c r="T29" s="5" t="n">
        <f aca="true">ROUND(RAND()*($J$1-$G$1)+$G$1,0)</f>
        <v>567</v>
      </c>
      <c r="U29" s="5" t="n">
        <f aca="true">ROUND(RAND()*($J$1-$G$1)+$G$1,0)</f>
        <v>132</v>
      </c>
      <c r="V29" s="5" t="n">
        <f aca="true">ROUND(RAND()*($J$1-$G$1)+$G$1,0)</f>
        <v>629</v>
      </c>
      <c r="W29" s="5" t="n">
        <f aca="true">ROUND(RAND()*($J$1-$G$1)+$G$1,0)</f>
        <v>97</v>
      </c>
      <c r="X29" s="5" t="n">
        <f aca="true">ROUND(RAND()*($J$1-$G$1)+$G$1,0)</f>
        <v>10</v>
      </c>
      <c r="Y29" s="5" t="n">
        <f aca="true">ROUND(RAND()*($J$1-$G$1)+$G$1,0)</f>
        <v>382</v>
      </c>
    </row>
    <row r="30" customFormat="false" ht="15" hidden="false" customHeight="false" outlineLevel="0" collapsed="false">
      <c r="A30" s="5" t="n">
        <f aca="true">ROUND(RAND()*($J$1-$G$1)+$G$1,0)</f>
        <v>149</v>
      </c>
      <c r="B30" s="5" t="n">
        <f aca="true">ROUND(RAND()*($J$1-$G$1)+$G$1,0)</f>
        <v>267</v>
      </c>
      <c r="C30" s="5" t="n">
        <f aca="true">ROUND(RAND()*($J$1-$G$1)+$G$1,0)</f>
        <v>438</v>
      </c>
      <c r="D30" s="5" t="n">
        <f aca="true">ROUND(RAND()*($J$1-$G$1)+$G$1,0)</f>
        <v>585</v>
      </c>
      <c r="E30" s="5" t="n">
        <f aca="true">ROUND(RAND()*($J$1-$G$1)+$G$1,0)</f>
        <v>934</v>
      </c>
      <c r="F30" s="5" t="n">
        <f aca="true">ROUND(RAND()*($J$1-$G$1)+$G$1,0)</f>
        <v>757</v>
      </c>
      <c r="G30" s="5" t="n">
        <f aca="true">ROUND(RAND()*($J$1-$G$1)+$G$1,0)</f>
        <v>296</v>
      </c>
      <c r="H30" s="5" t="n">
        <f aca="true">ROUND(RAND()*($J$1-$G$1)+$G$1,0)</f>
        <v>139</v>
      </c>
      <c r="I30" s="5" t="n">
        <f aca="true">ROUND(RAND()*($J$1-$G$1)+$G$1,0)</f>
        <v>306</v>
      </c>
      <c r="J30" s="5" t="n">
        <f aca="true">ROUND(RAND()*($J$1-$G$1)+$G$1,0)</f>
        <v>118</v>
      </c>
      <c r="K30" s="5" t="n">
        <f aca="true">ROUND(RAND()*($J$1-$G$1)+$G$1,0)</f>
        <v>122</v>
      </c>
      <c r="L30" s="5" t="n">
        <f aca="true">ROUND(RAND()*($J$1-$G$1)+$G$1,0)</f>
        <v>551</v>
      </c>
      <c r="M30" s="5" t="n">
        <f aca="true">ROUND(RAND()*($J$1-$G$1)+$G$1,0)</f>
        <v>251</v>
      </c>
      <c r="N30" s="5" t="n">
        <f aca="true">ROUND(RAND()*($J$1-$G$1)+$G$1,0)</f>
        <v>71</v>
      </c>
      <c r="O30" s="5" t="n">
        <f aca="true">ROUND(RAND()*($J$1-$G$1)+$G$1,0)</f>
        <v>107</v>
      </c>
      <c r="P30" s="5" t="n">
        <f aca="true">ROUND(RAND()*($J$1-$G$1)+$G$1,0)</f>
        <v>28</v>
      </c>
      <c r="Q30" s="5" t="n">
        <f aca="true">ROUND(RAND()*($J$1-$G$1)+$G$1,0)</f>
        <v>149</v>
      </c>
      <c r="R30" s="5" t="n">
        <f aca="true">ROUND(RAND()*($J$1-$G$1)+$G$1,0)</f>
        <v>189</v>
      </c>
      <c r="S30" s="5" t="n">
        <f aca="true">ROUND(RAND()*($J$1-$G$1)+$G$1,0)</f>
        <v>337</v>
      </c>
      <c r="T30" s="5" t="n">
        <f aca="true">ROUND(RAND()*($J$1-$G$1)+$G$1,0)</f>
        <v>488</v>
      </c>
      <c r="U30" s="5" t="n">
        <f aca="true">ROUND(RAND()*($J$1-$G$1)+$G$1,0)</f>
        <v>67</v>
      </c>
      <c r="V30" s="5" t="n">
        <f aca="true">ROUND(RAND()*($J$1-$G$1)+$G$1,0)</f>
        <v>364</v>
      </c>
      <c r="W30" s="5" t="n">
        <f aca="true">ROUND(RAND()*($J$1-$G$1)+$G$1,0)</f>
        <v>728</v>
      </c>
      <c r="X30" s="5" t="n">
        <f aca="true">ROUND(RAND()*($J$1-$G$1)+$G$1,0)</f>
        <v>794</v>
      </c>
      <c r="Y30" s="5" t="n">
        <f aca="true">ROUND(RAND()*($J$1-$G$1)+$G$1,0)</f>
        <v>574</v>
      </c>
    </row>
    <row r="31" customFormat="false" ht="15" hidden="false" customHeight="false" outlineLevel="0" collapsed="false">
      <c r="A31" s="5" t="n">
        <f aca="true">ROUND(RAND()*($J$1-$G$1)+$G$1,0)</f>
        <v>658</v>
      </c>
      <c r="B31" s="5" t="n">
        <f aca="true">ROUND(RAND()*($J$1-$G$1)+$G$1,0)</f>
        <v>734</v>
      </c>
      <c r="C31" s="5" t="n">
        <f aca="true">ROUND(RAND()*($J$1-$G$1)+$G$1,0)</f>
        <v>201</v>
      </c>
      <c r="D31" s="5" t="n">
        <f aca="true">ROUND(RAND()*($J$1-$G$1)+$G$1,0)</f>
        <v>681</v>
      </c>
      <c r="E31" s="5" t="n">
        <f aca="true">ROUND(RAND()*($J$1-$G$1)+$G$1,0)</f>
        <v>315</v>
      </c>
      <c r="F31" s="5" t="n">
        <f aca="true">ROUND(RAND()*($J$1-$G$1)+$G$1,0)</f>
        <v>112</v>
      </c>
      <c r="G31" s="5" t="n">
        <f aca="true">ROUND(RAND()*($J$1-$G$1)+$G$1,0)</f>
        <v>846</v>
      </c>
      <c r="H31" s="5" t="n">
        <f aca="true">ROUND(RAND()*($J$1-$G$1)+$G$1,0)</f>
        <v>486</v>
      </c>
      <c r="I31" s="5" t="n">
        <f aca="true">ROUND(RAND()*($J$1-$G$1)+$G$1,0)</f>
        <v>924</v>
      </c>
      <c r="J31" s="5" t="n">
        <f aca="true">ROUND(RAND()*($J$1-$G$1)+$G$1,0)</f>
        <v>268</v>
      </c>
      <c r="K31" s="5" t="n">
        <f aca="true">ROUND(RAND()*($J$1-$G$1)+$G$1,0)</f>
        <v>894</v>
      </c>
      <c r="L31" s="5" t="n">
        <f aca="true">ROUND(RAND()*($J$1-$G$1)+$G$1,0)</f>
        <v>7</v>
      </c>
      <c r="M31" s="5" t="n">
        <f aca="true">ROUND(RAND()*($J$1-$G$1)+$G$1,0)</f>
        <v>834</v>
      </c>
      <c r="N31" s="5" t="n">
        <f aca="true">ROUND(RAND()*($J$1-$G$1)+$G$1,0)</f>
        <v>886</v>
      </c>
      <c r="O31" s="5" t="n">
        <f aca="true">ROUND(RAND()*($J$1-$G$1)+$G$1,0)</f>
        <v>682</v>
      </c>
      <c r="P31" s="5" t="n">
        <f aca="true">ROUND(RAND()*($J$1-$G$1)+$G$1,0)</f>
        <v>116</v>
      </c>
      <c r="Q31" s="5" t="n">
        <f aca="true">ROUND(RAND()*($J$1-$G$1)+$G$1,0)</f>
        <v>385</v>
      </c>
      <c r="R31" s="5" t="n">
        <f aca="true">ROUND(RAND()*($J$1-$G$1)+$G$1,0)</f>
        <v>311</v>
      </c>
      <c r="S31" s="5" t="n">
        <f aca="true">ROUND(RAND()*($J$1-$G$1)+$G$1,0)</f>
        <v>475</v>
      </c>
      <c r="T31" s="5" t="n">
        <f aca="true">ROUND(RAND()*($J$1-$G$1)+$G$1,0)</f>
        <v>161</v>
      </c>
      <c r="U31" s="5" t="n">
        <f aca="true">ROUND(RAND()*($J$1-$G$1)+$G$1,0)</f>
        <v>134</v>
      </c>
      <c r="V31" s="5" t="n">
        <f aca="true">ROUND(RAND()*($J$1-$G$1)+$G$1,0)</f>
        <v>186</v>
      </c>
      <c r="W31" s="5" t="n">
        <f aca="true">ROUND(RAND()*($J$1-$G$1)+$G$1,0)</f>
        <v>102</v>
      </c>
      <c r="X31" s="5" t="n">
        <f aca="true">ROUND(RAND()*($J$1-$G$1)+$G$1,0)</f>
        <v>290</v>
      </c>
      <c r="Y31" s="5" t="n">
        <f aca="true">ROUND(RAND()*($J$1-$G$1)+$G$1,0)</f>
        <v>199</v>
      </c>
    </row>
    <row r="32" customFormat="false" ht="15" hidden="false" customHeight="false" outlineLevel="0" collapsed="false">
      <c r="A32" s="5" t="n">
        <f aca="true">ROUND(RAND()*($J$1-$G$1)+$G$1,0)</f>
        <v>913</v>
      </c>
      <c r="B32" s="5" t="n">
        <f aca="true">ROUND(RAND()*($J$1-$G$1)+$G$1,0)</f>
        <v>196</v>
      </c>
      <c r="C32" s="5" t="n">
        <f aca="true">ROUND(RAND()*($J$1-$G$1)+$G$1,0)</f>
        <v>69</v>
      </c>
      <c r="D32" s="5" t="n">
        <f aca="true">ROUND(RAND()*($J$1-$G$1)+$G$1,0)</f>
        <v>855</v>
      </c>
      <c r="E32" s="5" t="n">
        <f aca="true">ROUND(RAND()*($J$1-$G$1)+$G$1,0)</f>
        <v>597</v>
      </c>
      <c r="F32" s="5" t="n">
        <f aca="true">ROUND(RAND()*($J$1-$G$1)+$G$1,0)</f>
        <v>981</v>
      </c>
      <c r="G32" s="5" t="n">
        <f aca="true">ROUND(RAND()*($J$1-$G$1)+$G$1,0)</f>
        <v>699</v>
      </c>
      <c r="H32" s="5" t="n">
        <f aca="true">ROUND(RAND()*($J$1-$G$1)+$G$1,0)</f>
        <v>292</v>
      </c>
      <c r="I32" s="5" t="n">
        <f aca="true">ROUND(RAND()*($J$1-$G$1)+$G$1,0)</f>
        <v>480</v>
      </c>
      <c r="J32" s="5" t="n">
        <f aca="true">ROUND(RAND()*($J$1-$G$1)+$G$1,0)</f>
        <v>500</v>
      </c>
      <c r="K32" s="5" t="n">
        <f aca="true">ROUND(RAND()*($J$1-$G$1)+$G$1,0)</f>
        <v>772</v>
      </c>
      <c r="L32" s="5" t="n">
        <f aca="true">ROUND(RAND()*($J$1-$G$1)+$G$1,0)</f>
        <v>296</v>
      </c>
      <c r="M32" s="5" t="n">
        <f aca="true">ROUND(RAND()*($J$1-$G$1)+$G$1,0)</f>
        <v>591</v>
      </c>
      <c r="N32" s="5" t="n">
        <f aca="true">ROUND(RAND()*($J$1-$G$1)+$G$1,0)</f>
        <v>343</v>
      </c>
      <c r="O32" s="5" t="n">
        <f aca="true">ROUND(RAND()*($J$1-$G$1)+$G$1,0)</f>
        <v>222</v>
      </c>
      <c r="P32" s="5" t="n">
        <f aca="true">ROUND(RAND()*($J$1-$G$1)+$G$1,0)</f>
        <v>449</v>
      </c>
      <c r="Q32" s="5" t="n">
        <f aca="true">ROUND(RAND()*($J$1-$G$1)+$G$1,0)</f>
        <v>307</v>
      </c>
      <c r="R32" s="5" t="n">
        <f aca="true">ROUND(RAND()*($J$1-$G$1)+$G$1,0)</f>
        <v>983</v>
      </c>
      <c r="S32" s="5" t="n">
        <f aca="true">ROUND(RAND()*($J$1-$G$1)+$G$1,0)</f>
        <v>299</v>
      </c>
      <c r="T32" s="5" t="n">
        <f aca="true">ROUND(RAND()*($J$1-$G$1)+$G$1,0)</f>
        <v>974</v>
      </c>
      <c r="U32" s="5" t="n">
        <f aca="true">ROUND(RAND()*($J$1-$G$1)+$G$1,0)</f>
        <v>618</v>
      </c>
      <c r="V32" s="5" t="n">
        <f aca="true">ROUND(RAND()*($J$1-$G$1)+$G$1,0)</f>
        <v>317</v>
      </c>
      <c r="W32" s="5" t="n">
        <f aca="true">ROUND(RAND()*($J$1-$G$1)+$G$1,0)</f>
        <v>841</v>
      </c>
      <c r="X32" s="5" t="n">
        <f aca="true">ROUND(RAND()*($J$1-$G$1)+$G$1,0)</f>
        <v>744</v>
      </c>
      <c r="Y32" s="5" t="n">
        <f aca="true">ROUND(RAND()*($J$1-$G$1)+$G$1,0)</f>
        <v>515</v>
      </c>
    </row>
    <row r="33" customFormat="false" ht="15" hidden="false" customHeight="false" outlineLevel="0" collapsed="false">
      <c r="A33" s="5" t="n">
        <f aca="true">ROUND(RAND()*($J$1-$G$1)+$G$1,0)</f>
        <v>555</v>
      </c>
      <c r="B33" s="5" t="n">
        <f aca="true">ROUND(RAND()*($J$1-$G$1)+$G$1,0)</f>
        <v>170</v>
      </c>
      <c r="C33" s="5" t="n">
        <f aca="true">ROUND(RAND()*($J$1-$G$1)+$G$1,0)</f>
        <v>56</v>
      </c>
      <c r="D33" s="5" t="n">
        <f aca="true">ROUND(RAND()*($J$1-$G$1)+$G$1,0)</f>
        <v>419</v>
      </c>
      <c r="E33" s="5" t="n">
        <f aca="true">ROUND(RAND()*($J$1-$G$1)+$G$1,0)</f>
        <v>84</v>
      </c>
      <c r="F33" s="5" t="n">
        <f aca="true">ROUND(RAND()*($J$1-$G$1)+$G$1,0)</f>
        <v>111</v>
      </c>
      <c r="G33" s="5" t="n">
        <f aca="true">ROUND(RAND()*($J$1-$G$1)+$G$1,0)</f>
        <v>589</v>
      </c>
      <c r="H33" s="5" t="n">
        <f aca="true">ROUND(RAND()*($J$1-$G$1)+$G$1,0)</f>
        <v>869</v>
      </c>
      <c r="I33" s="5" t="n">
        <f aca="true">ROUND(RAND()*($J$1-$G$1)+$G$1,0)</f>
        <v>369</v>
      </c>
      <c r="J33" s="5" t="n">
        <f aca="true">ROUND(RAND()*($J$1-$G$1)+$G$1,0)</f>
        <v>123</v>
      </c>
      <c r="K33" s="5" t="n">
        <f aca="true">ROUND(RAND()*($J$1-$G$1)+$G$1,0)</f>
        <v>925</v>
      </c>
      <c r="L33" s="5" t="n">
        <f aca="true">ROUND(RAND()*($J$1-$G$1)+$G$1,0)</f>
        <v>404</v>
      </c>
      <c r="M33" s="5" t="n">
        <f aca="true">ROUND(RAND()*($J$1-$G$1)+$G$1,0)</f>
        <v>826</v>
      </c>
      <c r="N33" s="5" t="n">
        <f aca="true">ROUND(RAND()*($J$1-$G$1)+$G$1,0)</f>
        <v>465</v>
      </c>
      <c r="O33" s="5" t="n">
        <f aca="true">ROUND(RAND()*($J$1-$G$1)+$G$1,0)</f>
        <v>119</v>
      </c>
      <c r="P33" s="5" t="n">
        <f aca="true">ROUND(RAND()*($J$1-$G$1)+$G$1,0)</f>
        <v>992</v>
      </c>
      <c r="Q33" s="5" t="n">
        <f aca="true">ROUND(RAND()*($J$1-$G$1)+$G$1,0)</f>
        <v>33</v>
      </c>
      <c r="R33" s="5" t="n">
        <f aca="true">ROUND(RAND()*($J$1-$G$1)+$G$1,0)</f>
        <v>193</v>
      </c>
      <c r="S33" s="5" t="n">
        <f aca="true">ROUND(RAND()*($J$1-$G$1)+$G$1,0)</f>
        <v>915</v>
      </c>
      <c r="T33" s="5" t="n">
        <f aca="true">ROUND(RAND()*($J$1-$G$1)+$G$1,0)</f>
        <v>989</v>
      </c>
      <c r="U33" s="5" t="n">
        <f aca="true">ROUND(RAND()*($J$1-$G$1)+$G$1,0)</f>
        <v>1</v>
      </c>
      <c r="V33" s="5" t="n">
        <f aca="true">ROUND(RAND()*($J$1-$G$1)+$G$1,0)</f>
        <v>110</v>
      </c>
      <c r="W33" s="5" t="n">
        <f aca="true">ROUND(RAND()*($J$1-$G$1)+$G$1,0)</f>
        <v>373</v>
      </c>
      <c r="X33" s="5" t="n">
        <f aca="true">ROUND(RAND()*($J$1-$G$1)+$G$1,0)</f>
        <v>244</v>
      </c>
      <c r="Y33" s="5" t="n">
        <f aca="true">ROUND(RAND()*($J$1-$G$1)+$G$1,0)</f>
        <v>745</v>
      </c>
    </row>
    <row r="34" customFormat="false" ht="15" hidden="false" customHeight="false" outlineLevel="0" collapsed="false">
      <c r="A34" s="5" t="n">
        <f aca="true">ROUND(RAND()*($J$1-$G$1)+$G$1,0)</f>
        <v>376</v>
      </c>
      <c r="B34" s="5" t="n">
        <f aca="true">ROUND(RAND()*($J$1-$G$1)+$G$1,0)</f>
        <v>350</v>
      </c>
      <c r="C34" s="5" t="n">
        <f aca="true">ROUND(RAND()*($J$1-$G$1)+$G$1,0)</f>
        <v>608</v>
      </c>
      <c r="D34" s="5" t="n">
        <f aca="true">ROUND(RAND()*($J$1-$G$1)+$G$1,0)</f>
        <v>510</v>
      </c>
      <c r="E34" s="5" t="n">
        <f aca="true">ROUND(RAND()*($J$1-$G$1)+$G$1,0)</f>
        <v>343</v>
      </c>
      <c r="F34" s="5" t="n">
        <f aca="true">ROUND(RAND()*($J$1-$G$1)+$G$1,0)</f>
        <v>431</v>
      </c>
      <c r="G34" s="5" t="n">
        <f aca="true">ROUND(RAND()*($J$1-$G$1)+$G$1,0)</f>
        <v>87</v>
      </c>
      <c r="H34" s="5" t="n">
        <f aca="true">ROUND(RAND()*($J$1-$G$1)+$G$1,0)</f>
        <v>214</v>
      </c>
      <c r="I34" s="5" t="n">
        <f aca="true">ROUND(RAND()*($J$1-$G$1)+$G$1,0)</f>
        <v>833</v>
      </c>
      <c r="J34" s="5" t="n">
        <f aca="true">ROUND(RAND()*($J$1-$G$1)+$G$1,0)</f>
        <v>754</v>
      </c>
      <c r="K34" s="5" t="n">
        <f aca="true">ROUND(RAND()*($J$1-$G$1)+$G$1,0)</f>
        <v>182</v>
      </c>
      <c r="L34" s="5" t="n">
        <f aca="true">ROUND(RAND()*($J$1-$G$1)+$G$1,0)</f>
        <v>590</v>
      </c>
      <c r="M34" s="5" t="n">
        <f aca="true">ROUND(RAND()*($J$1-$G$1)+$G$1,0)</f>
        <v>751</v>
      </c>
      <c r="N34" s="5" t="n">
        <f aca="true">ROUND(RAND()*($J$1-$G$1)+$G$1,0)</f>
        <v>519</v>
      </c>
      <c r="O34" s="5" t="n">
        <f aca="true">ROUND(RAND()*($J$1-$G$1)+$G$1,0)</f>
        <v>506</v>
      </c>
      <c r="P34" s="5" t="n">
        <f aca="true">ROUND(RAND()*($J$1-$G$1)+$G$1,0)</f>
        <v>96</v>
      </c>
      <c r="Q34" s="5" t="n">
        <f aca="true">ROUND(RAND()*($J$1-$G$1)+$G$1,0)</f>
        <v>531</v>
      </c>
      <c r="R34" s="5" t="n">
        <f aca="true">ROUND(RAND()*($J$1-$G$1)+$G$1,0)</f>
        <v>941</v>
      </c>
      <c r="S34" s="5" t="n">
        <f aca="true">ROUND(RAND()*($J$1-$G$1)+$G$1,0)</f>
        <v>96</v>
      </c>
      <c r="T34" s="5" t="n">
        <f aca="true">ROUND(RAND()*($J$1-$G$1)+$G$1,0)</f>
        <v>608</v>
      </c>
      <c r="U34" s="5" t="n">
        <f aca="true">ROUND(RAND()*($J$1-$G$1)+$G$1,0)</f>
        <v>138</v>
      </c>
      <c r="V34" s="5" t="n">
        <f aca="true">ROUND(RAND()*($J$1-$G$1)+$G$1,0)</f>
        <v>338</v>
      </c>
      <c r="W34" s="5" t="n">
        <f aca="true">ROUND(RAND()*($J$1-$G$1)+$G$1,0)</f>
        <v>695</v>
      </c>
      <c r="X34" s="5" t="n">
        <f aca="true">ROUND(RAND()*($J$1-$G$1)+$G$1,0)</f>
        <v>913</v>
      </c>
      <c r="Y34" s="5" t="n">
        <f aca="true">ROUND(RAND()*($J$1-$G$1)+$G$1,0)</f>
        <v>963</v>
      </c>
    </row>
    <row r="35" customFormat="false" ht="15" hidden="false" customHeight="false" outlineLevel="0" collapsed="false">
      <c r="A35" s="5" t="n">
        <f aca="true">ROUND(RAND()*($J$1-$G$1)+$G$1,0)</f>
        <v>886</v>
      </c>
      <c r="B35" s="5" t="n">
        <f aca="true">ROUND(RAND()*($J$1-$G$1)+$G$1,0)</f>
        <v>329</v>
      </c>
      <c r="C35" s="5" t="n">
        <f aca="true">ROUND(RAND()*($J$1-$G$1)+$G$1,0)</f>
        <v>430</v>
      </c>
      <c r="D35" s="5" t="n">
        <f aca="true">ROUND(RAND()*($J$1-$G$1)+$G$1,0)</f>
        <v>159</v>
      </c>
      <c r="E35" s="5" t="n">
        <f aca="true">ROUND(RAND()*($J$1-$G$1)+$G$1,0)</f>
        <v>689</v>
      </c>
      <c r="F35" s="5" t="n">
        <f aca="true">ROUND(RAND()*($J$1-$G$1)+$G$1,0)</f>
        <v>499</v>
      </c>
      <c r="G35" s="5" t="n">
        <f aca="true">ROUND(RAND()*($J$1-$G$1)+$G$1,0)</f>
        <v>156</v>
      </c>
      <c r="H35" s="5" t="n">
        <f aca="true">ROUND(RAND()*($J$1-$G$1)+$G$1,0)</f>
        <v>305</v>
      </c>
      <c r="I35" s="5" t="n">
        <f aca="true">ROUND(RAND()*($J$1-$G$1)+$G$1,0)</f>
        <v>114</v>
      </c>
      <c r="J35" s="5" t="n">
        <f aca="true">ROUND(RAND()*($J$1-$G$1)+$G$1,0)</f>
        <v>586</v>
      </c>
      <c r="K35" s="5" t="n">
        <f aca="true">ROUND(RAND()*($J$1-$G$1)+$G$1,0)</f>
        <v>31</v>
      </c>
      <c r="L35" s="5" t="n">
        <f aca="true">ROUND(RAND()*($J$1-$G$1)+$G$1,0)</f>
        <v>570</v>
      </c>
      <c r="M35" s="5" t="n">
        <f aca="true">ROUND(RAND()*($J$1-$G$1)+$G$1,0)</f>
        <v>608</v>
      </c>
      <c r="N35" s="5" t="n">
        <f aca="true">ROUND(RAND()*($J$1-$G$1)+$G$1,0)</f>
        <v>487</v>
      </c>
      <c r="O35" s="5" t="n">
        <f aca="true">ROUND(RAND()*($J$1-$G$1)+$G$1,0)</f>
        <v>520</v>
      </c>
      <c r="P35" s="5" t="n">
        <f aca="true">ROUND(RAND()*($J$1-$G$1)+$G$1,0)</f>
        <v>651</v>
      </c>
      <c r="Q35" s="5" t="n">
        <f aca="true">ROUND(RAND()*($J$1-$G$1)+$G$1,0)</f>
        <v>425</v>
      </c>
      <c r="R35" s="5" t="n">
        <f aca="true">ROUND(RAND()*($J$1-$G$1)+$G$1,0)</f>
        <v>951</v>
      </c>
      <c r="S35" s="5" t="n">
        <f aca="true">ROUND(RAND()*($J$1-$G$1)+$G$1,0)</f>
        <v>473</v>
      </c>
      <c r="T35" s="5" t="n">
        <f aca="true">ROUND(RAND()*($J$1-$G$1)+$G$1,0)</f>
        <v>516</v>
      </c>
      <c r="U35" s="5" t="n">
        <f aca="true">ROUND(RAND()*($J$1-$G$1)+$G$1,0)</f>
        <v>925</v>
      </c>
      <c r="V35" s="5" t="n">
        <f aca="true">ROUND(RAND()*($J$1-$G$1)+$G$1,0)</f>
        <v>204</v>
      </c>
      <c r="W35" s="5" t="n">
        <f aca="true">ROUND(RAND()*($J$1-$G$1)+$G$1,0)</f>
        <v>62</v>
      </c>
      <c r="X35" s="5" t="n">
        <f aca="true">ROUND(RAND()*($J$1-$G$1)+$G$1,0)</f>
        <v>139</v>
      </c>
      <c r="Y35" s="5" t="n">
        <f aca="true">ROUND(RAND()*($J$1-$G$1)+$G$1,0)</f>
        <v>596</v>
      </c>
    </row>
    <row r="36" customFormat="false" ht="15" hidden="false" customHeight="false" outlineLevel="0" collapsed="false">
      <c r="A36" s="5" t="n">
        <f aca="true">ROUND(RAND()*($J$1-$G$1)+$G$1,0)</f>
        <v>947</v>
      </c>
      <c r="B36" s="5" t="n">
        <f aca="true">ROUND(RAND()*($J$1-$G$1)+$G$1,0)</f>
        <v>985</v>
      </c>
      <c r="C36" s="5" t="n">
        <f aca="true">ROUND(RAND()*($J$1-$G$1)+$G$1,0)</f>
        <v>901</v>
      </c>
      <c r="D36" s="5" t="n">
        <f aca="true">ROUND(RAND()*($J$1-$G$1)+$G$1,0)</f>
        <v>8</v>
      </c>
      <c r="E36" s="5" t="n">
        <f aca="true">ROUND(RAND()*($J$1-$G$1)+$G$1,0)</f>
        <v>853</v>
      </c>
      <c r="F36" s="5" t="n">
        <f aca="true">ROUND(RAND()*($J$1-$G$1)+$G$1,0)</f>
        <v>859</v>
      </c>
      <c r="G36" s="5" t="n">
        <f aca="true">ROUND(RAND()*($J$1-$G$1)+$G$1,0)</f>
        <v>66</v>
      </c>
      <c r="H36" s="5" t="n">
        <f aca="true">ROUND(RAND()*($J$1-$G$1)+$G$1,0)</f>
        <v>37</v>
      </c>
      <c r="I36" s="5" t="n">
        <f aca="true">ROUND(RAND()*($J$1-$G$1)+$G$1,0)</f>
        <v>989</v>
      </c>
      <c r="J36" s="5" t="n">
        <f aca="true">ROUND(RAND()*($J$1-$G$1)+$G$1,0)</f>
        <v>260</v>
      </c>
      <c r="K36" s="5" t="n">
        <f aca="true">ROUND(RAND()*($J$1-$G$1)+$G$1,0)</f>
        <v>71</v>
      </c>
      <c r="L36" s="5" t="n">
        <f aca="true">ROUND(RAND()*($J$1-$G$1)+$G$1,0)</f>
        <v>522</v>
      </c>
      <c r="M36" s="5" t="n">
        <f aca="true">ROUND(RAND()*($J$1-$G$1)+$G$1,0)</f>
        <v>56</v>
      </c>
      <c r="N36" s="5" t="n">
        <f aca="true">ROUND(RAND()*($J$1-$G$1)+$G$1,0)</f>
        <v>186</v>
      </c>
      <c r="O36" s="5" t="n">
        <f aca="true">ROUND(RAND()*($J$1-$G$1)+$G$1,0)</f>
        <v>504</v>
      </c>
      <c r="P36" s="5" t="n">
        <f aca="true">ROUND(RAND()*($J$1-$G$1)+$G$1,0)</f>
        <v>423</v>
      </c>
      <c r="Q36" s="5" t="n">
        <f aca="true">ROUND(RAND()*($J$1-$G$1)+$G$1,0)</f>
        <v>29</v>
      </c>
      <c r="R36" s="5" t="n">
        <f aca="true">ROUND(RAND()*($J$1-$G$1)+$G$1,0)</f>
        <v>463</v>
      </c>
      <c r="S36" s="5" t="n">
        <f aca="true">ROUND(RAND()*($J$1-$G$1)+$G$1,0)</f>
        <v>159</v>
      </c>
      <c r="T36" s="5" t="n">
        <f aca="true">ROUND(RAND()*($J$1-$G$1)+$G$1,0)</f>
        <v>88</v>
      </c>
      <c r="U36" s="5" t="n">
        <f aca="true">ROUND(RAND()*($J$1-$G$1)+$G$1,0)</f>
        <v>582</v>
      </c>
      <c r="V36" s="5" t="n">
        <f aca="true">ROUND(RAND()*($J$1-$G$1)+$G$1,0)</f>
        <v>589</v>
      </c>
      <c r="W36" s="5" t="n">
        <f aca="true">ROUND(RAND()*($J$1-$G$1)+$G$1,0)</f>
        <v>919</v>
      </c>
      <c r="X36" s="5" t="n">
        <f aca="true">ROUND(RAND()*($J$1-$G$1)+$G$1,0)</f>
        <v>999</v>
      </c>
      <c r="Y36" s="5" t="n">
        <f aca="true">ROUND(RAND()*($J$1-$G$1)+$G$1,0)</f>
        <v>747</v>
      </c>
    </row>
    <row r="37" customFormat="false" ht="15" hidden="false" customHeight="false" outlineLevel="0" collapsed="false">
      <c r="A37" s="5" t="n">
        <f aca="true">ROUND(RAND()*($J$1-$G$1)+$G$1,0)</f>
        <v>429</v>
      </c>
      <c r="B37" s="5" t="n">
        <f aca="true">ROUND(RAND()*($J$1-$G$1)+$G$1,0)</f>
        <v>637</v>
      </c>
      <c r="C37" s="5" t="n">
        <f aca="true">ROUND(RAND()*($J$1-$G$1)+$G$1,0)</f>
        <v>438</v>
      </c>
      <c r="D37" s="5" t="n">
        <f aca="true">ROUND(RAND()*($J$1-$G$1)+$G$1,0)</f>
        <v>69</v>
      </c>
      <c r="E37" s="5" t="n">
        <f aca="true">ROUND(RAND()*($J$1-$G$1)+$G$1,0)</f>
        <v>266</v>
      </c>
      <c r="F37" s="5" t="n">
        <f aca="true">ROUND(RAND()*($J$1-$G$1)+$G$1,0)</f>
        <v>345</v>
      </c>
      <c r="G37" s="5" t="n">
        <f aca="true">ROUND(RAND()*($J$1-$G$1)+$G$1,0)</f>
        <v>41</v>
      </c>
      <c r="H37" s="5" t="n">
        <f aca="true">ROUND(RAND()*($J$1-$G$1)+$G$1,0)</f>
        <v>162</v>
      </c>
      <c r="I37" s="5" t="n">
        <f aca="true">ROUND(RAND()*($J$1-$G$1)+$G$1,0)</f>
        <v>29</v>
      </c>
      <c r="J37" s="5" t="n">
        <f aca="true">ROUND(RAND()*($J$1-$G$1)+$G$1,0)</f>
        <v>433</v>
      </c>
      <c r="K37" s="5" t="n">
        <f aca="true">ROUND(RAND()*($J$1-$G$1)+$G$1,0)</f>
        <v>564</v>
      </c>
      <c r="L37" s="5" t="n">
        <f aca="true">ROUND(RAND()*($J$1-$G$1)+$G$1,0)</f>
        <v>734</v>
      </c>
      <c r="M37" s="5" t="n">
        <f aca="true">ROUND(RAND()*($J$1-$G$1)+$G$1,0)</f>
        <v>971</v>
      </c>
      <c r="N37" s="5" t="n">
        <f aca="true">ROUND(RAND()*($J$1-$G$1)+$G$1,0)</f>
        <v>252</v>
      </c>
      <c r="O37" s="5" t="n">
        <f aca="true">ROUND(RAND()*($J$1-$G$1)+$G$1,0)</f>
        <v>469</v>
      </c>
      <c r="P37" s="5" t="n">
        <f aca="true">ROUND(RAND()*($J$1-$G$1)+$G$1,0)</f>
        <v>203</v>
      </c>
      <c r="Q37" s="5" t="n">
        <f aca="true">ROUND(RAND()*($J$1-$G$1)+$G$1,0)</f>
        <v>31</v>
      </c>
      <c r="R37" s="5" t="n">
        <f aca="true">ROUND(RAND()*($J$1-$G$1)+$G$1,0)</f>
        <v>224</v>
      </c>
      <c r="S37" s="5" t="n">
        <f aca="true">ROUND(RAND()*($J$1-$G$1)+$G$1,0)</f>
        <v>599</v>
      </c>
      <c r="T37" s="5" t="n">
        <f aca="true">ROUND(RAND()*($J$1-$G$1)+$G$1,0)</f>
        <v>467</v>
      </c>
      <c r="U37" s="5" t="n">
        <f aca="true">ROUND(RAND()*($J$1-$G$1)+$G$1,0)</f>
        <v>438</v>
      </c>
      <c r="V37" s="5" t="n">
        <f aca="true">ROUND(RAND()*($J$1-$G$1)+$G$1,0)</f>
        <v>568</v>
      </c>
      <c r="W37" s="5" t="n">
        <f aca="true">ROUND(RAND()*($J$1-$G$1)+$G$1,0)</f>
        <v>182</v>
      </c>
      <c r="X37" s="5" t="n">
        <f aca="true">ROUND(RAND()*($J$1-$G$1)+$G$1,0)</f>
        <v>848</v>
      </c>
      <c r="Y37" s="5" t="n">
        <f aca="true">ROUND(RAND()*($J$1-$G$1)+$G$1,0)</f>
        <v>63</v>
      </c>
    </row>
    <row r="38" customFormat="false" ht="15" hidden="false" customHeight="false" outlineLevel="0" collapsed="false">
      <c r="A38" s="5" t="n">
        <f aca="true">ROUND(RAND()*($J$1-$G$1)+$G$1,0)</f>
        <v>576</v>
      </c>
      <c r="B38" s="5" t="n">
        <f aca="true">ROUND(RAND()*($J$1-$G$1)+$G$1,0)</f>
        <v>52</v>
      </c>
      <c r="C38" s="5" t="n">
        <f aca="true">ROUND(RAND()*($J$1-$G$1)+$G$1,0)</f>
        <v>882</v>
      </c>
      <c r="D38" s="5" t="n">
        <f aca="true">ROUND(RAND()*($J$1-$G$1)+$G$1,0)</f>
        <v>980</v>
      </c>
      <c r="E38" s="5" t="n">
        <f aca="true">ROUND(RAND()*($J$1-$G$1)+$G$1,0)</f>
        <v>322</v>
      </c>
      <c r="F38" s="5" t="n">
        <f aca="true">ROUND(RAND()*($J$1-$G$1)+$G$1,0)</f>
        <v>490</v>
      </c>
      <c r="G38" s="5" t="n">
        <f aca="true">ROUND(RAND()*($J$1-$G$1)+$G$1,0)</f>
        <v>596</v>
      </c>
      <c r="H38" s="5" t="n">
        <f aca="true">ROUND(RAND()*($J$1-$G$1)+$G$1,0)</f>
        <v>594</v>
      </c>
      <c r="I38" s="5" t="n">
        <f aca="true">ROUND(RAND()*($J$1-$G$1)+$G$1,0)</f>
        <v>340</v>
      </c>
      <c r="J38" s="5" t="n">
        <f aca="true">ROUND(RAND()*($J$1-$G$1)+$G$1,0)</f>
        <v>972</v>
      </c>
      <c r="K38" s="5" t="n">
        <f aca="true">ROUND(RAND()*($J$1-$G$1)+$G$1,0)</f>
        <v>234</v>
      </c>
      <c r="L38" s="5" t="n">
        <f aca="true">ROUND(RAND()*($J$1-$G$1)+$G$1,0)</f>
        <v>220</v>
      </c>
      <c r="M38" s="5" t="n">
        <f aca="true">ROUND(RAND()*($J$1-$G$1)+$G$1,0)</f>
        <v>625</v>
      </c>
      <c r="N38" s="5" t="n">
        <f aca="true">ROUND(RAND()*($J$1-$G$1)+$G$1,0)</f>
        <v>969</v>
      </c>
      <c r="O38" s="5" t="n">
        <f aca="true">ROUND(RAND()*($J$1-$G$1)+$G$1,0)</f>
        <v>524</v>
      </c>
      <c r="P38" s="5" t="n">
        <f aca="true">ROUND(RAND()*($J$1-$G$1)+$G$1,0)</f>
        <v>274</v>
      </c>
      <c r="Q38" s="5" t="n">
        <f aca="true">ROUND(RAND()*($J$1-$G$1)+$G$1,0)</f>
        <v>219</v>
      </c>
      <c r="R38" s="5" t="n">
        <f aca="true">ROUND(RAND()*($J$1-$G$1)+$G$1,0)</f>
        <v>926</v>
      </c>
      <c r="S38" s="5" t="n">
        <f aca="true">ROUND(RAND()*($J$1-$G$1)+$G$1,0)</f>
        <v>733</v>
      </c>
      <c r="T38" s="5" t="n">
        <f aca="true">ROUND(RAND()*($J$1-$G$1)+$G$1,0)</f>
        <v>558</v>
      </c>
      <c r="U38" s="5" t="n">
        <f aca="true">ROUND(RAND()*($J$1-$G$1)+$G$1,0)</f>
        <v>467</v>
      </c>
      <c r="V38" s="5" t="n">
        <f aca="true">ROUND(RAND()*($J$1-$G$1)+$G$1,0)</f>
        <v>655</v>
      </c>
      <c r="W38" s="5" t="n">
        <f aca="true">ROUND(RAND()*($J$1-$G$1)+$G$1,0)</f>
        <v>502</v>
      </c>
      <c r="X38" s="5" t="n">
        <f aca="true">ROUND(RAND()*($J$1-$G$1)+$G$1,0)</f>
        <v>585</v>
      </c>
      <c r="Y38" s="5" t="n">
        <f aca="true">ROUND(RAND()*($J$1-$G$1)+$G$1,0)</f>
        <v>332</v>
      </c>
    </row>
    <row r="39" customFormat="false" ht="15" hidden="false" customHeight="false" outlineLevel="0" collapsed="false">
      <c r="A39" s="5" t="n">
        <f aca="true">ROUND(RAND()*($J$1-$G$1)+$G$1,0)</f>
        <v>455</v>
      </c>
      <c r="B39" s="5" t="n">
        <f aca="true">ROUND(RAND()*($J$1-$G$1)+$G$1,0)</f>
        <v>319</v>
      </c>
      <c r="C39" s="5" t="n">
        <f aca="true">ROUND(RAND()*($J$1-$G$1)+$G$1,0)</f>
        <v>581</v>
      </c>
      <c r="D39" s="5" t="n">
        <f aca="true">ROUND(RAND()*($J$1-$G$1)+$G$1,0)</f>
        <v>465</v>
      </c>
      <c r="E39" s="5" t="n">
        <f aca="true">ROUND(RAND()*($J$1-$G$1)+$G$1,0)</f>
        <v>212</v>
      </c>
      <c r="F39" s="5" t="n">
        <f aca="true">ROUND(RAND()*($J$1-$G$1)+$G$1,0)</f>
        <v>173</v>
      </c>
      <c r="G39" s="5" t="n">
        <f aca="true">ROUND(RAND()*($J$1-$G$1)+$G$1,0)</f>
        <v>854</v>
      </c>
      <c r="H39" s="5" t="n">
        <f aca="true">ROUND(RAND()*($J$1-$G$1)+$G$1,0)</f>
        <v>653</v>
      </c>
      <c r="I39" s="5" t="n">
        <f aca="true">ROUND(RAND()*($J$1-$G$1)+$G$1,0)</f>
        <v>714</v>
      </c>
      <c r="J39" s="5" t="n">
        <f aca="true">ROUND(RAND()*($J$1-$G$1)+$G$1,0)</f>
        <v>685</v>
      </c>
      <c r="K39" s="5" t="n">
        <f aca="true">ROUND(RAND()*($J$1-$G$1)+$G$1,0)</f>
        <v>528</v>
      </c>
      <c r="L39" s="5" t="n">
        <f aca="true">ROUND(RAND()*($J$1-$G$1)+$G$1,0)</f>
        <v>690</v>
      </c>
      <c r="M39" s="5" t="n">
        <f aca="true">ROUND(RAND()*($J$1-$G$1)+$G$1,0)</f>
        <v>281</v>
      </c>
      <c r="N39" s="5" t="n">
        <f aca="true">ROUND(RAND()*($J$1-$G$1)+$G$1,0)</f>
        <v>742</v>
      </c>
      <c r="O39" s="5" t="n">
        <f aca="true">ROUND(RAND()*($J$1-$G$1)+$G$1,0)</f>
        <v>834</v>
      </c>
      <c r="P39" s="5" t="n">
        <f aca="true">ROUND(RAND()*($J$1-$G$1)+$G$1,0)</f>
        <v>455</v>
      </c>
      <c r="Q39" s="5" t="n">
        <f aca="true">ROUND(RAND()*($J$1-$G$1)+$G$1,0)</f>
        <v>192</v>
      </c>
      <c r="R39" s="5" t="n">
        <f aca="true">ROUND(RAND()*($J$1-$G$1)+$G$1,0)</f>
        <v>154</v>
      </c>
      <c r="S39" s="5" t="n">
        <f aca="true">ROUND(RAND()*($J$1-$G$1)+$G$1,0)</f>
        <v>868</v>
      </c>
      <c r="T39" s="5" t="n">
        <f aca="true">ROUND(RAND()*($J$1-$G$1)+$G$1,0)</f>
        <v>256</v>
      </c>
      <c r="U39" s="5" t="n">
        <f aca="true">ROUND(RAND()*($J$1-$G$1)+$G$1,0)</f>
        <v>861</v>
      </c>
      <c r="V39" s="5" t="n">
        <f aca="true">ROUND(RAND()*($J$1-$G$1)+$G$1,0)</f>
        <v>151</v>
      </c>
      <c r="W39" s="5" t="n">
        <f aca="true">ROUND(RAND()*($J$1-$G$1)+$G$1,0)</f>
        <v>711</v>
      </c>
      <c r="X39" s="5" t="n">
        <f aca="true">ROUND(RAND()*($J$1-$G$1)+$G$1,0)</f>
        <v>778</v>
      </c>
      <c r="Y39" s="5" t="n">
        <f aca="true">ROUND(RAND()*($J$1-$G$1)+$G$1,0)</f>
        <v>53</v>
      </c>
    </row>
    <row r="40" customFormat="false" ht="15" hidden="false" customHeight="false" outlineLevel="0" collapsed="false">
      <c r="A40" s="5" t="n">
        <f aca="true">ROUND(RAND()*($J$1-$G$1)+$G$1,0)</f>
        <v>461</v>
      </c>
      <c r="B40" s="5" t="n">
        <f aca="true">ROUND(RAND()*($J$1-$G$1)+$G$1,0)</f>
        <v>104</v>
      </c>
      <c r="C40" s="5" t="n">
        <f aca="true">ROUND(RAND()*($J$1-$G$1)+$G$1,0)</f>
        <v>826</v>
      </c>
      <c r="D40" s="5" t="n">
        <f aca="true">ROUND(RAND()*($J$1-$G$1)+$G$1,0)</f>
        <v>960</v>
      </c>
      <c r="E40" s="5" t="n">
        <f aca="true">ROUND(RAND()*($J$1-$G$1)+$G$1,0)</f>
        <v>672</v>
      </c>
      <c r="F40" s="5" t="n">
        <f aca="true">ROUND(RAND()*($J$1-$G$1)+$G$1,0)</f>
        <v>829</v>
      </c>
      <c r="G40" s="5" t="n">
        <f aca="true">ROUND(RAND()*($J$1-$G$1)+$G$1,0)</f>
        <v>948</v>
      </c>
      <c r="H40" s="5" t="n">
        <f aca="true">ROUND(RAND()*($J$1-$G$1)+$G$1,0)</f>
        <v>329</v>
      </c>
      <c r="I40" s="5" t="n">
        <f aca="true">ROUND(RAND()*($J$1-$G$1)+$G$1,0)</f>
        <v>225</v>
      </c>
      <c r="J40" s="5" t="n">
        <f aca="true">ROUND(RAND()*($J$1-$G$1)+$G$1,0)</f>
        <v>933</v>
      </c>
      <c r="K40" s="5" t="n">
        <f aca="true">ROUND(RAND()*($J$1-$G$1)+$G$1,0)</f>
        <v>801</v>
      </c>
      <c r="L40" s="5" t="n">
        <f aca="true">ROUND(RAND()*($J$1-$G$1)+$G$1,0)</f>
        <v>11</v>
      </c>
      <c r="M40" s="5" t="n">
        <f aca="true">ROUND(RAND()*($J$1-$G$1)+$G$1,0)</f>
        <v>472</v>
      </c>
      <c r="N40" s="5" t="n">
        <f aca="true">ROUND(RAND()*($J$1-$G$1)+$G$1,0)</f>
        <v>543</v>
      </c>
      <c r="O40" s="5" t="n">
        <f aca="true">ROUND(RAND()*($J$1-$G$1)+$G$1,0)</f>
        <v>23</v>
      </c>
      <c r="P40" s="5" t="n">
        <f aca="true">ROUND(RAND()*($J$1-$G$1)+$G$1,0)</f>
        <v>893</v>
      </c>
      <c r="Q40" s="5" t="n">
        <f aca="true">ROUND(RAND()*($J$1-$G$1)+$G$1,0)</f>
        <v>846</v>
      </c>
      <c r="R40" s="5" t="n">
        <f aca="true">ROUND(RAND()*($J$1-$G$1)+$G$1,0)</f>
        <v>160</v>
      </c>
      <c r="S40" s="5" t="n">
        <f aca="true">ROUND(RAND()*($J$1-$G$1)+$G$1,0)</f>
        <v>471</v>
      </c>
      <c r="T40" s="5" t="n">
        <f aca="true">ROUND(RAND()*($J$1-$G$1)+$G$1,0)</f>
        <v>68</v>
      </c>
      <c r="U40" s="5" t="n">
        <f aca="true">ROUND(RAND()*($J$1-$G$1)+$G$1,0)</f>
        <v>125</v>
      </c>
      <c r="V40" s="5" t="n">
        <f aca="true">ROUND(RAND()*($J$1-$G$1)+$G$1,0)</f>
        <v>8</v>
      </c>
      <c r="W40" s="5" t="n">
        <f aca="true">ROUND(RAND()*($J$1-$G$1)+$G$1,0)</f>
        <v>590</v>
      </c>
      <c r="X40" s="5" t="n">
        <f aca="true">ROUND(RAND()*($J$1-$G$1)+$G$1,0)</f>
        <v>858</v>
      </c>
      <c r="Y40" s="5" t="n">
        <f aca="true">ROUND(RAND()*($J$1-$G$1)+$G$1,0)</f>
        <v>962</v>
      </c>
    </row>
    <row r="41" customFormat="false" ht="15" hidden="false" customHeight="false" outlineLevel="0" collapsed="false">
      <c r="A41" s="5" t="n">
        <f aca="true">ROUND(RAND()*($J$1-$G$1)+$G$1,0)</f>
        <v>952</v>
      </c>
      <c r="B41" s="5" t="n">
        <f aca="true">ROUND(RAND()*($J$1-$G$1)+$G$1,0)</f>
        <v>624</v>
      </c>
      <c r="C41" s="5" t="n">
        <f aca="true">ROUND(RAND()*($J$1-$G$1)+$G$1,0)</f>
        <v>318</v>
      </c>
      <c r="D41" s="5" t="n">
        <f aca="true">ROUND(RAND()*($J$1-$G$1)+$G$1,0)</f>
        <v>518</v>
      </c>
      <c r="E41" s="5" t="n">
        <f aca="true">ROUND(RAND()*($J$1-$G$1)+$G$1,0)</f>
        <v>465</v>
      </c>
      <c r="F41" s="5" t="n">
        <f aca="true">ROUND(RAND()*($J$1-$G$1)+$G$1,0)</f>
        <v>731</v>
      </c>
      <c r="G41" s="5" t="n">
        <f aca="true">ROUND(RAND()*($J$1-$G$1)+$G$1,0)</f>
        <v>933</v>
      </c>
      <c r="H41" s="5" t="n">
        <f aca="true">ROUND(RAND()*($J$1-$G$1)+$G$1,0)</f>
        <v>346</v>
      </c>
      <c r="I41" s="5" t="n">
        <f aca="true">ROUND(RAND()*($J$1-$G$1)+$G$1,0)</f>
        <v>339</v>
      </c>
      <c r="J41" s="5" t="n">
        <f aca="true">ROUND(RAND()*($J$1-$G$1)+$G$1,0)</f>
        <v>137</v>
      </c>
      <c r="K41" s="5" t="n">
        <f aca="true">ROUND(RAND()*($J$1-$G$1)+$G$1,0)</f>
        <v>535</v>
      </c>
      <c r="L41" s="5" t="n">
        <f aca="true">ROUND(RAND()*($J$1-$G$1)+$G$1,0)</f>
        <v>976</v>
      </c>
      <c r="M41" s="5" t="n">
        <f aca="true">ROUND(RAND()*($J$1-$G$1)+$G$1,0)</f>
        <v>63</v>
      </c>
      <c r="N41" s="5" t="n">
        <f aca="true">ROUND(RAND()*($J$1-$G$1)+$G$1,0)</f>
        <v>708</v>
      </c>
      <c r="O41" s="5" t="n">
        <f aca="true">ROUND(RAND()*($J$1-$G$1)+$G$1,0)</f>
        <v>662</v>
      </c>
      <c r="P41" s="5" t="n">
        <f aca="true">ROUND(RAND()*($J$1-$G$1)+$G$1,0)</f>
        <v>1</v>
      </c>
      <c r="Q41" s="5" t="n">
        <f aca="true">ROUND(RAND()*($J$1-$G$1)+$G$1,0)</f>
        <v>685</v>
      </c>
      <c r="R41" s="5" t="n">
        <f aca="true">ROUND(RAND()*($J$1-$G$1)+$G$1,0)</f>
        <v>943</v>
      </c>
      <c r="S41" s="5" t="n">
        <f aca="true">ROUND(RAND()*($J$1-$G$1)+$G$1,0)</f>
        <v>618</v>
      </c>
      <c r="T41" s="5" t="n">
        <f aca="true">ROUND(RAND()*($J$1-$G$1)+$G$1,0)</f>
        <v>839</v>
      </c>
      <c r="U41" s="5" t="n">
        <f aca="true">ROUND(RAND()*($J$1-$G$1)+$G$1,0)</f>
        <v>745</v>
      </c>
      <c r="V41" s="5" t="n">
        <f aca="true">ROUND(RAND()*($J$1-$G$1)+$G$1,0)</f>
        <v>917</v>
      </c>
      <c r="W41" s="5" t="n">
        <f aca="true">ROUND(RAND()*($J$1-$G$1)+$G$1,0)</f>
        <v>78</v>
      </c>
      <c r="X41" s="5" t="n">
        <f aca="true">ROUND(RAND()*($J$1-$G$1)+$G$1,0)</f>
        <v>447</v>
      </c>
      <c r="Y41" s="5" t="n">
        <f aca="true">ROUND(RAND()*($J$1-$G$1)+$G$1,0)</f>
        <v>775</v>
      </c>
    </row>
    <row r="42" customFormat="false" ht="15" hidden="false" customHeight="false" outlineLevel="0" collapsed="false">
      <c r="A42" s="5" t="n">
        <f aca="true">ROUND(RAND()*($J$1-$G$1)+$G$1,0)</f>
        <v>391</v>
      </c>
      <c r="B42" s="5" t="n">
        <f aca="true">ROUND(RAND()*($J$1-$G$1)+$G$1,0)</f>
        <v>345</v>
      </c>
      <c r="C42" s="5" t="n">
        <f aca="true">ROUND(RAND()*($J$1-$G$1)+$G$1,0)</f>
        <v>152</v>
      </c>
      <c r="D42" s="5" t="n">
        <f aca="true">ROUND(RAND()*($J$1-$G$1)+$G$1,0)</f>
        <v>86</v>
      </c>
      <c r="E42" s="5" t="n">
        <f aca="true">ROUND(RAND()*($J$1-$G$1)+$G$1,0)</f>
        <v>214</v>
      </c>
      <c r="F42" s="5" t="n">
        <f aca="true">ROUND(RAND()*($J$1-$G$1)+$G$1,0)</f>
        <v>789</v>
      </c>
      <c r="G42" s="5" t="n">
        <f aca="true">ROUND(RAND()*($J$1-$G$1)+$G$1,0)</f>
        <v>980</v>
      </c>
      <c r="H42" s="5" t="n">
        <f aca="true">ROUND(RAND()*($J$1-$G$1)+$G$1,0)</f>
        <v>811</v>
      </c>
      <c r="I42" s="5" t="n">
        <f aca="true">ROUND(RAND()*($J$1-$G$1)+$G$1,0)</f>
        <v>469</v>
      </c>
      <c r="J42" s="5" t="n">
        <f aca="true">ROUND(RAND()*($J$1-$G$1)+$G$1,0)</f>
        <v>746</v>
      </c>
      <c r="K42" s="5" t="n">
        <f aca="true">ROUND(RAND()*($J$1-$G$1)+$G$1,0)</f>
        <v>882</v>
      </c>
      <c r="L42" s="5" t="n">
        <f aca="true">ROUND(RAND()*($J$1-$G$1)+$G$1,0)</f>
        <v>456</v>
      </c>
      <c r="M42" s="5" t="n">
        <f aca="true">ROUND(RAND()*($J$1-$G$1)+$G$1,0)</f>
        <v>175</v>
      </c>
      <c r="N42" s="5" t="n">
        <f aca="true">ROUND(RAND()*($J$1-$G$1)+$G$1,0)</f>
        <v>274</v>
      </c>
      <c r="O42" s="5" t="n">
        <f aca="true">ROUND(RAND()*($J$1-$G$1)+$G$1,0)</f>
        <v>620</v>
      </c>
      <c r="P42" s="5" t="n">
        <f aca="true">ROUND(RAND()*($J$1-$G$1)+$G$1,0)</f>
        <v>235</v>
      </c>
      <c r="Q42" s="5" t="n">
        <f aca="true">ROUND(RAND()*($J$1-$G$1)+$G$1,0)</f>
        <v>665</v>
      </c>
      <c r="R42" s="5" t="n">
        <f aca="true">ROUND(RAND()*($J$1-$G$1)+$G$1,0)</f>
        <v>523</v>
      </c>
      <c r="S42" s="5" t="n">
        <f aca="true">ROUND(RAND()*($J$1-$G$1)+$G$1,0)</f>
        <v>30</v>
      </c>
      <c r="T42" s="5" t="n">
        <f aca="true">ROUND(RAND()*($J$1-$G$1)+$G$1,0)</f>
        <v>648</v>
      </c>
      <c r="U42" s="5" t="n">
        <f aca="true">ROUND(RAND()*($J$1-$G$1)+$G$1,0)</f>
        <v>70</v>
      </c>
      <c r="V42" s="5" t="n">
        <f aca="true">ROUND(RAND()*($J$1-$G$1)+$G$1,0)</f>
        <v>729</v>
      </c>
      <c r="W42" s="5" t="n">
        <f aca="true">ROUND(RAND()*($J$1-$G$1)+$G$1,0)</f>
        <v>4</v>
      </c>
      <c r="X42" s="5" t="n">
        <f aca="true">ROUND(RAND()*($J$1-$G$1)+$G$1,0)</f>
        <v>571</v>
      </c>
      <c r="Y42" s="5" t="n">
        <f aca="true">ROUND(RAND()*($J$1-$G$1)+$G$1,0)</f>
        <v>793</v>
      </c>
    </row>
    <row r="43" customFormat="false" ht="15" hidden="false" customHeight="false" outlineLevel="0" collapsed="false">
      <c r="A43" s="5" t="n">
        <f aca="true">ROUND(RAND()*($J$1-$G$1)+$G$1,0)</f>
        <v>458</v>
      </c>
      <c r="B43" s="5" t="n">
        <f aca="true">ROUND(RAND()*($J$1-$G$1)+$G$1,0)</f>
        <v>843</v>
      </c>
      <c r="C43" s="5" t="n">
        <f aca="true">ROUND(RAND()*($J$1-$G$1)+$G$1,0)</f>
        <v>536</v>
      </c>
      <c r="D43" s="5" t="n">
        <f aca="true">ROUND(RAND()*($J$1-$G$1)+$G$1,0)</f>
        <v>137</v>
      </c>
      <c r="E43" s="5" t="n">
        <f aca="true">ROUND(RAND()*($J$1-$G$1)+$G$1,0)</f>
        <v>775</v>
      </c>
      <c r="F43" s="5" t="n">
        <f aca="true">ROUND(RAND()*($J$1-$G$1)+$G$1,0)</f>
        <v>553</v>
      </c>
      <c r="G43" s="5" t="n">
        <f aca="true">ROUND(RAND()*($J$1-$G$1)+$G$1,0)</f>
        <v>811</v>
      </c>
      <c r="H43" s="5" t="n">
        <f aca="true">ROUND(RAND()*($J$1-$G$1)+$G$1,0)</f>
        <v>776</v>
      </c>
      <c r="I43" s="5" t="n">
        <f aca="true">ROUND(RAND()*($J$1-$G$1)+$G$1,0)</f>
        <v>515</v>
      </c>
      <c r="J43" s="5" t="n">
        <f aca="true">ROUND(RAND()*($J$1-$G$1)+$G$1,0)</f>
        <v>733</v>
      </c>
      <c r="K43" s="5" t="n">
        <f aca="true">ROUND(RAND()*($J$1-$G$1)+$G$1,0)</f>
        <v>959</v>
      </c>
      <c r="L43" s="5" t="n">
        <f aca="true">ROUND(RAND()*($J$1-$G$1)+$G$1,0)</f>
        <v>593</v>
      </c>
      <c r="M43" s="5" t="n">
        <f aca="true">ROUND(RAND()*($J$1-$G$1)+$G$1,0)</f>
        <v>145</v>
      </c>
      <c r="N43" s="5" t="n">
        <f aca="true">ROUND(RAND()*($J$1-$G$1)+$G$1,0)</f>
        <v>612</v>
      </c>
      <c r="O43" s="5" t="n">
        <f aca="true">ROUND(RAND()*($J$1-$G$1)+$G$1,0)</f>
        <v>97</v>
      </c>
      <c r="P43" s="5" t="n">
        <f aca="true">ROUND(RAND()*($J$1-$G$1)+$G$1,0)</f>
        <v>471</v>
      </c>
      <c r="Q43" s="5" t="n">
        <f aca="true">ROUND(RAND()*($J$1-$G$1)+$G$1,0)</f>
        <v>923</v>
      </c>
      <c r="R43" s="5" t="n">
        <f aca="true">ROUND(RAND()*($J$1-$G$1)+$G$1,0)</f>
        <v>496</v>
      </c>
      <c r="S43" s="5" t="n">
        <f aca="true">ROUND(RAND()*($J$1-$G$1)+$G$1,0)</f>
        <v>608</v>
      </c>
      <c r="T43" s="5" t="n">
        <f aca="true">ROUND(RAND()*($J$1-$G$1)+$G$1,0)</f>
        <v>201</v>
      </c>
      <c r="U43" s="5" t="n">
        <f aca="true">ROUND(RAND()*($J$1-$G$1)+$G$1,0)</f>
        <v>685</v>
      </c>
      <c r="V43" s="5" t="n">
        <f aca="true">ROUND(RAND()*($J$1-$G$1)+$G$1,0)</f>
        <v>110</v>
      </c>
      <c r="W43" s="5" t="n">
        <f aca="true">ROUND(RAND()*($J$1-$G$1)+$G$1,0)</f>
        <v>114</v>
      </c>
      <c r="X43" s="5" t="n">
        <f aca="true">ROUND(RAND()*($J$1-$G$1)+$G$1,0)</f>
        <v>534</v>
      </c>
      <c r="Y43" s="5" t="n">
        <f aca="true">ROUND(RAND()*($J$1-$G$1)+$G$1,0)</f>
        <v>267</v>
      </c>
    </row>
    <row r="44" customFormat="false" ht="15" hidden="false" customHeight="false" outlineLevel="0" collapsed="false">
      <c r="A44" s="5" t="n">
        <f aca="true">ROUND(RAND()*($J$1-$G$1)+$G$1,0)</f>
        <v>619</v>
      </c>
      <c r="B44" s="5" t="n">
        <f aca="true">ROUND(RAND()*($J$1-$G$1)+$G$1,0)</f>
        <v>360</v>
      </c>
      <c r="C44" s="5" t="n">
        <f aca="true">ROUND(RAND()*($J$1-$G$1)+$G$1,0)</f>
        <v>748</v>
      </c>
      <c r="D44" s="5" t="n">
        <f aca="true">ROUND(RAND()*($J$1-$G$1)+$G$1,0)</f>
        <v>190</v>
      </c>
      <c r="E44" s="5" t="n">
        <f aca="true">ROUND(RAND()*($J$1-$G$1)+$G$1,0)</f>
        <v>921</v>
      </c>
      <c r="F44" s="5" t="n">
        <f aca="true">ROUND(RAND()*($J$1-$G$1)+$G$1,0)</f>
        <v>279</v>
      </c>
      <c r="G44" s="5" t="n">
        <f aca="true">ROUND(RAND()*($J$1-$G$1)+$G$1,0)</f>
        <v>957</v>
      </c>
      <c r="H44" s="5" t="n">
        <f aca="true">ROUND(RAND()*($J$1-$G$1)+$G$1,0)</f>
        <v>267</v>
      </c>
      <c r="I44" s="5" t="n">
        <f aca="true">ROUND(RAND()*($J$1-$G$1)+$G$1,0)</f>
        <v>237</v>
      </c>
      <c r="J44" s="5" t="n">
        <f aca="true">ROUND(RAND()*($J$1-$G$1)+$G$1,0)</f>
        <v>173</v>
      </c>
      <c r="K44" s="5" t="n">
        <f aca="true">ROUND(RAND()*($J$1-$G$1)+$G$1,0)</f>
        <v>34</v>
      </c>
      <c r="L44" s="5" t="n">
        <f aca="true">ROUND(RAND()*($J$1-$G$1)+$G$1,0)</f>
        <v>475</v>
      </c>
      <c r="M44" s="5" t="n">
        <f aca="true">ROUND(RAND()*($J$1-$G$1)+$G$1,0)</f>
        <v>978</v>
      </c>
      <c r="N44" s="5" t="n">
        <f aca="true">ROUND(RAND()*($J$1-$G$1)+$G$1,0)</f>
        <v>49</v>
      </c>
      <c r="O44" s="5" t="n">
        <f aca="true">ROUND(RAND()*($J$1-$G$1)+$G$1,0)</f>
        <v>179</v>
      </c>
      <c r="P44" s="5" t="n">
        <f aca="true">ROUND(RAND()*($J$1-$G$1)+$G$1,0)</f>
        <v>398</v>
      </c>
      <c r="Q44" s="5" t="n">
        <f aca="true">ROUND(RAND()*($J$1-$G$1)+$G$1,0)</f>
        <v>54</v>
      </c>
      <c r="R44" s="5" t="n">
        <f aca="true">ROUND(RAND()*($J$1-$G$1)+$G$1,0)</f>
        <v>617</v>
      </c>
      <c r="S44" s="5" t="n">
        <f aca="true">ROUND(RAND()*($J$1-$G$1)+$G$1,0)</f>
        <v>784</v>
      </c>
      <c r="T44" s="5" t="n">
        <f aca="true">ROUND(RAND()*($J$1-$G$1)+$G$1,0)</f>
        <v>859</v>
      </c>
      <c r="U44" s="5" t="n">
        <f aca="true">ROUND(RAND()*($J$1-$G$1)+$G$1,0)</f>
        <v>698</v>
      </c>
      <c r="V44" s="5" t="n">
        <f aca="true">ROUND(RAND()*($J$1-$G$1)+$G$1,0)</f>
        <v>19</v>
      </c>
      <c r="W44" s="5" t="n">
        <f aca="true">ROUND(RAND()*($J$1-$G$1)+$G$1,0)</f>
        <v>556</v>
      </c>
      <c r="X44" s="5" t="n">
        <f aca="true">ROUND(RAND()*($J$1-$G$1)+$G$1,0)</f>
        <v>767</v>
      </c>
      <c r="Y44" s="5" t="n">
        <f aca="true">ROUND(RAND()*($J$1-$G$1)+$G$1,0)</f>
        <v>748</v>
      </c>
    </row>
    <row r="45" customFormat="false" ht="15" hidden="false" customHeight="false" outlineLevel="0" collapsed="false">
      <c r="A45" s="5" t="n">
        <f aca="true">ROUND(RAND()*($J$1-$G$1)+$G$1,0)</f>
        <v>917</v>
      </c>
      <c r="B45" s="5" t="n">
        <f aca="true">ROUND(RAND()*($J$1-$G$1)+$G$1,0)</f>
        <v>425</v>
      </c>
      <c r="C45" s="5" t="n">
        <f aca="true">ROUND(RAND()*($J$1-$G$1)+$G$1,0)</f>
        <v>835</v>
      </c>
      <c r="D45" s="5" t="n">
        <f aca="true">ROUND(RAND()*($J$1-$G$1)+$G$1,0)</f>
        <v>707</v>
      </c>
      <c r="E45" s="5" t="n">
        <f aca="true">ROUND(RAND()*($J$1-$G$1)+$G$1,0)</f>
        <v>988</v>
      </c>
      <c r="F45" s="5" t="n">
        <f aca="true">ROUND(RAND()*($J$1-$G$1)+$G$1,0)</f>
        <v>284</v>
      </c>
      <c r="G45" s="5" t="n">
        <f aca="true">ROUND(RAND()*($J$1-$G$1)+$G$1,0)</f>
        <v>45</v>
      </c>
      <c r="H45" s="5" t="n">
        <f aca="true">ROUND(RAND()*($J$1-$G$1)+$G$1,0)</f>
        <v>8</v>
      </c>
      <c r="I45" s="5" t="n">
        <f aca="true">ROUND(RAND()*($J$1-$G$1)+$G$1,0)</f>
        <v>558</v>
      </c>
      <c r="J45" s="5" t="n">
        <f aca="true">ROUND(RAND()*($J$1-$G$1)+$G$1,0)</f>
        <v>674</v>
      </c>
      <c r="K45" s="5" t="n">
        <f aca="true">ROUND(RAND()*($J$1-$G$1)+$G$1,0)</f>
        <v>7</v>
      </c>
      <c r="L45" s="5" t="n">
        <f aca="true">ROUND(RAND()*($J$1-$G$1)+$G$1,0)</f>
        <v>85</v>
      </c>
      <c r="M45" s="5" t="n">
        <f aca="true">ROUND(RAND()*($J$1-$G$1)+$G$1,0)</f>
        <v>240</v>
      </c>
      <c r="N45" s="5" t="n">
        <f aca="true">ROUND(RAND()*($J$1-$G$1)+$G$1,0)</f>
        <v>84</v>
      </c>
      <c r="O45" s="5" t="n">
        <f aca="true">ROUND(RAND()*($J$1-$G$1)+$G$1,0)</f>
        <v>192</v>
      </c>
      <c r="P45" s="5" t="n">
        <f aca="true">ROUND(RAND()*($J$1-$G$1)+$G$1,0)</f>
        <v>204</v>
      </c>
      <c r="Q45" s="5" t="n">
        <f aca="true">ROUND(RAND()*($J$1-$G$1)+$G$1,0)</f>
        <v>619</v>
      </c>
      <c r="R45" s="5" t="n">
        <f aca="true">ROUND(RAND()*($J$1-$G$1)+$G$1,0)</f>
        <v>197</v>
      </c>
      <c r="S45" s="5" t="n">
        <f aca="true">ROUND(RAND()*($J$1-$G$1)+$G$1,0)</f>
        <v>49</v>
      </c>
      <c r="T45" s="5" t="n">
        <f aca="true">ROUND(RAND()*($J$1-$G$1)+$G$1,0)</f>
        <v>299</v>
      </c>
      <c r="U45" s="5" t="n">
        <f aca="true">ROUND(RAND()*($J$1-$G$1)+$G$1,0)</f>
        <v>52</v>
      </c>
      <c r="V45" s="5" t="n">
        <f aca="true">ROUND(RAND()*($J$1-$G$1)+$G$1,0)</f>
        <v>584</v>
      </c>
      <c r="W45" s="5" t="n">
        <f aca="true">ROUND(RAND()*($J$1-$G$1)+$G$1,0)</f>
        <v>124</v>
      </c>
      <c r="X45" s="5" t="n">
        <f aca="true">ROUND(RAND()*($J$1-$G$1)+$G$1,0)</f>
        <v>924</v>
      </c>
      <c r="Y45" s="5" t="n">
        <f aca="true">ROUND(RAND()*($J$1-$G$1)+$G$1,0)</f>
        <v>788</v>
      </c>
    </row>
    <row r="46" customFormat="false" ht="15" hidden="false" customHeight="false" outlineLevel="0" collapsed="false">
      <c r="A46" s="5" t="n">
        <f aca="true">ROUND(RAND()*($J$1-$G$1)+$G$1,0)</f>
        <v>826</v>
      </c>
      <c r="B46" s="5" t="n">
        <f aca="true">ROUND(RAND()*($J$1-$G$1)+$G$1,0)</f>
        <v>941</v>
      </c>
      <c r="C46" s="5" t="n">
        <f aca="true">ROUND(RAND()*($J$1-$G$1)+$G$1,0)</f>
        <v>595</v>
      </c>
      <c r="D46" s="5" t="n">
        <f aca="true">ROUND(RAND()*($J$1-$G$1)+$G$1,0)</f>
        <v>444</v>
      </c>
      <c r="E46" s="5" t="n">
        <f aca="true">ROUND(RAND()*($J$1-$G$1)+$G$1,0)</f>
        <v>287</v>
      </c>
      <c r="F46" s="5" t="n">
        <f aca="true">ROUND(RAND()*($J$1-$G$1)+$G$1,0)</f>
        <v>664</v>
      </c>
      <c r="G46" s="5" t="n">
        <f aca="true">ROUND(RAND()*($J$1-$G$1)+$G$1,0)</f>
        <v>238</v>
      </c>
      <c r="H46" s="5" t="n">
        <f aca="true">ROUND(RAND()*($J$1-$G$1)+$G$1,0)</f>
        <v>436</v>
      </c>
      <c r="I46" s="5" t="n">
        <f aca="true">ROUND(RAND()*($J$1-$G$1)+$G$1,0)</f>
        <v>750</v>
      </c>
      <c r="J46" s="5" t="n">
        <f aca="true">ROUND(RAND()*($J$1-$G$1)+$G$1,0)</f>
        <v>193</v>
      </c>
      <c r="K46" s="5" t="n">
        <f aca="true">ROUND(RAND()*($J$1-$G$1)+$G$1,0)</f>
        <v>943</v>
      </c>
      <c r="L46" s="5" t="n">
        <f aca="true">ROUND(RAND()*($J$1-$G$1)+$G$1,0)</f>
        <v>52</v>
      </c>
      <c r="M46" s="5" t="n">
        <f aca="true">ROUND(RAND()*($J$1-$G$1)+$G$1,0)</f>
        <v>113</v>
      </c>
      <c r="N46" s="5" t="n">
        <f aca="true">ROUND(RAND()*($J$1-$G$1)+$G$1,0)</f>
        <v>157</v>
      </c>
      <c r="O46" s="5" t="n">
        <f aca="true">ROUND(RAND()*($J$1-$G$1)+$G$1,0)</f>
        <v>218</v>
      </c>
      <c r="P46" s="5" t="n">
        <f aca="true">ROUND(RAND()*($J$1-$G$1)+$G$1,0)</f>
        <v>533</v>
      </c>
      <c r="Q46" s="5" t="n">
        <f aca="true">ROUND(RAND()*($J$1-$G$1)+$G$1,0)</f>
        <v>658</v>
      </c>
      <c r="R46" s="5" t="n">
        <f aca="true">ROUND(RAND()*($J$1-$G$1)+$G$1,0)</f>
        <v>752</v>
      </c>
      <c r="S46" s="5" t="n">
        <f aca="true">ROUND(RAND()*($J$1-$G$1)+$G$1,0)</f>
        <v>587</v>
      </c>
      <c r="T46" s="5" t="n">
        <f aca="true">ROUND(RAND()*($J$1-$G$1)+$G$1,0)</f>
        <v>1000</v>
      </c>
      <c r="U46" s="5" t="n">
        <f aca="true">ROUND(RAND()*($J$1-$G$1)+$G$1,0)</f>
        <v>383</v>
      </c>
      <c r="V46" s="5" t="n">
        <f aca="true">ROUND(RAND()*($J$1-$G$1)+$G$1,0)</f>
        <v>602</v>
      </c>
      <c r="W46" s="5" t="n">
        <f aca="true">ROUND(RAND()*($J$1-$G$1)+$G$1,0)</f>
        <v>510</v>
      </c>
      <c r="X46" s="5" t="n">
        <f aca="true">ROUND(RAND()*($J$1-$G$1)+$G$1,0)</f>
        <v>362</v>
      </c>
      <c r="Y46" s="5" t="n">
        <f aca="true">ROUND(RAND()*($J$1-$G$1)+$G$1,0)</f>
        <v>549</v>
      </c>
    </row>
    <row r="47" customFormat="false" ht="15" hidden="false" customHeight="false" outlineLevel="0" collapsed="false">
      <c r="A47" s="5" t="n">
        <f aca="true">ROUND(RAND()*($J$1-$G$1)+$G$1,0)</f>
        <v>616</v>
      </c>
      <c r="B47" s="5" t="n">
        <f aca="true">ROUND(RAND()*($J$1-$G$1)+$G$1,0)</f>
        <v>739</v>
      </c>
      <c r="C47" s="5" t="n">
        <f aca="true">ROUND(RAND()*($J$1-$G$1)+$G$1,0)</f>
        <v>180</v>
      </c>
      <c r="D47" s="5" t="n">
        <f aca="true">ROUND(RAND()*($J$1-$G$1)+$G$1,0)</f>
        <v>449</v>
      </c>
      <c r="E47" s="5" t="n">
        <f aca="true">ROUND(RAND()*($J$1-$G$1)+$G$1,0)</f>
        <v>753</v>
      </c>
      <c r="F47" s="5" t="n">
        <f aca="true">ROUND(RAND()*($J$1-$G$1)+$G$1,0)</f>
        <v>210</v>
      </c>
      <c r="G47" s="5" t="n">
        <f aca="true">ROUND(RAND()*($J$1-$G$1)+$G$1,0)</f>
        <v>615</v>
      </c>
      <c r="H47" s="5" t="n">
        <f aca="true">ROUND(RAND()*($J$1-$G$1)+$G$1,0)</f>
        <v>328</v>
      </c>
      <c r="I47" s="5" t="n">
        <f aca="true">ROUND(RAND()*($J$1-$G$1)+$G$1,0)</f>
        <v>445</v>
      </c>
      <c r="J47" s="5" t="n">
        <f aca="true">ROUND(RAND()*($J$1-$G$1)+$G$1,0)</f>
        <v>697</v>
      </c>
      <c r="K47" s="5" t="n">
        <f aca="true">ROUND(RAND()*($J$1-$G$1)+$G$1,0)</f>
        <v>245</v>
      </c>
      <c r="L47" s="5" t="n">
        <f aca="true">ROUND(RAND()*($J$1-$G$1)+$G$1,0)</f>
        <v>450</v>
      </c>
      <c r="M47" s="5" t="n">
        <f aca="true">ROUND(RAND()*($J$1-$G$1)+$G$1,0)</f>
        <v>636</v>
      </c>
      <c r="N47" s="5" t="n">
        <f aca="true">ROUND(RAND()*($J$1-$G$1)+$G$1,0)</f>
        <v>709</v>
      </c>
      <c r="O47" s="5" t="n">
        <f aca="true">ROUND(RAND()*($J$1-$G$1)+$G$1,0)</f>
        <v>790</v>
      </c>
      <c r="P47" s="5" t="n">
        <f aca="true">ROUND(RAND()*($J$1-$G$1)+$G$1,0)</f>
        <v>812</v>
      </c>
      <c r="Q47" s="5" t="n">
        <f aca="true">ROUND(RAND()*($J$1-$G$1)+$G$1,0)</f>
        <v>856</v>
      </c>
      <c r="R47" s="5" t="n">
        <f aca="true">ROUND(RAND()*($J$1-$G$1)+$G$1,0)</f>
        <v>386</v>
      </c>
      <c r="S47" s="5" t="n">
        <f aca="true">ROUND(RAND()*($J$1-$G$1)+$G$1,0)</f>
        <v>427</v>
      </c>
      <c r="T47" s="5" t="n">
        <f aca="true">ROUND(RAND()*($J$1-$G$1)+$G$1,0)</f>
        <v>157</v>
      </c>
      <c r="U47" s="5" t="n">
        <f aca="true">ROUND(RAND()*($J$1-$G$1)+$G$1,0)</f>
        <v>831</v>
      </c>
      <c r="V47" s="5" t="n">
        <f aca="true">ROUND(RAND()*($J$1-$G$1)+$G$1,0)</f>
        <v>147</v>
      </c>
      <c r="W47" s="5" t="n">
        <f aca="true">ROUND(RAND()*($J$1-$G$1)+$G$1,0)</f>
        <v>493</v>
      </c>
      <c r="X47" s="5" t="n">
        <f aca="true">ROUND(RAND()*($J$1-$G$1)+$G$1,0)</f>
        <v>76</v>
      </c>
      <c r="Y47" s="5" t="n">
        <f aca="true">ROUND(RAND()*($J$1-$G$1)+$G$1,0)</f>
        <v>518</v>
      </c>
    </row>
    <row r="48" customFormat="false" ht="15" hidden="false" customHeight="false" outlineLevel="0" collapsed="false">
      <c r="A48" s="5" t="n">
        <f aca="true">ROUND(RAND()*($J$1-$G$1)+$G$1,0)</f>
        <v>129</v>
      </c>
      <c r="B48" s="5" t="n">
        <f aca="true">ROUND(RAND()*($J$1-$G$1)+$G$1,0)</f>
        <v>328</v>
      </c>
      <c r="C48" s="5" t="n">
        <f aca="true">ROUND(RAND()*($J$1-$G$1)+$G$1,0)</f>
        <v>787</v>
      </c>
      <c r="D48" s="5" t="n">
        <f aca="true">ROUND(RAND()*($J$1-$G$1)+$G$1,0)</f>
        <v>476</v>
      </c>
      <c r="E48" s="5" t="n">
        <f aca="true">ROUND(RAND()*($J$1-$G$1)+$G$1,0)</f>
        <v>392</v>
      </c>
      <c r="F48" s="5" t="n">
        <f aca="true">ROUND(RAND()*($J$1-$G$1)+$G$1,0)</f>
        <v>242</v>
      </c>
      <c r="G48" s="5" t="n">
        <f aca="true">ROUND(RAND()*($J$1-$G$1)+$G$1,0)</f>
        <v>304</v>
      </c>
      <c r="H48" s="5" t="n">
        <f aca="true">ROUND(RAND()*($J$1-$G$1)+$G$1,0)</f>
        <v>650</v>
      </c>
      <c r="I48" s="5" t="n">
        <f aca="true">ROUND(RAND()*($J$1-$G$1)+$G$1,0)</f>
        <v>781</v>
      </c>
      <c r="J48" s="5" t="n">
        <f aca="true">ROUND(RAND()*($J$1-$G$1)+$G$1,0)</f>
        <v>887</v>
      </c>
      <c r="K48" s="5" t="n">
        <f aca="true">ROUND(RAND()*($J$1-$G$1)+$G$1,0)</f>
        <v>252</v>
      </c>
      <c r="L48" s="5" t="n">
        <f aca="true">ROUND(RAND()*($J$1-$G$1)+$G$1,0)</f>
        <v>459</v>
      </c>
      <c r="M48" s="5" t="n">
        <f aca="true">ROUND(RAND()*($J$1-$G$1)+$G$1,0)</f>
        <v>312</v>
      </c>
      <c r="N48" s="5" t="n">
        <f aca="true">ROUND(RAND()*($J$1-$G$1)+$G$1,0)</f>
        <v>591</v>
      </c>
      <c r="O48" s="5" t="n">
        <f aca="true">ROUND(RAND()*($J$1-$G$1)+$G$1,0)</f>
        <v>276</v>
      </c>
      <c r="P48" s="5" t="n">
        <f aca="true">ROUND(RAND()*($J$1-$G$1)+$G$1,0)</f>
        <v>182</v>
      </c>
      <c r="Q48" s="5" t="n">
        <f aca="true">ROUND(RAND()*($J$1-$G$1)+$G$1,0)</f>
        <v>33</v>
      </c>
      <c r="R48" s="5" t="n">
        <f aca="true">ROUND(RAND()*($J$1-$G$1)+$G$1,0)</f>
        <v>63</v>
      </c>
      <c r="S48" s="5" t="n">
        <f aca="true">ROUND(RAND()*($J$1-$G$1)+$G$1,0)</f>
        <v>523</v>
      </c>
      <c r="T48" s="5" t="n">
        <f aca="true">ROUND(RAND()*($J$1-$G$1)+$G$1,0)</f>
        <v>154</v>
      </c>
      <c r="U48" s="5" t="n">
        <f aca="true">ROUND(RAND()*($J$1-$G$1)+$G$1,0)</f>
        <v>186</v>
      </c>
      <c r="V48" s="5" t="n">
        <f aca="true">ROUND(RAND()*($J$1-$G$1)+$G$1,0)</f>
        <v>872</v>
      </c>
      <c r="W48" s="5" t="n">
        <f aca="true">ROUND(RAND()*($J$1-$G$1)+$G$1,0)</f>
        <v>823</v>
      </c>
      <c r="X48" s="5" t="n">
        <f aca="true">ROUND(RAND()*($J$1-$G$1)+$G$1,0)</f>
        <v>153</v>
      </c>
      <c r="Y48" s="5" t="n">
        <f aca="true">ROUND(RAND()*($J$1-$G$1)+$G$1,0)</f>
        <v>343</v>
      </c>
    </row>
    <row r="49" customFormat="false" ht="15" hidden="false" customHeight="false" outlineLevel="0" collapsed="false">
      <c r="A49" s="5" t="n">
        <f aca="true">ROUND(RAND()*($J$1-$G$1)+$G$1,0)</f>
        <v>215</v>
      </c>
      <c r="B49" s="5" t="n">
        <f aca="true">ROUND(RAND()*($J$1-$G$1)+$G$1,0)</f>
        <v>568</v>
      </c>
      <c r="C49" s="5" t="n">
        <f aca="true">ROUND(RAND()*($J$1-$G$1)+$G$1,0)</f>
        <v>253</v>
      </c>
      <c r="D49" s="5" t="n">
        <f aca="true">ROUND(RAND()*($J$1-$G$1)+$G$1,0)</f>
        <v>807</v>
      </c>
      <c r="E49" s="5" t="n">
        <f aca="true">ROUND(RAND()*($J$1-$G$1)+$G$1,0)</f>
        <v>896</v>
      </c>
      <c r="F49" s="5" t="n">
        <f aca="true">ROUND(RAND()*($J$1-$G$1)+$G$1,0)</f>
        <v>254</v>
      </c>
      <c r="G49" s="5" t="n">
        <f aca="true">ROUND(RAND()*($J$1-$G$1)+$G$1,0)</f>
        <v>572</v>
      </c>
      <c r="H49" s="5" t="n">
        <f aca="true">ROUND(RAND()*($J$1-$G$1)+$G$1,0)</f>
        <v>762</v>
      </c>
      <c r="I49" s="5" t="n">
        <f aca="true">ROUND(RAND()*($J$1-$G$1)+$G$1,0)</f>
        <v>201</v>
      </c>
      <c r="J49" s="5" t="n">
        <f aca="true">ROUND(RAND()*($J$1-$G$1)+$G$1,0)</f>
        <v>985</v>
      </c>
      <c r="K49" s="5" t="n">
        <f aca="true">ROUND(RAND()*($J$1-$G$1)+$G$1,0)</f>
        <v>440</v>
      </c>
      <c r="L49" s="5" t="n">
        <f aca="true">ROUND(RAND()*($J$1-$G$1)+$G$1,0)</f>
        <v>986</v>
      </c>
      <c r="M49" s="5" t="n">
        <f aca="true">ROUND(RAND()*($J$1-$G$1)+$G$1,0)</f>
        <v>171</v>
      </c>
      <c r="N49" s="5" t="n">
        <f aca="true">ROUND(RAND()*($J$1-$G$1)+$G$1,0)</f>
        <v>529</v>
      </c>
      <c r="O49" s="5" t="n">
        <f aca="true">ROUND(RAND()*($J$1-$G$1)+$G$1,0)</f>
        <v>991</v>
      </c>
      <c r="P49" s="5" t="n">
        <f aca="true">ROUND(RAND()*($J$1-$G$1)+$G$1,0)</f>
        <v>526</v>
      </c>
      <c r="Q49" s="5" t="n">
        <f aca="true">ROUND(RAND()*($J$1-$G$1)+$G$1,0)</f>
        <v>414</v>
      </c>
      <c r="R49" s="5" t="n">
        <f aca="true">ROUND(RAND()*($J$1-$G$1)+$G$1,0)</f>
        <v>52</v>
      </c>
      <c r="S49" s="5" t="n">
        <f aca="true">ROUND(RAND()*($J$1-$G$1)+$G$1,0)</f>
        <v>459</v>
      </c>
      <c r="T49" s="5" t="n">
        <f aca="true">ROUND(RAND()*($J$1-$G$1)+$G$1,0)</f>
        <v>1000</v>
      </c>
      <c r="U49" s="5" t="n">
        <f aca="true">ROUND(RAND()*($J$1-$G$1)+$G$1,0)</f>
        <v>272</v>
      </c>
      <c r="V49" s="5" t="n">
        <f aca="true">ROUND(RAND()*($J$1-$G$1)+$G$1,0)</f>
        <v>515</v>
      </c>
      <c r="W49" s="5" t="n">
        <f aca="true">ROUND(RAND()*($J$1-$G$1)+$G$1,0)</f>
        <v>170</v>
      </c>
      <c r="X49" s="5" t="n">
        <f aca="true">ROUND(RAND()*($J$1-$G$1)+$G$1,0)</f>
        <v>615</v>
      </c>
      <c r="Y49" s="5" t="n">
        <f aca="true">ROUND(RAND()*($J$1-$G$1)+$G$1,0)</f>
        <v>985</v>
      </c>
    </row>
    <row r="50" customFormat="false" ht="15" hidden="false" customHeight="false" outlineLevel="0" collapsed="false">
      <c r="A50" s="5" t="n">
        <f aca="true">ROUND(RAND()*($J$1-$G$1)+$G$1,0)</f>
        <v>178</v>
      </c>
      <c r="B50" s="5" t="n">
        <f aca="true">ROUND(RAND()*($J$1-$G$1)+$G$1,0)</f>
        <v>99</v>
      </c>
      <c r="C50" s="5" t="n">
        <f aca="true">ROUND(RAND()*($J$1-$G$1)+$G$1,0)</f>
        <v>32</v>
      </c>
      <c r="D50" s="5" t="n">
        <f aca="true">ROUND(RAND()*($J$1-$G$1)+$G$1,0)</f>
        <v>427</v>
      </c>
      <c r="E50" s="5" t="n">
        <f aca="true">ROUND(RAND()*($J$1-$G$1)+$G$1,0)</f>
        <v>811</v>
      </c>
      <c r="F50" s="5" t="n">
        <f aca="true">ROUND(RAND()*($J$1-$G$1)+$G$1,0)</f>
        <v>712</v>
      </c>
      <c r="G50" s="5" t="n">
        <f aca="true">ROUND(RAND()*($J$1-$G$1)+$G$1,0)</f>
        <v>469</v>
      </c>
      <c r="H50" s="5" t="n">
        <f aca="true">ROUND(RAND()*($J$1-$G$1)+$G$1,0)</f>
        <v>990</v>
      </c>
      <c r="I50" s="5" t="n">
        <f aca="true">ROUND(RAND()*($J$1-$G$1)+$G$1,0)</f>
        <v>884</v>
      </c>
      <c r="J50" s="5" t="n">
        <f aca="true">ROUND(RAND()*($J$1-$G$1)+$G$1,0)</f>
        <v>854</v>
      </c>
      <c r="K50" s="5" t="n">
        <f aca="true">ROUND(RAND()*($J$1-$G$1)+$G$1,0)</f>
        <v>77</v>
      </c>
      <c r="L50" s="5" t="n">
        <f aca="true">ROUND(RAND()*($J$1-$G$1)+$G$1,0)</f>
        <v>397</v>
      </c>
      <c r="M50" s="5" t="n">
        <f aca="true">ROUND(RAND()*($J$1-$G$1)+$G$1,0)</f>
        <v>723</v>
      </c>
      <c r="N50" s="5" t="n">
        <f aca="true">ROUND(RAND()*($J$1-$G$1)+$G$1,0)</f>
        <v>318</v>
      </c>
      <c r="O50" s="5" t="n">
        <f aca="true">ROUND(RAND()*($J$1-$G$1)+$G$1,0)</f>
        <v>321</v>
      </c>
      <c r="P50" s="5" t="n">
        <f aca="true">ROUND(RAND()*($J$1-$G$1)+$G$1,0)</f>
        <v>179</v>
      </c>
      <c r="Q50" s="5" t="n">
        <f aca="true">ROUND(RAND()*($J$1-$G$1)+$G$1,0)</f>
        <v>935</v>
      </c>
      <c r="R50" s="5" t="n">
        <f aca="true">ROUND(RAND()*($J$1-$G$1)+$G$1,0)</f>
        <v>385</v>
      </c>
      <c r="S50" s="5" t="n">
        <f aca="true">ROUND(RAND()*($J$1-$G$1)+$G$1,0)</f>
        <v>11</v>
      </c>
      <c r="T50" s="5" t="n">
        <f aca="true">ROUND(RAND()*($J$1-$G$1)+$G$1,0)</f>
        <v>636</v>
      </c>
      <c r="U50" s="5" t="n">
        <f aca="true">ROUND(RAND()*($J$1-$G$1)+$G$1,0)</f>
        <v>621</v>
      </c>
      <c r="V50" s="5" t="n">
        <f aca="true">ROUND(RAND()*($J$1-$G$1)+$G$1,0)</f>
        <v>667</v>
      </c>
      <c r="W50" s="5" t="n">
        <f aca="true">ROUND(RAND()*($J$1-$G$1)+$G$1,0)</f>
        <v>483</v>
      </c>
      <c r="X50" s="5" t="n">
        <f aca="true">ROUND(RAND()*($J$1-$G$1)+$G$1,0)</f>
        <v>471</v>
      </c>
      <c r="Y50" s="5" t="n">
        <f aca="true">ROUND(RAND()*($J$1-$G$1)+$G$1,0)</f>
        <v>721</v>
      </c>
    </row>
    <row r="51" customFormat="false" ht="15" hidden="false" customHeight="false" outlineLevel="0" collapsed="false">
      <c r="A51" s="5" t="n">
        <f aca="true">ROUND(RAND()*($J$1-$G$1)+$G$1,0)</f>
        <v>352</v>
      </c>
      <c r="B51" s="5" t="n">
        <f aca="true">ROUND(RAND()*($J$1-$G$1)+$G$1,0)</f>
        <v>569</v>
      </c>
      <c r="C51" s="5" t="n">
        <f aca="true">ROUND(RAND()*($J$1-$G$1)+$G$1,0)</f>
        <v>958</v>
      </c>
      <c r="D51" s="5" t="n">
        <f aca="true">ROUND(RAND()*($J$1-$G$1)+$G$1,0)</f>
        <v>545</v>
      </c>
      <c r="E51" s="5" t="n">
        <f aca="true">ROUND(RAND()*($J$1-$G$1)+$G$1,0)</f>
        <v>964</v>
      </c>
      <c r="F51" s="5" t="n">
        <f aca="true">ROUND(RAND()*($J$1-$G$1)+$G$1,0)</f>
        <v>610</v>
      </c>
      <c r="G51" s="5" t="n">
        <f aca="true">ROUND(RAND()*($J$1-$G$1)+$G$1,0)</f>
        <v>997</v>
      </c>
      <c r="H51" s="5" t="n">
        <f aca="true">ROUND(RAND()*($J$1-$G$1)+$G$1,0)</f>
        <v>524</v>
      </c>
      <c r="I51" s="5" t="n">
        <f aca="true">ROUND(RAND()*($J$1-$G$1)+$G$1,0)</f>
        <v>420</v>
      </c>
      <c r="J51" s="5" t="n">
        <f aca="true">ROUND(RAND()*($J$1-$G$1)+$G$1,0)</f>
        <v>868</v>
      </c>
      <c r="K51" s="5" t="n">
        <f aca="true">ROUND(RAND()*($J$1-$G$1)+$G$1,0)</f>
        <v>718</v>
      </c>
      <c r="L51" s="5" t="n">
        <f aca="true">ROUND(RAND()*($J$1-$G$1)+$G$1,0)</f>
        <v>672</v>
      </c>
      <c r="M51" s="5" t="n">
        <f aca="true">ROUND(RAND()*($J$1-$G$1)+$G$1,0)</f>
        <v>863</v>
      </c>
      <c r="N51" s="5" t="n">
        <f aca="true">ROUND(RAND()*($J$1-$G$1)+$G$1,0)</f>
        <v>173</v>
      </c>
      <c r="O51" s="5" t="n">
        <f aca="true">ROUND(RAND()*($J$1-$G$1)+$G$1,0)</f>
        <v>368</v>
      </c>
      <c r="P51" s="5" t="n">
        <f aca="true">ROUND(RAND()*($J$1-$G$1)+$G$1,0)</f>
        <v>227</v>
      </c>
      <c r="Q51" s="5" t="n">
        <f aca="true">ROUND(RAND()*($J$1-$G$1)+$G$1,0)</f>
        <v>772</v>
      </c>
      <c r="R51" s="5" t="n">
        <f aca="true">ROUND(RAND()*($J$1-$G$1)+$G$1,0)</f>
        <v>857</v>
      </c>
      <c r="S51" s="5" t="n">
        <f aca="true">ROUND(RAND()*($J$1-$G$1)+$G$1,0)</f>
        <v>349</v>
      </c>
      <c r="T51" s="5" t="n">
        <f aca="true">ROUND(RAND()*($J$1-$G$1)+$G$1,0)</f>
        <v>817</v>
      </c>
      <c r="U51" s="5" t="n">
        <f aca="true">ROUND(RAND()*($J$1-$G$1)+$G$1,0)</f>
        <v>783</v>
      </c>
      <c r="V51" s="5" t="n">
        <f aca="true">ROUND(RAND()*($J$1-$G$1)+$G$1,0)</f>
        <v>102</v>
      </c>
      <c r="W51" s="5" t="n">
        <f aca="true">ROUND(RAND()*($J$1-$G$1)+$G$1,0)</f>
        <v>466</v>
      </c>
      <c r="X51" s="5" t="n">
        <f aca="true">ROUND(RAND()*($J$1-$G$1)+$G$1,0)</f>
        <v>456</v>
      </c>
      <c r="Y51" s="5" t="n">
        <f aca="true">ROUND(RAND()*($J$1-$G$1)+$G$1,0)</f>
        <v>500</v>
      </c>
    </row>
    <row r="52" customFormat="false" ht="15" hidden="false" customHeight="false" outlineLevel="0" collapsed="false">
      <c r="A52" s="5" t="n">
        <f aca="true">ROUND(RAND()*($J$1-$G$1)+$G$1,0)</f>
        <v>870</v>
      </c>
      <c r="B52" s="5" t="n">
        <f aca="true">ROUND(RAND()*($J$1-$G$1)+$G$1,0)</f>
        <v>908</v>
      </c>
      <c r="C52" s="5" t="n">
        <f aca="true">ROUND(RAND()*($J$1-$G$1)+$G$1,0)</f>
        <v>394</v>
      </c>
      <c r="D52" s="5" t="n">
        <f aca="true">ROUND(RAND()*($J$1-$G$1)+$G$1,0)</f>
        <v>241</v>
      </c>
      <c r="E52" s="5" t="n">
        <f aca="true">ROUND(RAND()*($J$1-$G$1)+$G$1,0)</f>
        <v>878</v>
      </c>
      <c r="F52" s="5" t="n">
        <f aca="true">ROUND(RAND()*($J$1-$G$1)+$G$1,0)</f>
        <v>848</v>
      </c>
      <c r="G52" s="5" t="n">
        <f aca="true">ROUND(RAND()*($J$1-$G$1)+$G$1,0)</f>
        <v>161</v>
      </c>
      <c r="H52" s="5" t="n">
        <f aca="true">ROUND(RAND()*($J$1-$G$1)+$G$1,0)</f>
        <v>488</v>
      </c>
      <c r="I52" s="5" t="n">
        <f aca="true">ROUND(RAND()*($J$1-$G$1)+$G$1,0)</f>
        <v>258</v>
      </c>
      <c r="J52" s="5" t="n">
        <f aca="true">ROUND(RAND()*($J$1-$G$1)+$G$1,0)</f>
        <v>322</v>
      </c>
      <c r="K52" s="5" t="n">
        <f aca="true">ROUND(RAND()*($J$1-$G$1)+$G$1,0)</f>
        <v>457</v>
      </c>
      <c r="L52" s="5" t="n">
        <f aca="true">ROUND(RAND()*($J$1-$G$1)+$G$1,0)</f>
        <v>198</v>
      </c>
      <c r="M52" s="5" t="n">
        <f aca="true">ROUND(RAND()*($J$1-$G$1)+$G$1,0)</f>
        <v>897</v>
      </c>
      <c r="N52" s="5" t="n">
        <f aca="true">ROUND(RAND()*($J$1-$G$1)+$G$1,0)</f>
        <v>289</v>
      </c>
      <c r="O52" s="5" t="n">
        <f aca="true">ROUND(RAND()*($J$1-$G$1)+$G$1,0)</f>
        <v>963</v>
      </c>
      <c r="P52" s="5" t="n">
        <f aca="true">ROUND(RAND()*($J$1-$G$1)+$G$1,0)</f>
        <v>535</v>
      </c>
      <c r="Q52" s="5" t="n">
        <f aca="true">ROUND(RAND()*($J$1-$G$1)+$G$1,0)</f>
        <v>904</v>
      </c>
      <c r="R52" s="5" t="n">
        <f aca="true">ROUND(RAND()*($J$1-$G$1)+$G$1,0)</f>
        <v>457</v>
      </c>
      <c r="S52" s="5" t="n">
        <f aca="true">ROUND(RAND()*($J$1-$G$1)+$G$1,0)</f>
        <v>815</v>
      </c>
      <c r="T52" s="5" t="n">
        <f aca="true">ROUND(RAND()*($J$1-$G$1)+$G$1,0)</f>
        <v>512</v>
      </c>
      <c r="U52" s="5" t="n">
        <f aca="true">ROUND(RAND()*($J$1-$G$1)+$G$1,0)</f>
        <v>554</v>
      </c>
      <c r="V52" s="5" t="n">
        <f aca="true">ROUND(RAND()*($J$1-$G$1)+$G$1,0)</f>
        <v>532</v>
      </c>
      <c r="W52" s="5" t="n">
        <f aca="true">ROUND(RAND()*($J$1-$G$1)+$G$1,0)</f>
        <v>126</v>
      </c>
      <c r="X52" s="5" t="n">
        <f aca="true">ROUND(RAND()*($J$1-$G$1)+$G$1,0)</f>
        <v>44</v>
      </c>
      <c r="Y52" s="5" t="n">
        <f aca="true">ROUND(RAND()*($J$1-$G$1)+$G$1,0)</f>
        <v>52</v>
      </c>
    </row>
    <row r="53" customFormat="false" ht="15" hidden="false" customHeight="false" outlineLevel="0" collapsed="false">
      <c r="A53" s="5" t="n">
        <f aca="true">ROUND(RAND()*($J$1-$G$1)+$G$1,0)</f>
        <v>143</v>
      </c>
      <c r="B53" s="5" t="n">
        <f aca="true">ROUND(RAND()*($J$1-$G$1)+$G$1,0)</f>
        <v>239</v>
      </c>
      <c r="C53" s="5" t="n">
        <f aca="true">ROUND(RAND()*($J$1-$G$1)+$G$1,0)</f>
        <v>353</v>
      </c>
      <c r="D53" s="5" t="n">
        <f aca="true">ROUND(RAND()*($J$1-$G$1)+$G$1,0)</f>
        <v>499</v>
      </c>
      <c r="E53" s="5" t="n">
        <f aca="true">ROUND(RAND()*($J$1-$G$1)+$G$1,0)</f>
        <v>940</v>
      </c>
      <c r="F53" s="5" t="n">
        <f aca="true">ROUND(RAND()*($J$1-$G$1)+$G$1,0)</f>
        <v>866</v>
      </c>
      <c r="G53" s="5" t="n">
        <f aca="true">ROUND(RAND()*($J$1-$G$1)+$G$1,0)</f>
        <v>866</v>
      </c>
      <c r="H53" s="5" t="n">
        <f aca="true">ROUND(RAND()*($J$1-$G$1)+$G$1,0)</f>
        <v>212</v>
      </c>
      <c r="I53" s="5" t="n">
        <f aca="true">ROUND(RAND()*($J$1-$G$1)+$G$1,0)</f>
        <v>864</v>
      </c>
      <c r="J53" s="5" t="n">
        <f aca="true">ROUND(RAND()*($J$1-$G$1)+$G$1,0)</f>
        <v>715</v>
      </c>
      <c r="K53" s="5" t="n">
        <f aca="true">ROUND(RAND()*($J$1-$G$1)+$G$1,0)</f>
        <v>704</v>
      </c>
      <c r="L53" s="5" t="n">
        <f aca="true">ROUND(RAND()*($J$1-$G$1)+$G$1,0)</f>
        <v>34</v>
      </c>
      <c r="M53" s="5" t="n">
        <f aca="true">ROUND(RAND()*($J$1-$G$1)+$G$1,0)</f>
        <v>230</v>
      </c>
      <c r="N53" s="5" t="n">
        <f aca="true">ROUND(RAND()*($J$1-$G$1)+$G$1,0)</f>
        <v>412</v>
      </c>
      <c r="O53" s="5" t="n">
        <f aca="true">ROUND(RAND()*($J$1-$G$1)+$G$1,0)</f>
        <v>297</v>
      </c>
      <c r="P53" s="5" t="n">
        <f aca="true">ROUND(RAND()*($J$1-$G$1)+$G$1,0)</f>
        <v>191</v>
      </c>
      <c r="Q53" s="5" t="n">
        <f aca="true">ROUND(RAND()*($J$1-$G$1)+$G$1,0)</f>
        <v>155</v>
      </c>
      <c r="R53" s="5" t="n">
        <f aca="true">ROUND(RAND()*($J$1-$G$1)+$G$1,0)</f>
        <v>887</v>
      </c>
      <c r="S53" s="5" t="n">
        <f aca="true">ROUND(RAND()*($J$1-$G$1)+$G$1,0)</f>
        <v>694</v>
      </c>
      <c r="T53" s="5" t="n">
        <f aca="true">ROUND(RAND()*($J$1-$G$1)+$G$1,0)</f>
        <v>792</v>
      </c>
      <c r="U53" s="5" t="n">
        <f aca="true">ROUND(RAND()*($J$1-$G$1)+$G$1,0)</f>
        <v>260</v>
      </c>
      <c r="V53" s="5" t="n">
        <f aca="true">ROUND(RAND()*($J$1-$G$1)+$G$1,0)</f>
        <v>345</v>
      </c>
      <c r="W53" s="5" t="n">
        <f aca="true">ROUND(RAND()*($J$1-$G$1)+$G$1,0)</f>
        <v>313</v>
      </c>
      <c r="X53" s="5" t="n">
        <f aca="true">ROUND(RAND()*($J$1-$G$1)+$G$1,0)</f>
        <v>25</v>
      </c>
      <c r="Y53" s="5" t="n">
        <f aca="true">ROUND(RAND()*($J$1-$G$1)+$G$1,0)</f>
        <v>626</v>
      </c>
    </row>
    <row r="54" customFormat="false" ht="15" hidden="false" customHeight="false" outlineLevel="0" collapsed="false">
      <c r="A54" s="5" t="n">
        <f aca="true">ROUND(RAND()*($J$1-$G$1)+$G$1,0)</f>
        <v>716</v>
      </c>
      <c r="B54" s="5" t="n">
        <f aca="true">ROUND(RAND()*($J$1-$G$1)+$G$1,0)</f>
        <v>238</v>
      </c>
      <c r="C54" s="5" t="n">
        <f aca="true">ROUND(RAND()*($J$1-$G$1)+$G$1,0)</f>
        <v>499</v>
      </c>
      <c r="D54" s="5" t="n">
        <f aca="true">ROUND(RAND()*($J$1-$G$1)+$G$1,0)</f>
        <v>798</v>
      </c>
      <c r="E54" s="5" t="n">
        <f aca="true">ROUND(RAND()*($J$1-$G$1)+$G$1,0)</f>
        <v>18</v>
      </c>
      <c r="F54" s="5" t="n">
        <f aca="true">ROUND(RAND()*($J$1-$G$1)+$G$1,0)</f>
        <v>900</v>
      </c>
      <c r="G54" s="5" t="n">
        <f aca="true">ROUND(RAND()*($J$1-$G$1)+$G$1,0)</f>
        <v>644</v>
      </c>
      <c r="H54" s="5" t="n">
        <f aca="true">ROUND(RAND()*($J$1-$G$1)+$G$1,0)</f>
        <v>719</v>
      </c>
      <c r="I54" s="5" t="n">
        <f aca="true">ROUND(RAND()*($J$1-$G$1)+$G$1,0)</f>
        <v>776</v>
      </c>
      <c r="J54" s="5" t="n">
        <f aca="true">ROUND(RAND()*($J$1-$G$1)+$G$1,0)</f>
        <v>144</v>
      </c>
      <c r="K54" s="5" t="n">
        <f aca="true">ROUND(RAND()*($J$1-$G$1)+$G$1,0)</f>
        <v>277</v>
      </c>
      <c r="L54" s="5" t="n">
        <f aca="true">ROUND(RAND()*($J$1-$G$1)+$G$1,0)</f>
        <v>365</v>
      </c>
      <c r="M54" s="5" t="n">
        <f aca="true">ROUND(RAND()*($J$1-$G$1)+$G$1,0)</f>
        <v>345</v>
      </c>
      <c r="N54" s="5" t="n">
        <f aca="true">ROUND(RAND()*($J$1-$G$1)+$G$1,0)</f>
        <v>89</v>
      </c>
      <c r="O54" s="5" t="n">
        <f aca="true">ROUND(RAND()*($J$1-$G$1)+$G$1,0)</f>
        <v>928</v>
      </c>
      <c r="P54" s="5" t="n">
        <f aca="true">ROUND(RAND()*($J$1-$G$1)+$G$1,0)</f>
        <v>426</v>
      </c>
      <c r="Q54" s="5" t="n">
        <f aca="true">ROUND(RAND()*($J$1-$G$1)+$G$1,0)</f>
        <v>45</v>
      </c>
      <c r="R54" s="5" t="n">
        <f aca="true">ROUND(RAND()*($J$1-$G$1)+$G$1,0)</f>
        <v>357</v>
      </c>
      <c r="S54" s="5" t="n">
        <f aca="true">ROUND(RAND()*($J$1-$G$1)+$G$1,0)</f>
        <v>830</v>
      </c>
      <c r="T54" s="5" t="n">
        <f aca="true">ROUND(RAND()*($J$1-$G$1)+$G$1,0)</f>
        <v>387</v>
      </c>
      <c r="U54" s="5" t="n">
        <f aca="true">ROUND(RAND()*($J$1-$G$1)+$G$1,0)</f>
        <v>665</v>
      </c>
      <c r="V54" s="5" t="n">
        <f aca="true">ROUND(RAND()*($J$1-$G$1)+$G$1,0)</f>
        <v>430</v>
      </c>
      <c r="W54" s="5" t="n">
        <f aca="true">ROUND(RAND()*($J$1-$G$1)+$G$1,0)</f>
        <v>909</v>
      </c>
      <c r="X54" s="5" t="n">
        <f aca="true">ROUND(RAND()*($J$1-$G$1)+$G$1,0)</f>
        <v>317</v>
      </c>
      <c r="Y54" s="5" t="n">
        <f aca="true">ROUND(RAND()*($J$1-$G$1)+$G$1,0)</f>
        <v>764</v>
      </c>
    </row>
    <row r="55" customFormat="false" ht="15" hidden="false" customHeight="false" outlineLevel="0" collapsed="false">
      <c r="A55" s="5" t="n">
        <f aca="true">ROUND(RAND()*($J$1-$G$1)+$G$1,0)</f>
        <v>70</v>
      </c>
      <c r="B55" s="5" t="n">
        <f aca="true">ROUND(RAND()*($J$1-$G$1)+$G$1,0)</f>
        <v>545</v>
      </c>
      <c r="C55" s="5" t="n">
        <f aca="true">ROUND(RAND()*($J$1-$G$1)+$G$1,0)</f>
        <v>993</v>
      </c>
      <c r="D55" s="5" t="n">
        <f aca="true">ROUND(RAND()*($J$1-$G$1)+$G$1,0)</f>
        <v>235</v>
      </c>
      <c r="E55" s="5" t="n">
        <f aca="true">ROUND(RAND()*($J$1-$G$1)+$G$1,0)</f>
        <v>579</v>
      </c>
      <c r="F55" s="5" t="n">
        <f aca="true">ROUND(RAND()*($J$1-$G$1)+$G$1,0)</f>
        <v>449</v>
      </c>
      <c r="G55" s="5" t="n">
        <f aca="true">ROUND(RAND()*($J$1-$G$1)+$G$1,0)</f>
        <v>549</v>
      </c>
      <c r="H55" s="5" t="n">
        <f aca="true">ROUND(RAND()*($J$1-$G$1)+$G$1,0)</f>
        <v>92</v>
      </c>
      <c r="I55" s="5" t="n">
        <f aca="true">ROUND(RAND()*($J$1-$G$1)+$G$1,0)</f>
        <v>184</v>
      </c>
      <c r="J55" s="5" t="n">
        <f aca="true">ROUND(RAND()*($J$1-$G$1)+$G$1,0)</f>
        <v>902</v>
      </c>
      <c r="K55" s="5" t="n">
        <f aca="true">ROUND(RAND()*($J$1-$G$1)+$G$1,0)</f>
        <v>169</v>
      </c>
      <c r="L55" s="5" t="n">
        <f aca="true">ROUND(RAND()*($J$1-$G$1)+$G$1,0)</f>
        <v>900</v>
      </c>
      <c r="M55" s="5" t="n">
        <f aca="true">ROUND(RAND()*($J$1-$G$1)+$G$1,0)</f>
        <v>448</v>
      </c>
      <c r="N55" s="5" t="n">
        <f aca="true">ROUND(RAND()*($J$1-$G$1)+$G$1,0)</f>
        <v>473</v>
      </c>
      <c r="O55" s="5" t="n">
        <f aca="true">ROUND(RAND()*($J$1-$G$1)+$G$1,0)</f>
        <v>174</v>
      </c>
      <c r="P55" s="5" t="n">
        <f aca="true">ROUND(RAND()*($J$1-$G$1)+$G$1,0)</f>
        <v>2</v>
      </c>
      <c r="Q55" s="5" t="n">
        <f aca="true">ROUND(RAND()*($J$1-$G$1)+$G$1,0)</f>
        <v>848</v>
      </c>
      <c r="R55" s="5" t="n">
        <f aca="true">ROUND(RAND()*($J$1-$G$1)+$G$1,0)</f>
        <v>459</v>
      </c>
      <c r="S55" s="5" t="n">
        <f aca="true">ROUND(RAND()*($J$1-$G$1)+$G$1,0)</f>
        <v>988</v>
      </c>
      <c r="T55" s="5" t="n">
        <f aca="true">ROUND(RAND()*($J$1-$G$1)+$G$1,0)</f>
        <v>754</v>
      </c>
      <c r="U55" s="5" t="n">
        <f aca="true">ROUND(RAND()*($J$1-$G$1)+$G$1,0)</f>
        <v>404</v>
      </c>
      <c r="V55" s="5" t="n">
        <f aca="true">ROUND(RAND()*($J$1-$G$1)+$G$1,0)</f>
        <v>766</v>
      </c>
      <c r="W55" s="5" t="n">
        <f aca="true">ROUND(RAND()*($J$1-$G$1)+$G$1,0)</f>
        <v>372</v>
      </c>
      <c r="X55" s="5" t="n">
        <f aca="true">ROUND(RAND()*($J$1-$G$1)+$G$1,0)</f>
        <v>689</v>
      </c>
      <c r="Y55" s="5" t="n">
        <f aca="true">ROUND(RAND()*($J$1-$G$1)+$G$1,0)</f>
        <v>295</v>
      </c>
    </row>
    <row r="56" customFormat="false" ht="15" hidden="false" customHeight="false" outlineLevel="0" collapsed="false">
      <c r="A56" s="5" t="n">
        <f aca="true">ROUND(RAND()*($J$1-$G$1)+$G$1,0)</f>
        <v>89</v>
      </c>
      <c r="B56" s="5" t="n">
        <f aca="true">ROUND(RAND()*($J$1-$G$1)+$G$1,0)</f>
        <v>502</v>
      </c>
      <c r="C56" s="5" t="n">
        <f aca="true">ROUND(RAND()*($J$1-$G$1)+$G$1,0)</f>
        <v>428</v>
      </c>
      <c r="D56" s="5" t="n">
        <f aca="true">ROUND(RAND()*($J$1-$G$1)+$G$1,0)</f>
        <v>26</v>
      </c>
      <c r="E56" s="5" t="n">
        <f aca="true">ROUND(RAND()*($J$1-$G$1)+$G$1,0)</f>
        <v>260</v>
      </c>
      <c r="F56" s="5" t="n">
        <f aca="true">ROUND(RAND()*($J$1-$G$1)+$G$1,0)</f>
        <v>701</v>
      </c>
      <c r="G56" s="5" t="n">
        <f aca="true">ROUND(RAND()*($J$1-$G$1)+$G$1,0)</f>
        <v>148</v>
      </c>
      <c r="H56" s="5" t="n">
        <f aca="true">ROUND(RAND()*($J$1-$G$1)+$G$1,0)</f>
        <v>570</v>
      </c>
      <c r="I56" s="5" t="n">
        <f aca="true">ROUND(RAND()*($J$1-$G$1)+$G$1,0)</f>
        <v>600</v>
      </c>
      <c r="J56" s="5" t="n">
        <f aca="true">ROUND(RAND()*($J$1-$G$1)+$G$1,0)</f>
        <v>857</v>
      </c>
      <c r="K56" s="5" t="n">
        <f aca="true">ROUND(RAND()*($J$1-$G$1)+$G$1,0)</f>
        <v>834</v>
      </c>
      <c r="L56" s="5" t="n">
        <f aca="true">ROUND(RAND()*($J$1-$G$1)+$G$1,0)</f>
        <v>828</v>
      </c>
      <c r="M56" s="5" t="n">
        <f aca="true">ROUND(RAND()*($J$1-$G$1)+$G$1,0)</f>
        <v>192</v>
      </c>
      <c r="N56" s="5" t="n">
        <f aca="true">ROUND(RAND()*($J$1-$G$1)+$G$1,0)</f>
        <v>599</v>
      </c>
      <c r="O56" s="5" t="n">
        <f aca="true">ROUND(RAND()*($J$1-$G$1)+$G$1,0)</f>
        <v>848</v>
      </c>
      <c r="P56" s="5" t="n">
        <f aca="true">ROUND(RAND()*($J$1-$G$1)+$G$1,0)</f>
        <v>352</v>
      </c>
      <c r="Q56" s="5" t="n">
        <f aca="true">ROUND(RAND()*($J$1-$G$1)+$G$1,0)</f>
        <v>106</v>
      </c>
      <c r="R56" s="5" t="n">
        <f aca="true">ROUND(RAND()*($J$1-$G$1)+$G$1,0)</f>
        <v>80</v>
      </c>
      <c r="S56" s="5" t="n">
        <f aca="true">ROUND(RAND()*($J$1-$G$1)+$G$1,0)</f>
        <v>917</v>
      </c>
      <c r="T56" s="5" t="n">
        <f aca="true">ROUND(RAND()*($J$1-$G$1)+$G$1,0)</f>
        <v>267</v>
      </c>
      <c r="U56" s="5" t="n">
        <f aca="true">ROUND(RAND()*($J$1-$G$1)+$G$1,0)</f>
        <v>697</v>
      </c>
      <c r="V56" s="5" t="n">
        <f aca="true">ROUND(RAND()*($J$1-$G$1)+$G$1,0)</f>
        <v>444</v>
      </c>
      <c r="W56" s="5" t="n">
        <f aca="true">ROUND(RAND()*($J$1-$G$1)+$G$1,0)</f>
        <v>233</v>
      </c>
      <c r="X56" s="5" t="n">
        <f aca="true">ROUND(RAND()*($J$1-$G$1)+$G$1,0)</f>
        <v>195</v>
      </c>
      <c r="Y56" s="5" t="n">
        <f aca="true">ROUND(RAND()*($J$1-$G$1)+$G$1,0)</f>
        <v>464</v>
      </c>
    </row>
    <row r="57" customFormat="false" ht="15" hidden="false" customHeight="false" outlineLevel="0" collapsed="false">
      <c r="A57" s="5" t="n">
        <f aca="true">ROUND(RAND()*($J$1-$G$1)+$G$1,0)</f>
        <v>731</v>
      </c>
      <c r="B57" s="5" t="n">
        <f aca="true">ROUND(RAND()*($J$1-$G$1)+$G$1,0)</f>
        <v>232</v>
      </c>
      <c r="C57" s="5" t="n">
        <f aca="true">ROUND(RAND()*($J$1-$G$1)+$G$1,0)</f>
        <v>36</v>
      </c>
      <c r="D57" s="5" t="n">
        <f aca="true">ROUND(RAND()*($J$1-$G$1)+$G$1,0)</f>
        <v>575</v>
      </c>
      <c r="E57" s="5" t="n">
        <f aca="true">ROUND(RAND()*($J$1-$G$1)+$G$1,0)</f>
        <v>501</v>
      </c>
      <c r="F57" s="5" t="n">
        <f aca="true">ROUND(RAND()*($J$1-$G$1)+$G$1,0)</f>
        <v>666</v>
      </c>
      <c r="G57" s="5" t="n">
        <f aca="true">ROUND(RAND()*($J$1-$G$1)+$G$1,0)</f>
        <v>255</v>
      </c>
      <c r="H57" s="5" t="n">
        <f aca="true">ROUND(RAND()*($J$1-$G$1)+$G$1,0)</f>
        <v>949</v>
      </c>
      <c r="I57" s="5" t="n">
        <f aca="true">ROUND(RAND()*($J$1-$G$1)+$G$1,0)</f>
        <v>771</v>
      </c>
      <c r="J57" s="5" t="n">
        <f aca="true">ROUND(RAND()*($J$1-$G$1)+$G$1,0)</f>
        <v>164</v>
      </c>
      <c r="K57" s="5" t="n">
        <f aca="true">ROUND(RAND()*($J$1-$G$1)+$G$1,0)</f>
        <v>35</v>
      </c>
      <c r="L57" s="5" t="n">
        <f aca="true">ROUND(RAND()*($J$1-$G$1)+$G$1,0)</f>
        <v>783</v>
      </c>
      <c r="M57" s="5" t="n">
        <f aca="true">ROUND(RAND()*($J$1-$G$1)+$G$1,0)</f>
        <v>72</v>
      </c>
      <c r="N57" s="5" t="n">
        <f aca="true">ROUND(RAND()*($J$1-$G$1)+$G$1,0)</f>
        <v>987</v>
      </c>
      <c r="O57" s="5" t="n">
        <f aca="true">ROUND(RAND()*($J$1-$G$1)+$G$1,0)</f>
        <v>584</v>
      </c>
      <c r="P57" s="5" t="n">
        <f aca="true">ROUND(RAND()*($J$1-$G$1)+$G$1,0)</f>
        <v>858</v>
      </c>
      <c r="Q57" s="5" t="n">
        <f aca="true">ROUND(RAND()*($J$1-$G$1)+$G$1,0)</f>
        <v>995</v>
      </c>
      <c r="R57" s="5" t="n">
        <f aca="true">ROUND(RAND()*($J$1-$G$1)+$G$1,0)</f>
        <v>241</v>
      </c>
      <c r="S57" s="5" t="n">
        <f aca="true">ROUND(RAND()*($J$1-$G$1)+$G$1,0)</f>
        <v>757</v>
      </c>
      <c r="T57" s="5" t="n">
        <f aca="true">ROUND(RAND()*($J$1-$G$1)+$G$1,0)</f>
        <v>767</v>
      </c>
      <c r="U57" s="5" t="n">
        <f aca="true">ROUND(RAND()*($J$1-$G$1)+$G$1,0)</f>
        <v>589</v>
      </c>
      <c r="V57" s="5" t="n">
        <f aca="true">ROUND(RAND()*($J$1-$G$1)+$G$1,0)</f>
        <v>839</v>
      </c>
      <c r="W57" s="5" t="n">
        <f aca="true">ROUND(RAND()*($J$1-$G$1)+$G$1,0)</f>
        <v>797</v>
      </c>
      <c r="X57" s="5" t="n">
        <f aca="true">ROUND(RAND()*($J$1-$G$1)+$G$1,0)</f>
        <v>330</v>
      </c>
      <c r="Y57" s="5" t="n">
        <f aca="true">ROUND(RAND()*($J$1-$G$1)+$G$1,0)</f>
        <v>445</v>
      </c>
    </row>
    <row r="58" customFormat="false" ht="15" hidden="false" customHeight="false" outlineLevel="0" collapsed="false">
      <c r="A58" s="5" t="n">
        <f aca="true">ROUND(RAND()*($J$1-$G$1)+$G$1,0)</f>
        <v>741</v>
      </c>
      <c r="B58" s="5" t="n">
        <f aca="true">ROUND(RAND()*($J$1-$G$1)+$G$1,0)</f>
        <v>104</v>
      </c>
      <c r="C58" s="5" t="n">
        <f aca="true">ROUND(RAND()*($J$1-$G$1)+$G$1,0)</f>
        <v>597</v>
      </c>
      <c r="D58" s="5" t="n">
        <f aca="true">ROUND(RAND()*($J$1-$G$1)+$G$1,0)</f>
        <v>167</v>
      </c>
      <c r="E58" s="5" t="n">
        <f aca="true">ROUND(RAND()*($J$1-$G$1)+$G$1,0)</f>
        <v>772</v>
      </c>
      <c r="F58" s="5" t="n">
        <f aca="true">ROUND(RAND()*($J$1-$G$1)+$G$1,0)</f>
        <v>575</v>
      </c>
      <c r="G58" s="5" t="n">
        <f aca="true">ROUND(RAND()*($J$1-$G$1)+$G$1,0)</f>
        <v>297</v>
      </c>
      <c r="H58" s="5" t="n">
        <f aca="true">ROUND(RAND()*($J$1-$G$1)+$G$1,0)</f>
        <v>952</v>
      </c>
      <c r="I58" s="5" t="n">
        <f aca="true">ROUND(RAND()*($J$1-$G$1)+$G$1,0)</f>
        <v>141</v>
      </c>
      <c r="J58" s="5" t="n">
        <f aca="true">ROUND(RAND()*($J$1-$G$1)+$G$1,0)</f>
        <v>220</v>
      </c>
      <c r="K58" s="5" t="n">
        <f aca="true">ROUND(RAND()*($J$1-$G$1)+$G$1,0)</f>
        <v>631</v>
      </c>
      <c r="L58" s="5" t="n">
        <f aca="true">ROUND(RAND()*($J$1-$G$1)+$G$1,0)</f>
        <v>75</v>
      </c>
      <c r="M58" s="5" t="n">
        <f aca="true">ROUND(RAND()*($J$1-$G$1)+$G$1,0)</f>
        <v>978</v>
      </c>
      <c r="N58" s="5" t="n">
        <f aca="true">ROUND(RAND()*($J$1-$G$1)+$G$1,0)</f>
        <v>110</v>
      </c>
      <c r="O58" s="5" t="n">
        <f aca="true">ROUND(RAND()*($J$1-$G$1)+$G$1,0)</f>
        <v>327</v>
      </c>
      <c r="P58" s="5" t="n">
        <f aca="true">ROUND(RAND()*($J$1-$G$1)+$G$1,0)</f>
        <v>713</v>
      </c>
      <c r="Q58" s="5" t="n">
        <f aca="true">ROUND(RAND()*($J$1-$G$1)+$G$1,0)</f>
        <v>939</v>
      </c>
      <c r="R58" s="5" t="n">
        <f aca="true">ROUND(RAND()*($J$1-$G$1)+$G$1,0)</f>
        <v>132</v>
      </c>
      <c r="S58" s="5" t="n">
        <f aca="true">ROUND(RAND()*($J$1-$G$1)+$G$1,0)</f>
        <v>143</v>
      </c>
      <c r="T58" s="5" t="n">
        <f aca="true">ROUND(RAND()*($J$1-$G$1)+$G$1,0)</f>
        <v>381</v>
      </c>
      <c r="U58" s="5" t="n">
        <f aca="true">ROUND(RAND()*($J$1-$G$1)+$G$1,0)</f>
        <v>123</v>
      </c>
      <c r="V58" s="5" t="n">
        <f aca="true">ROUND(RAND()*($J$1-$G$1)+$G$1,0)</f>
        <v>738</v>
      </c>
      <c r="W58" s="5" t="n">
        <f aca="true">ROUND(RAND()*($J$1-$G$1)+$G$1,0)</f>
        <v>294</v>
      </c>
      <c r="X58" s="5" t="n">
        <f aca="true">ROUND(RAND()*($J$1-$G$1)+$G$1,0)</f>
        <v>806</v>
      </c>
      <c r="Y58" s="5" t="n">
        <f aca="true">ROUND(RAND()*($J$1-$G$1)+$G$1,0)</f>
        <v>328</v>
      </c>
    </row>
    <row r="59" customFormat="false" ht="15" hidden="false" customHeight="false" outlineLevel="0" collapsed="false">
      <c r="A59" s="5" t="n">
        <f aca="true">ROUND(RAND()*($J$1-$G$1)+$G$1,0)</f>
        <v>488</v>
      </c>
      <c r="B59" s="5" t="n">
        <f aca="true">ROUND(RAND()*($J$1-$G$1)+$G$1,0)</f>
        <v>556</v>
      </c>
      <c r="C59" s="5" t="n">
        <f aca="true">ROUND(RAND()*($J$1-$G$1)+$G$1,0)</f>
        <v>667</v>
      </c>
      <c r="D59" s="5" t="n">
        <f aca="true">ROUND(RAND()*($J$1-$G$1)+$G$1,0)</f>
        <v>926</v>
      </c>
      <c r="E59" s="5" t="n">
        <f aca="true">ROUND(RAND()*($J$1-$G$1)+$G$1,0)</f>
        <v>704</v>
      </c>
      <c r="F59" s="5" t="n">
        <f aca="true">ROUND(RAND()*($J$1-$G$1)+$G$1,0)</f>
        <v>505</v>
      </c>
      <c r="G59" s="5" t="n">
        <f aca="true">ROUND(RAND()*($J$1-$G$1)+$G$1,0)</f>
        <v>882</v>
      </c>
      <c r="H59" s="5" t="n">
        <f aca="true">ROUND(RAND()*($J$1-$G$1)+$G$1,0)</f>
        <v>14</v>
      </c>
      <c r="I59" s="5" t="n">
        <f aca="true">ROUND(RAND()*($J$1-$G$1)+$G$1,0)</f>
        <v>597</v>
      </c>
      <c r="J59" s="5" t="n">
        <f aca="true">ROUND(RAND()*($J$1-$G$1)+$G$1,0)</f>
        <v>957</v>
      </c>
      <c r="K59" s="5" t="n">
        <f aca="true">ROUND(RAND()*($J$1-$G$1)+$G$1,0)</f>
        <v>334</v>
      </c>
      <c r="L59" s="5" t="n">
        <f aca="true">ROUND(RAND()*($J$1-$G$1)+$G$1,0)</f>
        <v>430</v>
      </c>
      <c r="M59" s="5" t="n">
        <f aca="true">ROUND(RAND()*($J$1-$G$1)+$G$1,0)</f>
        <v>726</v>
      </c>
      <c r="N59" s="5" t="n">
        <f aca="true">ROUND(RAND()*($J$1-$G$1)+$G$1,0)</f>
        <v>53</v>
      </c>
      <c r="O59" s="5" t="n">
        <f aca="true">ROUND(RAND()*($J$1-$G$1)+$G$1,0)</f>
        <v>444</v>
      </c>
      <c r="P59" s="5" t="n">
        <f aca="true">ROUND(RAND()*($J$1-$G$1)+$G$1,0)</f>
        <v>936</v>
      </c>
      <c r="Q59" s="5" t="n">
        <f aca="true">ROUND(RAND()*($J$1-$G$1)+$G$1,0)</f>
        <v>680</v>
      </c>
      <c r="R59" s="5" t="n">
        <f aca="true">ROUND(RAND()*($J$1-$G$1)+$G$1,0)</f>
        <v>770</v>
      </c>
      <c r="S59" s="5" t="n">
        <f aca="true">ROUND(RAND()*($J$1-$G$1)+$G$1,0)</f>
        <v>135</v>
      </c>
      <c r="T59" s="5" t="n">
        <f aca="true">ROUND(RAND()*($J$1-$G$1)+$G$1,0)</f>
        <v>838</v>
      </c>
      <c r="U59" s="5" t="n">
        <f aca="true">ROUND(RAND()*($J$1-$G$1)+$G$1,0)</f>
        <v>510</v>
      </c>
      <c r="V59" s="5" t="n">
        <f aca="true">ROUND(RAND()*($J$1-$G$1)+$G$1,0)</f>
        <v>471</v>
      </c>
      <c r="W59" s="5" t="n">
        <f aca="true">ROUND(RAND()*($J$1-$G$1)+$G$1,0)</f>
        <v>719</v>
      </c>
      <c r="X59" s="5" t="n">
        <f aca="true">ROUND(RAND()*($J$1-$G$1)+$G$1,0)</f>
        <v>804</v>
      </c>
      <c r="Y59" s="5" t="n">
        <f aca="true">ROUND(RAND()*($J$1-$G$1)+$G$1,0)</f>
        <v>948</v>
      </c>
    </row>
    <row r="60" customFormat="false" ht="15" hidden="false" customHeight="false" outlineLevel="0" collapsed="false">
      <c r="A60" s="5" t="n">
        <f aca="true">ROUND(RAND()*($J$1-$G$1)+$G$1,0)</f>
        <v>41</v>
      </c>
      <c r="B60" s="5" t="n">
        <f aca="true">ROUND(RAND()*($J$1-$G$1)+$G$1,0)</f>
        <v>565</v>
      </c>
      <c r="C60" s="5" t="n">
        <f aca="true">ROUND(RAND()*($J$1-$G$1)+$G$1,0)</f>
        <v>489</v>
      </c>
      <c r="D60" s="5" t="n">
        <f aca="true">ROUND(RAND()*($J$1-$G$1)+$G$1,0)</f>
        <v>965</v>
      </c>
      <c r="E60" s="5" t="n">
        <f aca="true">ROUND(RAND()*($J$1-$G$1)+$G$1,0)</f>
        <v>400</v>
      </c>
      <c r="F60" s="5" t="n">
        <f aca="true">ROUND(RAND()*($J$1-$G$1)+$G$1,0)</f>
        <v>78</v>
      </c>
      <c r="G60" s="5" t="n">
        <f aca="true">ROUND(RAND()*($J$1-$G$1)+$G$1,0)</f>
        <v>272</v>
      </c>
      <c r="H60" s="5" t="n">
        <f aca="true">ROUND(RAND()*($J$1-$G$1)+$G$1,0)</f>
        <v>700</v>
      </c>
      <c r="I60" s="5" t="n">
        <f aca="true">ROUND(RAND()*($J$1-$G$1)+$G$1,0)</f>
        <v>192</v>
      </c>
      <c r="J60" s="5" t="n">
        <f aca="true">ROUND(RAND()*($J$1-$G$1)+$G$1,0)</f>
        <v>141</v>
      </c>
      <c r="K60" s="5" t="n">
        <f aca="true">ROUND(RAND()*($J$1-$G$1)+$G$1,0)</f>
        <v>792</v>
      </c>
      <c r="L60" s="5" t="n">
        <f aca="true">ROUND(RAND()*($J$1-$G$1)+$G$1,0)</f>
        <v>762</v>
      </c>
      <c r="M60" s="5" t="n">
        <f aca="true">ROUND(RAND()*($J$1-$G$1)+$G$1,0)</f>
        <v>595</v>
      </c>
      <c r="N60" s="5" t="n">
        <f aca="true">ROUND(RAND()*($J$1-$G$1)+$G$1,0)</f>
        <v>435</v>
      </c>
      <c r="O60" s="5" t="n">
        <f aca="true">ROUND(RAND()*($J$1-$G$1)+$G$1,0)</f>
        <v>759</v>
      </c>
      <c r="P60" s="5" t="n">
        <f aca="true">ROUND(RAND()*($J$1-$G$1)+$G$1,0)</f>
        <v>249</v>
      </c>
      <c r="Q60" s="5" t="n">
        <f aca="true">ROUND(RAND()*($J$1-$G$1)+$G$1,0)</f>
        <v>731</v>
      </c>
      <c r="R60" s="5" t="n">
        <f aca="true">ROUND(RAND()*($J$1-$G$1)+$G$1,0)</f>
        <v>234</v>
      </c>
      <c r="S60" s="5" t="n">
        <f aca="true">ROUND(RAND()*($J$1-$G$1)+$G$1,0)</f>
        <v>254</v>
      </c>
      <c r="T60" s="5" t="n">
        <f aca="true">ROUND(RAND()*($J$1-$G$1)+$G$1,0)</f>
        <v>258</v>
      </c>
      <c r="U60" s="5" t="n">
        <f aca="true">ROUND(RAND()*($J$1-$G$1)+$G$1,0)</f>
        <v>974</v>
      </c>
      <c r="V60" s="5" t="n">
        <f aca="true">ROUND(RAND()*($J$1-$G$1)+$G$1,0)</f>
        <v>159</v>
      </c>
      <c r="W60" s="5" t="n">
        <f aca="true">ROUND(RAND()*($J$1-$G$1)+$G$1,0)</f>
        <v>368</v>
      </c>
      <c r="X60" s="5" t="n">
        <f aca="true">ROUND(RAND()*($J$1-$G$1)+$G$1,0)</f>
        <v>246</v>
      </c>
      <c r="Y60" s="5" t="n">
        <f aca="true">ROUND(RAND()*($J$1-$G$1)+$G$1,0)</f>
        <v>707</v>
      </c>
    </row>
    <row r="61" customFormat="false" ht="15" hidden="false" customHeight="false" outlineLevel="0" collapsed="false">
      <c r="A61" s="5" t="n">
        <f aca="true">ROUND(RAND()*($J$1-$G$1)+$G$1,0)</f>
        <v>330</v>
      </c>
      <c r="B61" s="5" t="n">
        <f aca="true">ROUND(RAND()*($J$1-$G$1)+$G$1,0)</f>
        <v>648</v>
      </c>
      <c r="C61" s="5" t="n">
        <f aca="true">ROUND(RAND()*($J$1-$G$1)+$G$1,0)</f>
        <v>304</v>
      </c>
      <c r="D61" s="5" t="n">
        <f aca="true">ROUND(RAND()*($J$1-$G$1)+$G$1,0)</f>
        <v>983</v>
      </c>
      <c r="E61" s="5" t="n">
        <f aca="true">ROUND(RAND()*($J$1-$G$1)+$G$1,0)</f>
        <v>41</v>
      </c>
      <c r="F61" s="5" t="n">
        <f aca="true">ROUND(RAND()*($J$1-$G$1)+$G$1,0)</f>
        <v>77</v>
      </c>
      <c r="G61" s="5" t="n">
        <f aca="true">ROUND(RAND()*($J$1-$G$1)+$G$1,0)</f>
        <v>259</v>
      </c>
      <c r="H61" s="5" t="n">
        <f aca="true">ROUND(RAND()*($J$1-$G$1)+$G$1,0)</f>
        <v>230</v>
      </c>
      <c r="I61" s="5" t="n">
        <f aca="true">ROUND(RAND()*($J$1-$G$1)+$G$1,0)</f>
        <v>659</v>
      </c>
      <c r="J61" s="5" t="n">
        <f aca="true">ROUND(RAND()*($J$1-$G$1)+$G$1,0)</f>
        <v>516</v>
      </c>
      <c r="K61" s="5" t="n">
        <f aca="true">ROUND(RAND()*($J$1-$G$1)+$G$1,0)</f>
        <v>330</v>
      </c>
      <c r="L61" s="5" t="n">
        <f aca="true">ROUND(RAND()*($J$1-$G$1)+$G$1,0)</f>
        <v>459</v>
      </c>
      <c r="M61" s="5" t="n">
        <f aca="true">ROUND(RAND()*($J$1-$G$1)+$G$1,0)</f>
        <v>431</v>
      </c>
      <c r="N61" s="5" t="n">
        <f aca="true">ROUND(RAND()*($J$1-$G$1)+$G$1,0)</f>
        <v>217</v>
      </c>
      <c r="O61" s="5" t="n">
        <f aca="true">ROUND(RAND()*($J$1-$G$1)+$G$1,0)</f>
        <v>38</v>
      </c>
      <c r="P61" s="5" t="n">
        <f aca="true">ROUND(RAND()*($J$1-$G$1)+$G$1,0)</f>
        <v>823</v>
      </c>
      <c r="Q61" s="5" t="n">
        <f aca="true">ROUND(RAND()*($J$1-$G$1)+$G$1,0)</f>
        <v>641</v>
      </c>
      <c r="R61" s="5" t="n">
        <f aca="true">ROUND(RAND()*($J$1-$G$1)+$G$1,0)</f>
        <v>947</v>
      </c>
      <c r="S61" s="5" t="n">
        <f aca="true">ROUND(RAND()*($J$1-$G$1)+$G$1,0)</f>
        <v>289</v>
      </c>
      <c r="T61" s="5" t="n">
        <f aca="true">ROUND(RAND()*($J$1-$G$1)+$G$1,0)</f>
        <v>581</v>
      </c>
      <c r="U61" s="5" t="n">
        <f aca="true">ROUND(RAND()*($J$1-$G$1)+$G$1,0)</f>
        <v>513</v>
      </c>
      <c r="V61" s="5" t="n">
        <f aca="true">ROUND(RAND()*($J$1-$G$1)+$G$1,0)</f>
        <v>142</v>
      </c>
      <c r="W61" s="5" t="n">
        <f aca="true">ROUND(RAND()*($J$1-$G$1)+$G$1,0)</f>
        <v>960</v>
      </c>
      <c r="X61" s="5" t="n">
        <f aca="true">ROUND(RAND()*($J$1-$G$1)+$G$1,0)</f>
        <v>751</v>
      </c>
      <c r="Y61" s="5" t="n">
        <f aca="true">ROUND(RAND()*($J$1-$G$1)+$G$1,0)</f>
        <v>126</v>
      </c>
    </row>
    <row r="62" customFormat="false" ht="15" hidden="false" customHeight="false" outlineLevel="0" collapsed="false">
      <c r="A62" s="5" t="n">
        <f aca="true">ROUND(RAND()*($J$1-$G$1)+$G$1,0)</f>
        <v>149</v>
      </c>
      <c r="B62" s="5" t="n">
        <f aca="true">ROUND(RAND()*($J$1-$G$1)+$G$1,0)</f>
        <v>196</v>
      </c>
      <c r="C62" s="5" t="n">
        <f aca="true">ROUND(RAND()*($J$1-$G$1)+$G$1,0)</f>
        <v>373</v>
      </c>
      <c r="D62" s="5" t="n">
        <f aca="true">ROUND(RAND()*($J$1-$G$1)+$G$1,0)</f>
        <v>191</v>
      </c>
      <c r="E62" s="5" t="n">
        <f aca="true">ROUND(RAND()*($J$1-$G$1)+$G$1,0)</f>
        <v>653</v>
      </c>
      <c r="F62" s="5" t="n">
        <f aca="true">ROUND(RAND()*($J$1-$G$1)+$G$1,0)</f>
        <v>269</v>
      </c>
      <c r="G62" s="5" t="n">
        <f aca="true">ROUND(RAND()*($J$1-$G$1)+$G$1,0)</f>
        <v>356</v>
      </c>
      <c r="H62" s="5" t="n">
        <f aca="true">ROUND(RAND()*($J$1-$G$1)+$G$1,0)</f>
        <v>210</v>
      </c>
      <c r="I62" s="5" t="n">
        <f aca="true">ROUND(RAND()*($J$1-$G$1)+$G$1,0)</f>
        <v>30</v>
      </c>
      <c r="J62" s="5" t="n">
        <f aca="true">ROUND(RAND()*($J$1-$G$1)+$G$1,0)</f>
        <v>342</v>
      </c>
      <c r="K62" s="5" t="n">
        <f aca="true">ROUND(RAND()*($J$1-$G$1)+$G$1,0)</f>
        <v>643</v>
      </c>
      <c r="L62" s="5" t="n">
        <f aca="true">ROUND(RAND()*($J$1-$G$1)+$G$1,0)</f>
        <v>776</v>
      </c>
      <c r="M62" s="5" t="n">
        <f aca="true">ROUND(RAND()*($J$1-$G$1)+$G$1,0)</f>
        <v>68</v>
      </c>
      <c r="N62" s="5" t="n">
        <f aca="true">ROUND(RAND()*($J$1-$G$1)+$G$1,0)</f>
        <v>467</v>
      </c>
      <c r="O62" s="5" t="n">
        <f aca="true">ROUND(RAND()*($J$1-$G$1)+$G$1,0)</f>
        <v>286</v>
      </c>
      <c r="P62" s="5" t="n">
        <f aca="true">ROUND(RAND()*($J$1-$G$1)+$G$1,0)</f>
        <v>135</v>
      </c>
      <c r="Q62" s="5" t="n">
        <f aca="true">ROUND(RAND()*($J$1-$G$1)+$G$1,0)</f>
        <v>176</v>
      </c>
      <c r="R62" s="5" t="n">
        <f aca="true">ROUND(RAND()*($J$1-$G$1)+$G$1,0)</f>
        <v>103</v>
      </c>
      <c r="S62" s="5" t="n">
        <f aca="true">ROUND(RAND()*($J$1-$G$1)+$G$1,0)</f>
        <v>251</v>
      </c>
      <c r="T62" s="5" t="n">
        <f aca="true">ROUND(RAND()*($J$1-$G$1)+$G$1,0)</f>
        <v>395</v>
      </c>
      <c r="U62" s="5" t="n">
        <f aca="true">ROUND(RAND()*($J$1-$G$1)+$G$1,0)</f>
        <v>778</v>
      </c>
      <c r="V62" s="5" t="n">
        <f aca="true">ROUND(RAND()*($J$1-$G$1)+$G$1,0)</f>
        <v>568</v>
      </c>
      <c r="W62" s="5" t="n">
        <f aca="true">ROUND(RAND()*($J$1-$G$1)+$G$1,0)</f>
        <v>637</v>
      </c>
      <c r="X62" s="5" t="n">
        <f aca="true">ROUND(RAND()*($J$1-$G$1)+$G$1,0)</f>
        <v>845</v>
      </c>
      <c r="Y62" s="5" t="n">
        <f aca="true">ROUND(RAND()*($J$1-$G$1)+$G$1,0)</f>
        <v>689</v>
      </c>
    </row>
    <row r="63" customFormat="false" ht="15" hidden="false" customHeight="false" outlineLevel="0" collapsed="false">
      <c r="A63" s="5" t="n">
        <f aca="true">ROUND(RAND()*($J$1-$G$1)+$G$1,0)</f>
        <v>422</v>
      </c>
      <c r="B63" s="5" t="n">
        <f aca="true">ROUND(RAND()*($J$1-$G$1)+$G$1,0)</f>
        <v>192</v>
      </c>
      <c r="C63" s="5" t="n">
        <f aca="true">ROUND(RAND()*($J$1-$G$1)+$G$1,0)</f>
        <v>376</v>
      </c>
      <c r="D63" s="5" t="n">
        <f aca="true">ROUND(RAND()*($J$1-$G$1)+$G$1,0)</f>
        <v>176</v>
      </c>
      <c r="E63" s="5" t="n">
        <f aca="true">ROUND(RAND()*($J$1-$G$1)+$G$1,0)</f>
        <v>669</v>
      </c>
      <c r="F63" s="5" t="n">
        <f aca="true">ROUND(RAND()*($J$1-$G$1)+$G$1,0)</f>
        <v>677</v>
      </c>
      <c r="G63" s="5" t="n">
        <f aca="true">ROUND(RAND()*($J$1-$G$1)+$G$1,0)</f>
        <v>331</v>
      </c>
      <c r="H63" s="5" t="n">
        <f aca="true">ROUND(RAND()*($J$1-$G$1)+$G$1,0)</f>
        <v>507</v>
      </c>
      <c r="I63" s="5" t="n">
        <f aca="true">ROUND(RAND()*($J$1-$G$1)+$G$1,0)</f>
        <v>488</v>
      </c>
      <c r="J63" s="5" t="n">
        <f aca="true">ROUND(RAND()*($J$1-$G$1)+$G$1,0)</f>
        <v>172</v>
      </c>
      <c r="K63" s="5" t="n">
        <f aca="true">ROUND(RAND()*($J$1-$G$1)+$G$1,0)</f>
        <v>115</v>
      </c>
      <c r="L63" s="5" t="n">
        <f aca="true">ROUND(RAND()*($J$1-$G$1)+$G$1,0)</f>
        <v>663</v>
      </c>
      <c r="M63" s="5" t="n">
        <f aca="true">ROUND(RAND()*($J$1-$G$1)+$G$1,0)</f>
        <v>674</v>
      </c>
      <c r="N63" s="5" t="n">
        <f aca="true">ROUND(RAND()*($J$1-$G$1)+$G$1,0)</f>
        <v>845</v>
      </c>
      <c r="O63" s="5" t="n">
        <f aca="true">ROUND(RAND()*($J$1-$G$1)+$G$1,0)</f>
        <v>461</v>
      </c>
      <c r="P63" s="5" t="n">
        <f aca="true">ROUND(RAND()*($J$1-$G$1)+$G$1,0)</f>
        <v>523</v>
      </c>
      <c r="Q63" s="5" t="n">
        <f aca="true">ROUND(RAND()*($J$1-$G$1)+$G$1,0)</f>
        <v>972</v>
      </c>
      <c r="R63" s="5" t="n">
        <f aca="true">ROUND(RAND()*($J$1-$G$1)+$G$1,0)</f>
        <v>827</v>
      </c>
      <c r="S63" s="5" t="n">
        <f aca="true">ROUND(RAND()*($J$1-$G$1)+$G$1,0)</f>
        <v>373</v>
      </c>
      <c r="T63" s="5" t="n">
        <f aca="true">ROUND(RAND()*($J$1-$G$1)+$G$1,0)</f>
        <v>721</v>
      </c>
      <c r="U63" s="5" t="n">
        <f aca="true">ROUND(RAND()*($J$1-$G$1)+$G$1,0)</f>
        <v>588</v>
      </c>
      <c r="V63" s="5" t="n">
        <f aca="true">ROUND(RAND()*($J$1-$G$1)+$G$1,0)</f>
        <v>675</v>
      </c>
      <c r="W63" s="5" t="n">
        <f aca="true">ROUND(RAND()*($J$1-$G$1)+$G$1,0)</f>
        <v>252</v>
      </c>
      <c r="X63" s="5" t="n">
        <f aca="true">ROUND(RAND()*($J$1-$G$1)+$G$1,0)</f>
        <v>826</v>
      </c>
      <c r="Y63" s="5" t="n">
        <f aca="true">ROUND(RAND()*($J$1-$G$1)+$G$1,0)</f>
        <v>905</v>
      </c>
    </row>
    <row r="64" customFormat="false" ht="15" hidden="false" customHeight="false" outlineLevel="0" collapsed="false">
      <c r="A64" s="5" t="n">
        <f aca="true">ROUND(RAND()*($J$1-$G$1)+$G$1,0)</f>
        <v>828</v>
      </c>
      <c r="B64" s="5" t="n">
        <f aca="true">ROUND(RAND()*($J$1-$G$1)+$G$1,0)</f>
        <v>319</v>
      </c>
      <c r="C64" s="5" t="n">
        <f aca="true">ROUND(RAND()*($J$1-$G$1)+$G$1,0)</f>
        <v>396</v>
      </c>
      <c r="D64" s="5" t="n">
        <f aca="true">ROUND(RAND()*($J$1-$G$1)+$G$1,0)</f>
        <v>719</v>
      </c>
      <c r="E64" s="5" t="n">
        <f aca="true">ROUND(RAND()*($J$1-$G$1)+$G$1,0)</f>
        <v>237</v>
      </c>
      <c r="F64" s="5" t="n">
        <f aca="true">ROUND(RAND()*($J$1-$G$1)+$G$1,0)</f>
        <v>899</v>
      </c>
      <c r="G64" s="5" t="n">
        <f aca="true">ROUND(RAND()*($J$1-$G$1)+$G$1,0)</f>
        <v>933</v>
      </c>
      <c r="H64" s="5" t="n">
        <f aca="true">ROUND(RAND()*($J$1-$G$1)+$G$1,0)</f>
        <v>953</v>
      </c>
      <c r="I64" s="5" t="n">
        <f aca="true">ROUND(RAND()*($J$1-$G$1)+$G$1,0)</f>
        <v>914</v>
      </c>
      <c r="J64" s="5" t="n">
        <f aca="true">ROUND(RAND()*($J$1-$G$1)+$G$1,0)</f>
        <v>329</v>
      </c>
      <c r="K64" s="5" t="n">
        <f aca="true">ROUND(RAND()*($J$1-$G$1)+$G$1,0)</f>
        <v>336</v>
      </c>
      <c r="L64" s="5" t="n">
        <f aca="true">ROUND(RAND()*($J$1-$G$1)+$G$1,0)</f>
        <v>575</v>
      </c>
      <c r="M64" s="5" t="n">
        <f aca="true">ROUND(RAND()*($J$1-$G$1)+$G$1,0)</f>
        <v>970</v>
      </c>
      <c r="N64" s="5" t="n">
        <f aca="true">ROUND(RAND()*($J$1-$G$1)+$G$1,0)</f>
        <v>803</v>
      </c>
      <c r="O64" s="5" t="n">
        <f aca="true">ROUND(RAND()*($J$1-$G$1)+$G$1,0)</f>
        <v>812</v>
      </c>
      <c r="P64" s="5" t="n">
        <f aca="true">ROUND(RAND()*($J$1-$G$1)+$G$1,0)</f>
        <v>104</v>
      </c>
      <c r="Q64" s="5" t="n">
        <f aca="true">ROUND(RAND()*($J$1-$G$1)+$G$1,0)</f>
        <v>440</v>
      </c>
      <c r="R64" s="5" t="n">
        <f aca="true">ROUND(RAND()*($J$1-$G$1)+$G$1,0)</f>
        <v>305</v>
      </c>
      <c r="S64" s="5" t="n">
        <f aca="true">ROUND(RAND()*($J$1-$G$1)+$G$1,0)</f>
        <v>117</v>
      </c>
      <c r="T64" s="5" t="n">
        <f aca="true">ROUND(RAND()*($J$1-$G$1)+$G$1,0)</f>
        <v>135</v>
      </c>
      <c r="U64" s="5" t="n">
        <f aca="true">ROUND(RAND()*($J$1-$G$1)+$G$1,0)</f>
        <v>799</v>
      </c>
      <c r="V64" s="5" t="n">
        <f aca="true">ROUND(RAND()*($J$1-$G$1)+$G$1,0)</f>
        <v>464</v>
      </c>
      <c r="W64" s="5" t="n">
        <f aca="true">ROUND(RAND()*($J$1-$G$1)+$G$1,0)</f>
        <v>891</v>
      </c>
      <c r="X64" s="5" t="n">
        <f aca="true">ROUND(RAND()*($J$1-$G$1)+$G$1,0)</f>
        <v>558</v>
      </c>
      <c r="Y64" s="5" t="n">
        <f aca="true">ROUND(RAND()*($J$1-$G$1)+$G$1,0)</f>
        <v>143</v>
      </c>
    </row>
    <row r="65" customFormat="false" ht="15" hidden="false" customHeight="false" outlineLevel="0" collapsed="false">
      <c r="A65" s="5" t="n">
        <f aca="true">ROUND(RAND()*($J$1-$G$1)+$G$1,0)</f>
        <v>971</v>
      </c>
      <c r="B65" s="5" t="n">
        <f aca="true">ROUND(RAND()*($J$1-$G$1)+$G$1,0)</f>
        <v>796</v>
      </c>
      <c r="C65" s="5" t="n">
        <f aca="true">ROUND(RAND()*($J$1-$G$1)+$G$1,0)</f>
        <v>549</v>
      </c>
      <c r="D65" s="5" t="n">
        <f aca="true">ROUND(RAND()*($J$1-$G$1)+$G$1,0)</f>
        <v>973</v>
      </c>
      <c r="E65" s="5" t="n">
        <f aca="true">ROUND(RAND()*($J$1-$G$1)+$G$1,0)</f>
        <v>959</v>
      </c>
      <c r="F65" s="5" t="n">
        <f aca="true">ROUND(RAND()*($J$1-$G$1)+$G$1,0)</f>
        <v>399</v>
      </c>
      <c r="G65" s="5" t="n">
        <f aca="true">ROUND(RAND()*($J$1-$G$1)+$G$1,0)</f>
        <v>66</v>
      </c>
      <c r="H65" s="5" t="n">
        <f aca="true">ROUND(RAND()*($J$1-$G$1)+$G$1,0)</f>
        <v>367</v>
      </c>
      <c r="I65" s="5" t="n">
        <f aca="true">ROUND(RAND()*($J$1-$G$1)+$G$1,0)</f>
        <v>729</v>
      </c>
      <c r="J65" s="5" t="n">
        <f aca="true">ROUND(RAND()*($J$1-$G$1)+$G$1,0)</f>
        <v>41</v>
      </c>
      <c r="K65" s="5" t="n">
        <f aca="true">ROUND(RAND()*($J$1-$G$1)+$G$1,0)</f>
        <v>445</v>
      </c>
      <c r="L65" s="5" t="n">
        <f aca="true">ROUND(RAND()*($J$1-$G$1)+$G$1,0)</f>
        <v>909</v>
      </c>
      <c r="M65" s="5" t="n">
        <f aca="true">ROUND(RAND()*($J$1-$G$1)+$G$1,0)</f>
        <v>533</v>
      </c>
      <c r="N65" s="5" t="n">
        <f aca="true">ROUND(RAND()*($J$1-$G$1)+$G$1,0)</f>
        <v>50</v>
      </c>
      <c r="O65" s="5" t="n">
        <f aca="true">ROUND(RAND()*($J$1-$G$1)+$G$1,0)</f>
        <v>264</v>
      </c>
      <c r="P65" s="5" t="n">
        <f aca="true">ROUND(RAND()*($J$1-$G$1)+$G$1,0)</f>
        <v>317</v>
      </c>
      <c r="Q65" s="5" t="n">
        <f aca="true">ROUND(RAND()*($J$1-$G$1)+$G$1,0)</f>
        <v>778</v>
      </c>
      <c r="R65" s="5" t="n">
        <f aca="true">ROUND(RAND()*($J$1-$G$1)+$G$1,0)</f>
        <v>600</v>
      </c>
      <c r="S65" s="5" t="n">
        <f aca="true">ROUND(RAND()*($J$1-$G$1)+$G$1,0)</f>
        <v>663</v>
      </c>
      <c r="T65" s="5" t="n">
        <f aca="true">ROUND(RAND()*($J$1-$G$1)+$G$1,0)</f>
        <v>479</v>
      </c>
      <c r="U65" s="5" t="n">
        <f aca="true">ROUND(RAND()*($J$1-$G$1)+$G$1,0)</f>
        <v>468</v>
      </c>
      <c r="V65" s="5" t="n">
        <f aca="true">ROUND(RAND()*($J$1-$G$1)+$G$1,0)</f>
        <v>957</v>
      </c>
      <c r="W65" s="5" t="n">
        <f aca="true">ROUND(RAND()*($J$1-$G$1)+$G$1,0)</f>
        <v>528</v>
      </c>
      <c r="X65" s="5" t="n">
        <f aca="true">ROUND(RAND()*($J$1-$G$1)+$G$1,0)</f>
        <v>907</v>
      </c>
      <c r="Y65" s="5" t="n">
        <f aca="true">ROUND(RAND()*($J$1-$G$1)+$G$1,0)</f>
        <v>511</v>
      </c>
    </row>
    <row r="66" customFormat="false" ht="15" hidden="false" customHeight="false" outlineLevel="0" collapsed="false">
      <c r="A66" s="5" t="n">
        <f aca="true">ROUND(RAND()*($J$1-$G$1)+$G$1,0)</f>
        <v>382</v>
      </c>
      <c r="B66" s="5" t="n">
        <f aca="true">ROUND(RAND()*($J$1-$G$1)+$G$1,0)</f>
        <v>29</v>
      </c>
      <c r="C66" s="5" t="n">
        <f aca="true">ROUND(RAND()*($J$1-$G$1)+$G$1,0)</f>
        <v>231</v>
      </c>
      <c r="D66" s="5" t="n">
        <f aca="true">ROUND(RAND()*($J$1-$G$1)+$G$1,0)</f>
        <v>46</v>
      </c>
      <c r="E66" s="5" t="n">
        <f aca="true">ROUND(RAND()*($J$1-$G$1)+$G$1,0)</f>
        <v>868</v>
      </c>
      <c r="F66" s="5" t="n">
        <f aca="true">ROUND(RAND()*($J$1-$G$1)+$G$1,0)</f>
        <v>38</v>
      </c>
      <c r="G66" s="5" t="n">
        <f aca="true">ROUND(RAND()*($J$1-$G$1)+$G$1,0)</f>
        <v>471</v>
      </c>
      <c r="H66" s="5" t="n">
        <f aca="true">ROUND(RAND()*($J$1-$G$1)+$G$1,0)</f>
        <v>178</v>
      </c>
      <c r="I66" s="5" t="n">
        <f aca="true">ROUND(RAND()*($J$1-$G$1)+$G$1,0)</f>
        <v>505</v>
      </c>
      <c r="J66" s="5" t="n">
        <f aca="true">ROUND(RAND()*($J$1-$G$1)+$G$1,0)</f>
        <v>476</v>
      </c>
      <c r="K66" s="5" t="n">
        <f aca="true">ROUND(RAND()*($J$1-$G$1)+$G$1,0)</f>
        <v>913</v>
      </c>
      <c r="L66" s="5" t="n">
        <f aca="true">ROUND(RAND()*($J$1-$G$1)+$G$1,0)</f>
        <v>696</v>
      </c>
      <c r="M66" s="5" t="n">
        <f aca="true">ROUND(RAND()*($J$1-$G$1)+$G$1,0)</f>
        <v>356</v>
      </c>
      <c r="N66" s="5" t="n">
        <f aca="true">ROUND(RAND()*($J$1-$G$1)+$G$1,0)</f>
        <v>496</v>
      </c>
      <c r="O66" s="5" t="n">
        <f aca="true">ROUND(RAND()*($J$1-$G$1)+$G$1,0)</f>
        <v>391</v>
      </c>
      <c r="P66" s="5" t="n">
        <f aca="true">ROUND(RAND()*($J$1-$G$1)+$G$1,0)</f>
        <v>432</v>
      </c>
      <c r="Q66" s="5" t="n">
        <f aca="true">ROUND(RAND()*($J$1-$G$1)+$G$1,0)</f>
        <v>661</v>
      </c>
      <c r="R66" s="5" t="n">
        <f aca="true">ROUND(RAND()*($J$1-$G$1)+$G$1,0)</f>
        <v>532</v>
      </c>
      <c r="S66" s="5" t="n">
        <f aca="true">ROUND(RAND()*($J$1-$G$1)+$G$1,0)</f>
        <v>144</v>
      </c>
      <c r="T66" s="5" t="n">
        <f aca="true">ROUND(RAND()*($J$1-$G$1)+$G$1,0)</f>
        <v>942</v>
      </c>
      <c r="U66" s="5" t="n">
        <f aca="true">ROUND(RAND()*($J$1-$G$1)+$G$1,0)</f>
        <v>773</v>
      </c>
      <c r="V66" s="5" t="n">
        <f aca="true">ROUND(RAND()*($J$1-$G$1)+$G$1,0)</f>
        <v>819</v>
      </c>
      <c r="W66" s="5" t="n">
        <f aca="true">ROUND(RAND()*($J$1-$G$1)+$G$1,0)</f>
        <v>137</v>
      </c>
      <c r="X66" s="5" t="n">
        <f aca="true">ROUND(RAND()*($J$1-$G$1)+$G$1,0)</f>
        <v>233</v>
      </c>
      <c r="Y66" s="5" t="n">
        <f aca="true">ROUND(RAND()*($J$1-$G$1)+$G$1,0)</f>
        <v>493</v>
      </c>
    </row>
    <row r="67" customFormat="false" ht="15" hidden="false" customHeight="false" outlineLevel="0" collapsed="false">
      <c r="A67" s="5" t="n">
        <f aca="true">ROUND(RAND()*($J$1-$G$1)+$G$1,0)</f>
        <v>686</v>
      </c>
      <c r="B67" s="5" t="n">
        <f aca="true">ROUND(RAND()*($J$1-$G$1)+$G$1,0)</f>
        <v>965</v>
      </c>
      <c r="C67" s="5" t="n">
        <f aca="true">ROUND(RAND()*($J$1-$G$1)+$G$1,0)</f>
        <v>714</v>
      </c>
      <c r="D67" s="5" t="n">
        <f aca="true">ROUND(RAND()*($J$1-$G$1)+$G$1,0)</f>
        <v>736</v>
      </c>
      <c r="E67" s="5" t="n">
        <f aca="true">ROUND(RAND()*($J$1-$G$1)+$G$1,0)</f>
        <v>11</v>
      </c>
      <c r="F67" s="5" t="n">
        <f aca="true">ROUND(RAND()*($J$1-$G$1)+$G$1,0)</f>
        <v>622</v>
      </c>
      <c r="G67" s="5" t="n">
        <f aca="true">ROUND(RAND()*($J$1-$G$1)+$G$1,0)</f>
        <v>403</v>
      </c>
      <c r="H67" s="5" t="n">
        <f aca="true">ROUND(RAND()*($J$1-$G$1)+$G$1,0)</f>
        <v>78</v>
      </c>
      <c r="I67" s="5" t="n">
        <f aca="true">ROUND(RAND()*($J$1-$G$1)+$G$1,0)</f>
        <v>800</v>
      </c>
      <c r="J67" s="5" t="n">
        <f aca="true">ROUND(RAND()*($J$1-$G$1)+$G$1,0)</f>
        <v>321</v>
      </c>
      <c r="K67" s="5" t="n">
        <f aca="true">ROUND(RAND()*($J$1-$G$1)+$G$1,0)</f>
        <v>321</v>
      </c>
      <c r="L67" s="5" t="n">
        <f aca="true">ROUND(RAND()*($J$1-$G$1)+$G$1,0)</f>
        <v>168</v>
      </c>
      <c r="M67" s="5" t="n">
        <f aca="true">ROUND(RAND()*($J$1-$G$1)+$G$1,0)</f>
        <v>124</v>
      </c>
      <c r="N67" s="5" t="n">
        <f aca="true">ROUND(RAND()*($J$1-$G$1)+$G$1,0)</f>
        <v>152</v>
      </c>
      <c r="O67" s="5" t="n">
        <f aca="true">ROUND(RAND()*($J$1-$G$1)+$G$1,0)</f>
        <v>32</v>
      </c>
      <c r="P67" s="5" t="n">
        <f aca="true">ROUND(RAND()*($J$1-$G$1)+$G$1,0)</f>
        <v>181</v>
      </c>
      <c r="Q67" s="5" t="n">
        <f aca="true">ROUND(RAND()*($J$1-$G$1)+$G$1,0)</f>
        <v>909</v>
      </c>
      <c r="R67" s="5" t="n">
        <f aca="true">ROUND(RAND()*($J$1-$G$1)+$G$1,0)</f>
        <v>597</v>
      </c>
      <c r="S67" s="5" t="n">
        <f aca="true">ROUND(RAND()*($J$1-$G$1)+$G$1,0)</f>
        <v>427</v>
      </c>
      <c r="T67" s="5" t="n">
        <f aca="true">ROUND(RAND()*($J$1-$G$1)+$G$1,0)</f>
        <v>58</v>
      </c>
      <c r="U67" s="5" t="n">
        <f aca="true">ROUND(RAND()*($J$1-$G$1)+$G$1,0)</f>
        <v>158</v>
      </c>
      <c r="V67" s="5" t="n">
        <f aca="true">ROUND(RAND()*($J$1-$G$1)+$G$1,0)</f>
        <v>22</v>
      </c>
      <c r="W67" s="5" t="n">
        <f aca="true">ROUND(RAND()*($J$1-$G$1)+$G$1,0)</f>
        <v>399</v>
      </c>
      <c r="X67" s="5" t="n">
        <f aca="true">ROUND(RAND()*($J$1-$G$1)+$G$1,0)</f>
        <v>882</v>
      </c>
      <c r="Y67" s="5" t="n">
        <f aca="true">ROUND(RAND()*($J$1-$G$1)+$G$1,0)</f>
        <v>7</v>
      </c>
    </row>
    <row r="68" customFormat="false" ht="15" hidden="false" customHeight="false" outlineLevel="0" collapsed="false">
      <c r="A68" s="5" t="n">
        <f aca="true">ROUND(RAND()*($J$1-$G$1)+$G$1,0)</f>
        <v>871</v>
      </c>
      <c r="B68" s="5" t="n">
        <f aca="true">ROUND(RAND()*($J$1-$G$1)+$G$1,0)</f>
        <v>83</v>
      </c>
      <c r="C68" s="5" t="n">
        <f aca="true">ROUND(RAND()*($J$1-$G$1)+$G$1,0)</f>
        <v>607</v>
      </c>
      <c r="D68" s="5" t="n">
        <f aca="true">ROUND(RAND()*($J$1-$G$1)+$G$1,0)</f>
        <v>609</v>
      </c>
      <c r="E68" s="5" t="n">
        <f aca="true">ROUND(RAND()*($J$1-$G$1)+$G$1,0)</f>
        <v>856</v>
      </c>
      <c r="F68" s="5" t="n">
        <f aca="true">ROUND(RAND()*($J$1-$G$1)+$G$1,0)</f>
        <v>227</v>
      </c>
      <c r="G68" s="5" t="n">
        <f aca="true">ROUND(RAND()*($J$1-$G$1)+$G$1,0)</f>
        <v>194</v>
      </c>
      <c r="H68" s="5" t="n">
        <f aca="true">ROUND(RAND()*($J$1-$G$1)+$G$1,0)</f>
        <v>619</v>
      </c>
      <c r="I68" s="5" t="n">
        <f aca="true">ROUND(RAND()*($J$1-$G$1)+$G$1,0)</f>
        <v>135</v>
      </c>
      <c r="J68" s="5" t="n">
        <f aca="true">ROUND(RAND()*($J$1-$G$1)+$G$1,0)</f>
        <v>288</v>
      </c>
      <c r="K68" s="5" t="n">
        <f aca="true">ROUND(RAND()*($J$1-$G$1)+$G$1,0)</f>
        <v>580</v>
      </c>
      <c r="L68" s="5" t="n">
        <f aca="true">ROUND(RAND()*($J$1-$G$1)+$G$1,0)</f>
        <v>483</v>
      </c>
      <c r="M68" s="5" t="n">
        <f aca="true">ROUND(RAND()*($J$1-$G$1)+$G$1,0)</f>
        <v>823</v>
      </c>
      <c r="N68" s="5" t="n">
        <f aca="true">ROUND(RAND()*($J$1-$G$1)+$G$1,0)</f>
        <v>411</v>
      </c>
      <c r="O68" s="5" t="n">
        <f aca="true">ROUND(RAND()*($J$1-$G$1)+$G$1,0)</f>
        <v>252</v>
      </c>
      <c r="P68" s="5" t="n">
        <f aca="true">ROUND(RAND()*($J$1-$G$1)+$G$1,0)</f>
        <v>601</v>
      </c>
      <c r="Q68" s="5" t="n">
        <f aca="true">ROUND(RAND()*($J$1-$G$1)+$G$1,0)</f>
        <v>683</v>
      </c>
      <c r="R68" s="5" t="n">
        <f aca="true">ROUND(RAND()*($J$1-$G$1)+$G$1,0)</f>
        <v>141</v>
      </c>
      <c r="S68" s="5" t="n">
        <f aca="true">ROUND(RAND()*($J$1-$G$1)+$G$1,0)</f>
        <v>717</v>
      </c>
      <c r="T68" s="5" t="n">
        <f aca="true">ROUND(RAND()*($J$1-$G$1)+$G$1,0)</f>
        <v>177</v>
      </c>
      <c r="U68" s="5" t="n">
        <f aca="true">ROUND(RAND()*($J$1-$G$1)+$G$1,0)</f>
        <v>191</v>
      </c>
      <c r="V68" s="5" t="n">
        <f aca="true">ROUND(RAND()*($J$1-$G$1)+$G$1,0)</f>
        <v>54</v>
      </c>
      <c r="W68" s="5" t="n">
        <f aca="true">ROUND(RAND()*($J$1-$G$1)+$G$1,0)</f>
        <v>502</v>
      </c>
      <c r="X68" s="5" t="n">
        <f aca="true">ROUND(RAND()*($J$1-$G$1)+$G$1,0)</f>
        <v>907</v>
      </c>
      <c r="Y68" s="5" t="n">
        <f aca="true">ROUND(RAND()*($J$1-$G$1)+$G$1,0)</f>
        <v>397</v>
      </c>
    </row>
    <row r="69" customFormat="false" ht="15" hidden="false" customHeight="false" outlineLevel="0" collapsed="false">
      <c r="A69" s="5" t="n">
        <f aca="true">ROUND(RAND()*($J$1-$G$1)+$G$1,0)</f>
        <v>979</v>
      </c>
      <c r="B69" s="5" t="n">
        <f aca="true">ROUND(RAND()*($J$1-$G$1)+$G$1,0)</f>
        <v>257</v>
      </c>
      <c r="C69" s="5" t="n">
        <f aca="true">ROUND(RAND()*($J$1-$G$1)+$G$1,0)</f>
        <v>694</v>
      </c>
      <c r="D69" s="5" t="n">
        <f aca="true">ROUND(RAND()*($J$1-$G$1)+$G$1,0)</f>
        <v>765</v>
      </c>
      <c r="E69" s="5" t="n">
        <f aca="true">ROUND(RAND()*($J$1-$G$1)+$G$1,0)</f>
        <v>159</v>
      </c>
      <c r="F69" s="5" t="n">
        <f aca="true">ROUND(RAND()*($J$1-$G$1)+$G$1,0)</f>
        <v>247</v>
      </c>
      <c r="G69" s="5" t="n">
        <f aca="true">ROUND(RAND()*($J$1-$G$1)+$G$1,0)</f>
        <v>989</v>
      </c>
      <c r="H69" s="5" t="n">
        <f aca="true">ROUND(RAND()*($J$1-$G$1)+$G$1,0)</f>
        <v>895</v>
      </c>
      <c r="I69" s="5" t="n">
        <f aca="true">ROUND(RAND()*($J$1-$G$1)+$G$1,0)</f>
        <v>583</v>
      </c>
      <c r="J69" s="5" t="n">
        <f aca="true">ROUND(RAND()*($J$1-$G$1)+$G$1,0)</f>
        <v>538</v>
      </c>
      <c r="K69" s="5" t="n">
        <f aca="true">ROUND(RAND()*($J$1-$G$1)+$G$1,0)</f>
        <v>892</v>
      </c>
      <c r="L69" s="5" t="n">
        <f aca="true">ROUND(RAND()*($J$1-$G$1)+$G$1,0)</f>
        <v>796</v>
      </c>
      <c r="M69" s="5" t="n">
        <f aca="true">ROUND(RAND()*($J$1-$G$1)+$G$1,0)</f>
        <v>163</v>
      </c>
      <c r="N69" s="5" t="n">
        <f aca="true">ROUND(RAND()*($J$1-$G$1)+$G$1,0)</f>
        <v>382</v>
      </c>
      <c r="O69" s="5" t="n">
        <f aca="true">ROUND(RAND()*($J$1-$G$1)+$G$1,0)</f>
        <v>848</v>
      </c>
      <c r="P69" s="5" t="n">
        <f aca="true">ROUND(RAND()*($J$1-$G$1)+$G$1,0)</f>
        <v>950</v>
      </c>
      <c r="Q69" s="5" t="n">
        <f aca="true">ROUND(RAND()*($J$1-$G$1)+$G$1,0)</f>
        <v>477</v>
      </c>
      <c r="R69" s="5" t="n">
        <f aca="true">ROUND(RAND()*($J$1-$G$1)+$G$1,0)</f>
        <v>796</v>
      </c>
      <c r="S69" s="5" t="n">
        <f aca="true">ROUND(RAND()*($J$1-$G$1)+$G$1,0)</f>
        <v>705</v>
      </c>
      <c r="T69" s="5" t="n">
        <f aca="true">ROUND(RAND()*($J$1-$G$1)+$G$1,0)</f>
        <v>631</v>
      </c>
      <c r="U69" s="5" t="n">
        <f aca="true">ROUND(RAND()*($J$1-$G$1)+$G$1,0)</f>
        <v>528</v>
      </c>
      <c r="V69" s="5" t="n">
        <f aca="true">ROUND(RAND()*($J$1-$G$1)+$G$1,0)</f>
        <v>650</v>
      </c>
      <c r="W69" s="5" t="n">
        <f aca="true">ROUND(RAND()*($J$1-$G$1)+$G$1,0)</f>
        <v>790</v>
      </c>
      <c r="X69" s="5" t="n">
        <f aca="true">ROUND(RAND()*($J$1-$G$1)+$G$1,0)</f>
        <v>444</v>
      </c>
      <c r="Y69" s="5" t="n">
        <f aca="true">ROUND(RAND()*($J$1-$G$1)+$G$1,0)</f>
        <v>716</v>
      </c>
    </row>
    <row r="70" customFormat="false" ht="15" hidden="false" customHeight="false" outlineLevel="0" collapsed="false">
      <c r="A70" s="5" t="n">
        <f aca="true">ROUND(RAND()*($J$1-$G$1)+$G$1,0)</f>
        <v>927</v>
      </c>
      <c r="B70" s="5" t="n">
        <f aca="true">ROUND(RAND()*($J$1-$G$1)+$G$1,0)</f>
        <v>914</v>
      </c>
      <c r="C70" s="5" t="n">
        <f aca="true">ROUND(RAND()*($J$1-$G$1)+$G$1,0)</f>
        <v>630</v>
      </c>
      <c r="D70" s="5" t="n">
        <f aca="true">ROUND(RAND()*($J$1-$G$1)+$G$1,0)</f>
        <v>323</v>
      </c>
      <c r="E70" s="5" t="n">
        <f aca="true">ROUND(RAND()*($J$1-$G$1)+$G$1,0)</f>
        <v>543</v>
      </c>
      <c r="F70" s="5" t="n">
        <f aca="true">ROUND(RAND()*($J$1-$G$1)+$G$1,0)</f>
        <v>971</v>
      </c>
      <c r="G70" s="5" t="n">
        <f aca="true">ROUND(RAND()*($J$1-$G$1)+$G$1,0)</f>
        <v>260</v>
      </c>
      <c r="H70" s="5" t="n">
        <f aca="true">ROUND(RAND()*($J$1-$G$1)+$G$1,0)</f>
        <v>564</v>
      </c>
      <c r="I70" s="5" t="n">
        <f aca="true">ROUND(RAND()*($J$1-$G$1)+$G$1,0)</f>
        <v>826</v>
      </c>
      <c r="J70" s="5" t="n">
        <f aca="true">ROUND(RAND()*($J$1-$G$1)+$G$1,0)</f>
        <v>259</v>
      </c>
      <c r="K70" s="5" t="n">
        <f aca="true">ROUND(RAND()*($J$1-$G$1)+$G$1,0)</f>
        <v>518</v>
      </c>
      <c r="L70" s="5" t="n">
        <f aca="true">ROUND(RAND()*($J$1-$G$1)+$G$1,0)</f>
        <v>297</v>
      </c>
      <c r="M70" s="5" t="n">
        <f aca="true">ROUND(RAND()*($J$1-$G$1)+$G$1,0)</f>
        <v>388</v>
      </c>
      <c r="N70" s="5" t="n">
        <f aca="true">ROUND(RAND()*($J$1-$G$1)+$G$1,0)</f>
        <v>747</v>
      </c>
      <c r="O70" s="5" t="n">
        <f aca="true">ROUND(RAND()*($J$1-$G$1)+$G$1,0)</f>
        <v>791</v>
      </c>
      <c r="P70" s="5" t="n">
        <f aca="true">ROUND(RAND()*($J$1-$G$1)+$G$1,0)</f>
        <v>876</v>
      </c>
      <c r="Q70" s="5" t="n">
        <f aca="true">ROUND(RAND()*($J$1-$G$1)+$G$1,0)</f>
        <v>704</v>
      </c>
      <c r="R70" s="5" t="n">
        <f aca="true">ROUND(RAND()*($J$1-$G$1)+$G$1,0)</f>
        <v>596</v>
      </c>
      <c r="S70" s="5" t="n">
        <f aca="true">ROUND(RAND()*($J$1-$G$1)+$G$1,0)</f>
        <v>613</v>
      </c>
      <c r="T70" s="5" t="n">
        <f aca="true">ROUND(RAND()*($J$1-$G$1)+$G$1,0)</f>
        <v>216</v>
      </c>
      <c r="U70" s="5" t="n">
        <f aca="true">ROUND(RAND()*($J$1-$G$1)+$G$1,0)</f>
        <v>581</v>
      </c>
      <c r="V70" s="5" t="n">
        <f aca="true">ROUND(RAND()*($J$1-$G$1)+$G$1,0)</f>
        <v>229</v>
      </c>
      <c r="W70" s="5" t="n">
        <f aca="true">ROUND(RAND()*($J$1-$G$1)+$G$1,0)</f>
        <v>483</v>
      </c>
      <c r="X70" s="5" t="n">
        <f aca="true">ROUND(RAND()*($J$1-$G$1)+$G$1,0)</f>
        <v>363</v>
      </c>
      <c r="Y70" s="5" t="n">
        <f aca="true">ROUND(RAND()*($J$1-$G$1)+$G$1,0)</f>
        <v>723</v>
      </c>
    </row>
    <row r="71" customFormat="false" ht="15" hidden="false" customHeight="false" outlineLevel="0" collapsed="false">
      <c r="A71" s="5" t="n">
        <f aca="true">ROUND(RAND()*($J$1-$G$1)+$G$1,0)</f>
        <v>57</v>
      </c>
      <c r="B71" s="5" t="n">
        <f aca="true">ROUND(RAND()*($J$1-$G$1)+$G$1,0)</f>
        <v>657</v>
      </c>
      <c r="C71" s="5" t="n">
        <f aca="true">ROUND(RAND()*($J$1-$G$1)+$G$1,0)</f>
        <v>991</v>
      </c>
      <c r="D71" s="5" t="n">
        <f aca="true">ROUND(RAND()*($J$1-$G$1)+$G$1,0)</f>
        <v>61</v>
      </c>
      <c r="E71" s="5" t="n">
        <f aca="true">ROUND(RAND()*($J$1-$G$1)+$G$1,0)</f>
        <v>134</v>
      </c>
      <c r="F71" s="5" t="n">
        <f aca="true">ROUND(RAND()*($J$1-$G$1)+$G$1,0)</f>
        <v>349</v>
      </c>
      <c r="G71" s="5" t="n">
        <f aca="true">ROUND(RAND()*($J$1-$G$1)+$G$1,0)</f>
        <v>799</v>
      </c>
      <c r="H71" s="5" t="n">
        <f aca="true">ROUND(RAND()*($J$1-$G$1)+$G$1,0)</f>
        <v>706</v>
      </c>
      <c r="I71" s="5" t="n">
        <f aca="true">ROUND(RAND()*($J$1-$G$1)+$G$1,0)</f>
        <v>470</v>
      </c>
      <c r="J71" s="5" t="n">
        <f aca="true">ROUND(RAND()*($J$1-$G$1)+$G$1,0)</f>
        <v>766</v>
      </c>
      <c r="K71" s="5" t="n">
        <f aca="true">ROUND(RAND()*($J$1-$G$1)+$G$1,0)</f>
        <v>405</v>
      </c>
      <c r="L71" s="5" t="n">
        <f aca="true">ROUND(RAND()*($J$1-$G$1)+$G$1,0)</f>
        <v>794</v>
      </c>
      <c r="M71" s="5" t="n">
        <f aca="true">ROUND(RAND()*($J$1-$G$1)+$G$1,0)</f>
        <v>417</v>
      </c>
      <c r="N71" s="5" t="n">
        <f aca="true">ROUND(RAND()*($J$1-$G$1)+$G$1,0)</f>
        <v>141</v>
      </c>
      <c r="O71" s="5" t="n">
        <f aca="true">ROUND(RAND()*($J$1-$G$1)+$G$1,0)</f>
        <v>882</v>
      </c>
      <c r="P71" s="5" t="n">
        <f aca="true">ROUND(RAND()*($J$1-$G$1)+$G$1,0)</f>
        <v>271</v>
      </c>
      <c r="Q71" s="5" t="n">
        <f aca="true">ROUND(RAND()*($J$1-$G$1)+$G$1,0)</f>
        <v>297</v>
      </c>
      <c r="R71" s="5" t="n">
        <f aca="true">ROUND(RAND()*($J$1-$G$1)+$G$1,0)</f>
        <v>129</v>
      </c>
      <c r="S71" s="5" t="n">
        <f aca="true">ROUND(RAND()*($J$1-$G$1)+$G$1,0)</f>
        <v>917</v>
      </c>
      <c r="T71" s="5" t="n">
        <f aca="true">ROUND(RAND()*($J$1-$G$1)+$G$1,0)</f>
        <v>136</v>
      </c>
      <c r="U71" s="5" t="n">
        <f aca="true">ROUND(RAND()*($J$1-$G$1)+$G$1,0)</f>
        <v>283</v>
      </c>
      <c r="V71" s="5" t="n">
        <f aca="true">ROUND(RAND()*($J$1-$G$1)+$G$1,0)</f>
        <v>835</v>
      </c>
      <c r="W71" s="5" t="n">
        <f aca="true">ROUND(RAND()*($J$1-$G$1)+$G$1,0)</f>
        <v>343</v>
      </c>
      <c r="X71" s="5" t="n">
        <f aca="true">ROUND(RAND()*($J$1-$G$1)+$G$1,0)</f>
        <v>135</v>
      </c>
      <c r="Y71" s="5" t="n">
        <f aca="true">ROUND(RAND()*($J$1-$G$1)+$G$1,0)</f>
        <v>401</v>
      </c>
    </row>
    <row r="72" customFormat="false" ht="15" hidden="false" customHeight="false" outlineLevel="0" collapsed="false">
      <c r="A72" s="5" t="n">
        <f aca="true">ROUND(RAND()*($J$1-$G$1)+$G$1,0)</f>
        <v>169</v>
      </c>
      <c r="B72" s="5" t="n">
        <f aca="true">ROUND(RAND()*($J$1-$G$1)+$G$1,0)</f>
        <v>576</v>
      </c>
      <c r="C72" s="5" t="n">
        <f aca="true">ROUND(RAND()*($J$1-$G$1)+$G$1,0)</f>
        <v>758</v>
      </c>
      <c r="D72" s="5" t="n">
        <f aca="true">ROUND(RAND()*($J$1-$G$1)+$G$1,0)</f>
        <v>37</v>
      </c>
      <c r="E72" s="5" t="n">
        <f aca="true">ROUND(RAND()*($J$1-$G$1)+$G$1,0)</f>
        <v>972</v>
      </c>
      <c r="F72" s="5" t="n">
        <f aca="true">ROUND(RAND()*($J$1-$G$1)+$G$1,0)</f>
        <v>900</v>
      </c>
      <c r="G72" s="5" t="n">
        <f aca="true">ROUND(RAND()*($J$1-$G$1)+$G$1,0)</f>
        <v>895</v>
      </c>
      <c r="H72" s="5" t="n">
        <f aca="true">ROUND(RAND()*($J$1-$G$1)+$G$1,0)</f>
        <v>636</v>
      </c>
      <c r="I72" s="5" t="n">
        <f aca="true">ROUND(RAND()*($J$1-$G$1)+$G$1,0)</f>
        <v>434</v>
      </c>
      <c r="J72" s="5" t="n">
        <f aca="true">ROUND(RAND()*($J$1-$G$1)+$G$1,0)</f>
        <v>753</v>
      </c>
      <c r="K72" s="5" t="n">
        <f aca="true">ROUND(RAND()*($J$1-$G$1)+$G$1,0)</f>
        <v>646</v>
      </c>
      <c r="L72" s="5" t="n">
        <f aca="true">ROUND(RAND()*($J$1-$G$1)+$G$1,0)</f>
        <v>668</v>
      </c>
      <c r="M72" s="5" t="n">
        <f aca="true">ROUND(RAND()*($J$1-$G$1)+$G$1,0)</f>
        <v>280</v>
      </c>
      <c r="N72" s="5" t="n">
        <f aca="true">ROUND(RAND()*($J$1-$G$1)+$G$1,0)</f>
        <v>325</v>
      </c>
      <c r="O72" s="5" t="n">
        <f aca="true">ROUND(RAND()*($J$1-$G$1)+$G$1,0)</f>
        <v>474</v>
      </c>
      <c r="P72" s="5" t="n">
        <f aca="true">ROUND(RAND()*($J$1-$G$1)+$G$1,0)</f>
        <v>638</v>
      </c>
      <c r="Q72" s="5" t="n">
        <f aca="true">ROUND(RAND()*($J$1-$G$1)+$G$1,0)</f>
        <v>472</v>
      </c>
      <c r="R72" s="5" t="n">
        <f aca="true">ROUND(RAND()*($J$1-$G$1)+$G$1,0)</f>
        <v>492</v>
      </c>
      <c r="S72" s="5" t="n">
        <f aca="true">ROUND(RAND()*($J$1-$G$1)+$G$1,0)</f>
        <v>986</v>
      </c>
      <c r="T72" s="5" t="n">
        <f aca="true">ROUND(RAND()*($J$1-$G$1)+$G$1,0)</f>
        <v>626</v>
      </c>
      <c r="U72" s="5" t="n">
        <f aca="true">ROUND(RAND()*($J$1-$G$1)+$G$1,0)</f>
        <v>21</v>
      </c>
      <c r="V72" s="5" t="n">
        <f aca="true">ROUND(RAND()*($J$1-$G$1)+$G$1,0)</f>
        <v>490</v>
      </c>
      <c r="W72" s="5" t="n">
        <f aca="true">ROUND(RAND()*($J$1-$G$1)+$G$1,0)</f>
        <v>931</v>
      </c>
      <c r="X72" s="5" t="n">
        <f aca="true">ROUND(RAND()*($J$1-$G$1)+$G$1,0)</f>
        <v>883</v>
      </c>
      <c r="Y72" s="5" t="n">
        <f aca="true">ROUND(RAND()*($J$1-$G$1)+$G$1,0)</f>
        <v>62</v>
      </c>
    </row>
    <row r="73" customFormat="false" ht="15" hidden="false" customHeight="false" outlineLevel="0" collapsed="false">
      <c r="A73" s="5" t="n">
        <f aca="true">ROUND(RAND()*($J$1-$G$1)+$G$1,0)</f>
        <v>726</v>
      </c>
      <c r="B73" s="5" t="n">
        <f aca="true">ROUND(RAND()*($J$1-$G$1)+$G$1,0)</f>
        <v>109</v>
      </c>
      <c r="C73" s="5" t="n">
        <f aca="true">ROUND(RAND()*($J$1-$G$1)+$G$1,0)</f>
        <v>747</v>
      </c>
      <c r="D73" s="5" t="n">
        <f aca="true">ROUND(RAND()*($J$1-$G$1)+$G$1,0)</f>
        <v>952</v>
      </c>
      <c r="E73" s="5" t="n">
        <f aca="true">ROUND(RAND()*($J$1-$G$1)+$G$1,0)</f>
        <v>400</v>
      </c>
      <c r="F73" s="5" t="n">
        <f aca="true">ROUND(RAND()*($J$1-$G$1)+$G$1,0)</f>
        <v>653</v>
      </c>
      <c r="G73" s="5" t="n">
        <f aca="true">ROUND(RAND()*($J$1-$G$1)+$G$1,0)</f>
        <v>57</v>
      </c>
      <c r="H73" s="5" t="n">
        <f aca="true">ROUND(RAND()*($J$1-$G$1)+$G$1,0)</f>
        <v>460</v>
      </c>
      <c r="I73" s="5" t="n">
        <f aca="true">ROUND(RAND()*($J$1-$G$1)+$G$1,0)</f>
        <v>762</v>
      </c>
      <c r="J73" s="5" t="n">
        <f aca="true">ROUND(RAND()*($J$1-$G$1)+$G$1,0)</f>
        <v>448</v>
      </c>
      <c r="K73" s="5" t="n">
        <f aca="true">ROUND(RAND()*($J$1-$G$1)+$G$1,0)</f>
        <v>847</v>
      </c>
      <c r="L73" s="5" t="n">
        <f aca="true">ROUND(RAND()*($J$1-$G$1)+$G$1,0)</f>
        <v>585</v>
      </c>
      <c r="M73" s="5" t="n">
        <f aca="true">ROUND(RAND()*($J$1-$G$1)+$G$1,0)</f>
        <v>702</v>
      </c>
      <c r="N73" s="5" t="n">
        <f aca="true">ROUND(RAND()*($J$1-$G$1)+$G$1,0)</f>
        <v>607</v>
      </c>
      <c r="O73" s="5" t="n">
        <f aca="true">ROUND(RAND()*($J$1-$G$1)+$G$1,0)</f>
        <v>31</v>
      </c>
      <c r="P73" s="5" t="n">
        <f aca="true">ROUND(RAND()*($J$1-$G$1)+$G$1,0)</f>
        <v>528</v>
      </c>
      <c r="Q73" s="5" t="n">
        <f aca="true">ROUND(RAND()*($J$1-$G$1)+$G$1,0)</f>
        <v>461</v>
      </c>
      <c r="R73" s="5" t="n">
        <f aca="true">ROUND(RAND()*($J$1-$G$1)+$G$1,0)</f>
        <v>425</v>
      </c>
      <c r="S73" s="5" t="n">
        <f aca="true">ROUND(RAND()*($J$1-$G$1)+$G$1,0)</f>
        <v>425</v>
      </c>
      <c r="T73" s="5" t="n">
        <f aca="true">ROUND(RAND()*($J$1-$G$1)+$G$1,0)</f>
        <v>921</v>
      </c>
      <c r="U73" s="5" t="n">
        <f aca="true">ROUND(RAND()*($J$1-$G$1)+$G$1,0)</f>
        <v>899</v>
      </c>
      <c r="V73" s="5" t="n">
        <f aca="true">ROUND(RAND()*($J$1-$G$1)+$G$1,0)</f>
        <v>298</v>
      </c>
      <c r="W73" s="5" t="n">
        <f aca="true">ROUND(RAND()*($J$1-$G$1)+$G$1,0)</f>
        <v>323</v>
      </c>
      <c r="X73" s="5" t="n">
        <f aca="true">ROUND(RAND()*($J$1-$G$1)+$G$1,0)</f>
        <v>18</v>
      </c>
      <c r="Y73" s="5" t="n">
        <f aca="true">ROUND(RAND()*($J$1-$G$1)+$G$1,0)</f>
        <v>772</v>
      </c>
    </row>
    <row r="74" customFormat="false" ht="15" hidden="false" customHeight="false" outlineLevel="0" collapsed="false">
      <c r="A74" s="5" t="n">
        <f aca="true">ROUND(RAND()*($J$1-$G$1)+$G$1,0)</f>
        <v>397</v>
      </c>
      <c r="B74" s="5" t="n">
        <f aca="true">ROUND(RAND()*($J$1-$G$1)+$G$1,0)</f>
        <v>41</v>
      </c>
      <c r="C74" s="5" t="n">
        <f aca="true">ROUND(RAND()*($J$1-$G$1)+$G$1,0)</f>
        <v>494</v>
      </c>
      <c r="D74" s="5" t="n">
        <f aca="true">ROUND(RAND()*($J$1-$G$1)+$G$1,0)</f>
        <v>684</v>
      </c>
      <c r="E74" s="5" t="n">
        <f aca="true">ROUND(RAND()*($J$1-$G$1)+$G$1,0)</f>
        <v>784</v>
      </c>
      <c r="F74" s="5" t="n">
        <f aca="true">ROUND(RAND()*($J$1-$G$1)+$G$1,0)</f>
        <v>539</v>
      </c>
      <c r="G74" s="5" t="n">
        <f aca="true">ROUND(RAND()*($J$1-$G$1)+$G$1,0)</f>
        <v>185</v>
      </c>
      <c r="H74" s="5" t="n">
        <f aca="true">ROUND(RAND()*($J$1-$G$1)+$G$1,0)</f>
        <v>501</v>
      </c>
      <c r="I74" s="5" t="n">
        <f aca="true">ROUND(RAND()*($J$1-$G$1)+$G$1,0)</f>
        <v>668</v>
      </c>
      <c r="J74" s="5" t="n">
        <f aca="true">ROUND(RAND()*($J$1-$G$1)+$G$1,0)</f>
        <v>77</v>
      </c>
      <c r="K74" s="5" t="n">
        <f aca="true">ROUND(RAND()*($J$1-$G$1)+$G$1,0)</f>
        <v>726</v>
      </c>
      <c r="L74" s="5" t="n">
        <f aca="true">ROUND(RAND()*($J$1-$G$1)+$G$1,0)</f>
        <v>547</v>
      </c>
      <c r="M74" s="5" t="n">
        <f aca="true">ROUND(RAND()*($J$1-$G$1)+$G$1,0)</f>
        <v>544</v>
      </c>
      <c r="N74" s="5" t="n">
        <f aca="true">ROUND(RAND()*($J$1-$G$1)+$G$1,0)</f>
        <v>526</v>
      </c>
      <c r="O74" s="5" t="n">
        <f aca="true">ROUND(RAND()*($J$1-$G$1)+$G$1,0)</f>
        <v>889</v>
      </c>
      <c r="P74" s="5" t="n">
        <f aca="true">ROUND(RAND()*($J$1-$G$1)+$G$1,0)</f>
        <v>748</v>
      </c>
      <c r="Q74" s="5" t="n">
        <f aca="true">ROUND(RAND()*($J$1-$G$1)+$G$1,0)</f>
        <v>674</v>
      </c>
      <c r="R74" s="5" t="n">
        <f aca="true">ROUND(RAND()*($J$1-$G$1)+$G$1,0)</f>
        <v>373</v>
      </c>
      <c r="S74" s="5" t="n">
        <f aca="true">ROUND(RAND()*($J$1-$G$1)+$G$1,0)</f>
        <v>706</v>
      </c>
      <c r="T74" s="5" t="n">
        <f aca="true">ROUND(RAND()*($J$1-$G$1)+$G$1,0)</f>
        <v>735</v>
      </c>
      <c r="U74" s="5" t="n">
        <f aca="true">ROUND(RAND()*($J$1-$G$1)+$G$1,0)</f>
        <v>952</v>
      </c>
      <c r="V74" s="5" t="n">
        <f aca="true">ROUND(RAND()*($J$1-$G$1)+$G$1,0)</f>
        <v>819</v>
      </c>
      <c r="W74" s="5" t="n">
        <f aca="true">ROUND(RAND()*($J$1-$G$1)+$G$1,0)</f>
        <v>72</v>
      </c>
      <c r="X74" s="5" t="n">
        <f aca="true">ROUND(RAND()*($J$1-$G$1)+$G$1,0)</f>
        <v>931</v>
      </c>
      <c r="Y74" s="5" t="n">
        <f aca="true">ROUND(RAND()*($J$1-$G$1)+$G$1,0)</f>
        <v>364</v>
      </c>
    </row>
    <row r="75" customFormat="false" ht="15" hidden="false" customHeight="false" outlineLevel="0" collapsed="false">
      <c r="A75" s="5" t="n">
        <f aca="true">ROUND(RAND()*($J$1-$G$1)+$G$1,0)</f>
        <v>56</v>
      </c>
      <c r="B75" s="5" t="n">
        <f aca="true">ROUND(RAND()*($J$1-$G$1)+$G$1,0)</f>
        <v>519</v>
      </c>
      <c r="C75" s="5" t="n">
        <f aca="true">ROUND(RAND()*($J$1-$G$1)+$G$1,0)</f>
        <v>76</v>
      </c>
      <c r="D75" s="5" t="n">
        <f aca="true">ROUND(RAND()*($J$1-$G$1)+$G$1,0)</f>
        <v>503</v>
      </c>
      <c r="E75" s="5" t="n">
        <f aca="true">ROUND(RAND()*($J$1-$G$1)+$G$1,0)</f>
        <v>694</v>
      </c>
      <c r="F75" s="5" t="n">
        <f aca="true">ROUND(RAND()*($J$1-$G$1)+$G$1,0)</f>
        <v>436</v>
      </c>
      <c r="G75" s="5" t="n">
        <f aca="true">ROUND(RAND()*($J$1-$G$1)+$G$1,0)</f>
        <v>334</v>
      </c>
      <c r="H75" s="5" t="n">
        <f aca="true">ROUND(RAND()*($J$1-$G$1)+$G$1,0)</f>
        <v>987</v>
      </c>
      <c r="I75" s="5" t="n">
        <f aca="true">ROUND(RAND()*($J$1-$G$1)+$G$1,0)</f>
        <v>294</v>
      </c>
      <c r="J75" s="5" t="n">
        <f aca="true">ROUND(RAND()*($J$1-$G$1)+$G$1,0)</f>
        <v>392</v>
      </c>
      <c r="K75" s="5" t="n">
        <f aca="true">ROUND(RAND()*($J$1-$G$1)+$G$1,0)</f>
        <v>366</v>
      </c>
      <c r="L75" s="5" t="n">
        <f aca="true">ROUND(RAND()*($J$1-$G$1)+$G$1,0)</f>
        <v>426</v>
      </c>
      <c r="M75" s="5" t="n">
        <f aca="true">ROUND(RAND()*($J$1-$G$1)+$G$1,0)</f>
        <v>419</v>
      </c>
      <c r="N75" s="5" t="n">
        <f aca="true">ROUND(RAND()*($J$1-$G$1)+$G$1,0)</f>
        <v>505</v>
      </c>
      <c r="O75" s="5" t="n">
        <f aca="true">ROUND(RAND()*($J$1-$G$1)+$G$1,0)</f>
        <v>361</v>
      </c>
      <c r="P75" s="5" t="n">
        <f aca="true">ROUND(RAND()*($J$1-$G$1)+$G$1,0)</f>
        <v>827</v>
      </c>
      <c r="Q75" s="5" t="n">
        <f aca="true">ROUND(RAND()*($J$1-$G$1)+$G$1,0)</f>
        <v>538</v>
      </c>
      <c r="R75" s="5" t="n">
        <f aca="true">ROUND(RAND()*($J$1-$G$1)+$G$1,0)</f>
        <v>478</v>
      </c>
      <c r="S75" s="5" t="n">
        <f aca="true">ROUND(RAND()*($J$1-$G$1)+$G$1,0)</f>
        <v>876</v>
      </c>
      <c r="T75" s="5" t="n">
        <f aca="true">ROUND(RAND()*($J$1-$G$1)+$G$1,0)</f>
        <v>424</v>
      </c>
      <c r="U75" s="5" t="n">
        <f aca="true">ROUND(RAND()*($J$1-$G$1)+$G$1,0)</f>
        <v>519</v>
      </c>
      <c r="V75" s="5" t="n">
        <f aca="true">ROUND(RAND()*($J$1-$G$1)+$G$1,0)</f>
        <v>505</v>
      </c>
      <c r="W75" s="5" t="n">
        <f aca="true">ROUND(RAND()*($J$1-$G$1)+$G$1,0)</f>
        <v>745</v>
      </c>
      <c r="X75" s="5" t="n">
        <f aca="true">ROUND(RAND()*($J$1-$G$1)+$G$1,0)</f>
        <v>858</v>
      </c>
      <c r="Y75" s="5" t="n">
        <f aca="true">ROUND(RAND()*($J$1-$G$1)+$G$1,0)</f>
        <v>319</v>
      </c>
    </row>
    <row r="76" customFormat="false" ht="15" hidden="false" customHeight="false" outlineLevel="0" collapsed="false">
      <c r="A76" s="5" t="n">
        <f aca="true">ROUND(RAND()*($J$1-$G$1)+$G$1,0)</f>
        <v>537</v>
      </c>
      <c r="B76" s="5" t="n">
        <f aca="true">ROUND(RAND()*($J$1-$G$1)+$G$1,0)</f>
        <v>245</v>
      </c>
      <c r="C76" s="5" t="n">
        <f aca="true">ROUND(RAND()*($J$1-$G$1)+$G$1,0)</f>
        <v>47</v>
      </c>
      <c r="D76" s="5" t="n">
        <f aca="true">ROUND(RAND()*($J$1-$G$1)+$G$1,0)</f>
        <v>417</v>
      </c>
      <c r="E76" s="5" t="n">
        <f aca="true">ROUND(RAND()*($J$1-$G$1)+$G$1,0)</f>
        <v>447</v>
      </c>
      <c r="F76" s="5" t="n">
        <f aca="true">ROUND(RAND()*($J$1-$G$1)+$G$1,0)</f>
        <v>897</v>
      </c>
      <c r="G76" s="5" t="n">
        <f aca="true">ROUND(RAND()*($J$1-$G$1)+$G$1,0)</f>
        <v>802</v>
      </c>
      <c r="H76" s="5" t="n">
        <f aca="true">ROUND(RAND()*($J$1-$G$1)+$G$1,0)</f>
        <v>457</v>
      </c>
      <c r="I76" s="5" t="n">
        <f aca="true">ROUND(RAND()*($J$1-$G$1)+$G$1,0)</f>
        <v>186</v>
      </c>
      <c r="J76" s="5" t="n">
        <f aca="true">ROUND(RAND()*($J$1-$G$1)+$G$1,0)</f>
        <v>282</v>
      </c>
      <c r="K76" s="5" t="n">
        <f aca="true">ROUND(RAND()*($J$1-$G$1)+$G$1,0)</f>
        <v>583</v>
      </c>
      <c r="L76" s="5" t="n">
        <f aca="true">ROUND(RAND()*($J$1-$G$1)+$G$1,0)</f>
        <v>604</v>
      </c>
      <c r="M76" s="5" t="n">
        <f aca="true">ROUND(RAND()*($J$1-$G$1)+$G$1,0)</f>
        <v>313</v>
      </c>
      <c r="N76" s="5" t="n">
        <f aca="true">ROUND(RAND()*($J$1-$G$1)+$G$1,0)</f>
        <v>611</v>
      </c>
      <c r="O76" s="5" t="n">
        <f aca="true">ROUND(RAND()*($J$1-$G$1)+$G$1,0)</f>
        <v>358</v>
      </c>
      <c r="P76" s="5" t="n">
        <f aca="true">ROUND(RAND()*($J$1-$G$1)+$G$1,0)</f>
        <v>475</v>
      </c>
      <c r="Q76" s="5" t="n">
        <f aca="true">ROUND(RAND()*($J$1-$G$1)+$G$1,0)</f>
        <v>119</v>
      </c>
      <c r="R76" s="5" t="n">
        <f aca="true">ROUND(RAND()*($J$1-$G$1)+$G$1,0)</f>
        <v>451</v>
      </c>
      <c r="S76" s="5" t="n">
        <f aca="true">ROUND(RAND()*($J$1-$G$1)+$G$1,0)</f>
        <v>36</v>
      </c>
      <c r="T76" s="5" t="n">
        <f aca="true">ROUND(RAND()*($J$1-$G$1)+$G$1,0)</f>
        <v>334</v>
      </c>
      <c r="U76" s="5" t="n">
        <f aca="true">ROUND(RAND()*($J$1-$G$1)+$G$1,0)</f>
        <v>124</v>
      </c>
      <c r="V76" s="5" t="n">
        <f aca="true">ROUND(RAND()*($J$1-$G$1)+$G$1,0)</f>
        <v>720</v>
      </c>
      <c r="W76" s="5" t="n">
        <f aca="true">ROUND(RAND()*($J$1-$G$1)+$G$1,0)</f>
        <v>303</v>
      </c>
      <c r="X76" s="5" t="n">
        <f aca="true">ROUND(RAND()*($J$1-$G$1)+$G$1,0)</f>
        <v>220</v>
      </c>
      <c r="Y76" s="5" t="n">
        <f aca="true">ROUND(RAND()*($J$1-$G$1)+$G$1,0)</f>
        <v>149</v>
      </c>
    </row>
    <row r="77" customFormat="false" ht="15" hidden="false" customHeight="false" outlineLevel="0" collapsed="false">
      <c r="A77" s="5" t="n">
        <f aca="true">ROUND(RAND()*($J$1-$G$1)+$G$1,0)</f>
        <v>438</v>
      </c>
      <c r="B77" s="5" t="n">
        <f aca="true">ROUND(RAND()*($J$1-$G$1)+$G$1,0)</f>
        <v>34</v>
      </c>
      <c r="C77" s="5" t="n">
        <f aca="true">ROUND(RAND()*($J$1-$G$1)+$G$1,0)</f>
        <v>484</v>
      </c>
      <c r="D77" s="5" t="n">
        <f aca="true">ROUND(RAND()*($J$1-$G$1)+$G$1,0)</f>
        <v>145</v>
      </c>
      <c r="E77" s="5" t="n">
        <f aca="true">ROUND(RAND()*($J$1-$G$1)+$G$1,0)</f>
        <v>93</v>
      </c>
      <c r="F77" s="5" t="n">
        <f aca="true">ROUND(RAND()*($J$1-$G$1)+$G$1,0)</f>
        <v>420</v>
      </c>
      <c r="G77" s="5" t="n">
        <f aca="true">ROUND(RAND()*($J$1-$G$1)+$G$1,0)</f>
        <v>916</v>
      </c>
      <c r="H77" s="5" t="n">
        <f aca="true">ROUND(RAND()*($J$1-$G$1)+$G$1,0)</f>
        <v>561</v>
      </c>
      <c r="I77" s="5" t="n">
        <f aca="true">ROUND(RAND()*($J$1-$G$1)+$G$1,0)</f>
        <v>274</v>
      </c>
      <c r="J77" s="5" t="n">
        <f aca="true">ROUND(RAND()*($J$1-$G$1)+$G$1,0)</f>
        <v>515</v>
      </c>
      <c r="K77" s="5" t="n">
        <f aca="true">ROUND(RAND()*($J$1-$G$1)+$G$1,0)</f>
        <v>707</v>
      </c>
      <c r="L77" s="5" t="n">
        <f aca="true">ROUND(RAND()*($J$1-$G$1)+$G$1,0)</f>
        <v>40</v>
      </c>
      <c r="M77" s="5" t="n">
        <f aca="true">ROUND(RAND()*($J$1-$G$1)+$G$1,0)</f>
        <v>316</v>
      </c>
      <c r="N77" s="5" t="n">
        <f aca="true">ROUND(RAND()*($J$1-$G$1)+$G$1,0)</f>
        <v>236</v>
      </c>
      <c r="O77" s="5" t="n">
        <f aca="true">ROUND(RAND()*($J$1-$G$1)+$G$1,0)</f>
        <v>92</v>
      </c>
      <c r="P77" s="5" t="n">
        <f aca="true">ROUND(RAND()*($J$1-$G$1)+$G$1,0)</f>
        <v>972</v>
      </c>
      <c r="Q77" s="5" t="n">
        <f aca="true">ROUND(RAND()*($J$1-$G$1)+$G$1,0)</f>
        <v>398</v>
      </c>
      <c r="R77" s="5" t="n">
        <f aca="true">ROUND(RAND()*($J$1-$G$1)+$G$1,0)</f>
        <v>408</v>
      </c>
      <c r="S77" s="5" t="n">
        <f aca="true">ROUND(RAND()*($J$1-$G$1)+$G$1,0)</f>
        <v>894</v>
      </c>
      <c r="T77" s="5" t="n">
        <f aca="true">ROUND(RAND()*($J$1-$G$1)+$G$1,0)</f>
        <v>79</v>
      </c>
      <c r="U77" s="5" t="n">
        <f aca="true">ROUND(RAND()*($J$1-$G$1)+$G$1,0)</f>
        <v>632</v>
      </c>
      <c r="V77" s="5" t="n">
        <f aca="true">ROUND(RAND()*($J$1-$G$1)+$G$1,0)</f>
        <v>953</v>
      </c>
      <c r="W77" s="5" t="n">
        <f aca="true">ROUND(RAND()*($J$1-$G$1)+$G$1,0)</f>
        <v>313</v>
      </c>
      <c r="X77" s="5" t="n">
        <f aca="true">ROUND(RAND()*($J$1-$G$1)+$G$1,0)</f>
        <v>243</v>
      </c>
      <c r="Y77" s="5" t="n">
        <f aca="true">ROUND(RAND()*($J$1-$G$1)+$G$1,0)</f>
        <v>228</v>
      </c>
    </row>
    <row r="78" customFormat="false" ht="15" hidden="false" customHeight="false" outlineLevel="0" collapsed="false">
      <c r="A78" s="5" t="n">
        <f aca="true">ROUND(RAND()*($J$1-$G$1)+$G$1,0)</f>
        <v>961</v>
      </c>
      <c r="B78" s="5" t="n">
        <f aca="true">ROUND(RAND()*($J$1-$G$1)+$G$1,0)</f>
        <v>993</v>
      </c>
      <c r="C78" s="5" t="n">
        <f aca="true">ROUND(RAND()*($J$1-$G$1)+$G$1,0)</f>
        <v>530</v>
      </c>
      <c r="D78" s="5" t="n">
        <f aca="true">ROUND(RAND()*($J$1-$G$1)+$G$1,0)</f>
        <v>35</v>
      </c>
      <c r="E78" s="5" t="n">
        <f aca="true">ROUND(RAND()*($J$1-$G$1)+$G$1,0)</f>
        <v>267</v>
      </c>
      <c r="F78" s="5" t="n">
        <f aca="true">ROUND(RAND()*($J$1-$G$1)+$G$1,0)</f>
        <v>176</v>
      </c>
      <c r="G78" s="5" t="n">
        <f aca="true">ROUND(RAND()*($J$1-$G$1)+$G$1,0)</f>
        <v>919</v>
      </c>
      <c r="H78" s="5" t="n">
        <f aca="true">ROUND(RAND()*($J$1-$G$1)+$G$1,0)</f>
        <v>606</v>
      </c>
      <c r="I78" s="5" t="n">
        <f aca="true">ROUND(RAND()*($J$1-$G$1)+$G$1,0)</f>
        <v>120</v>
      </c>
      <c r="J78" s="5" t="n">
        <f aca="true">ROUND(RAND()*($J$1-$G$1)+$G$1,0)</f>
        <v>854</v>
      </c>
      <c r="K78" s="5" t="n">
        <f aca="true">ROUND(RAND()*($J$1-$G$1)+$G$1,0)</f>
        <v>545</v>
      </c>
      <c r="L78" s="5" t="n">
        <f aca="true">ROUND(RAND()*($J$1-$G$1)+$G$1,0)</f>
        <v>334</v>
      </c>
      <c r="M78" s="5" t="n">
        <f aca="true">ROUND(RAND()*($J$1-$G$1)+$G$1,0)</f>
        <v>417</v>
      </c>
      <c r="N78" s="5" t="n">
        <f aca="true">ROUND(RAND()*($J$1-$G$1)+$G$1,0)</f>
        <v>997</v>
      </c>
      <c r="O78" s="5" t="n">
        <f aca="true">ROUND(RAND()*($J$1-$G$1)+$G$1,0)</f>
        <v>548</v>
      </c>
      <c r="P78" s="5" t="n">
        <f aca="true">ROUND(RAND()*($J$1-$G$1)+$G$1,0)</f>
        <v>862</v>
      </c>
      <c r="Q78" s="5" t="n">
        <f aca="true">ROUND(RAND()*($J$1-$G$1)+$G$1,0)</f>
        <v>212</v>
      </c>
      <c r="R78" s="5" t="n">
        <f aca="true">ROUND(RAND()*($J$1-$G$1)+$G$1,0)</f>
        <v>950</v>
      </c>
      <c r="S78" s="5" t="n">
        <f aca="true">ROUND(RAND()*($J$1-$G$1)+$G$1,0)</f>
        <v>608</v>
      </c>
      <c r="T78" s="5" t="n">
        <f aca="true">ROUND(RAND()*($J$1-$G$1)+$G$1,0)</f>
        <v>480</v>
      </c>
      <c r="U78" s="5" t="n">
        <f aca="true">ROUND(RAND()*($J$1-$G$1)+$G$1,0)</f>
        <v>919</v>
      </c>
      <c r="V78" s="5" t="n">
        <f aca="true">ROUND(RAND()*($J$1-$G$1)+$G$1,0)</f>
        <v>349</v>
      </c>
      <c r="W78" s="5" t="n">
        <f aca="true">ROUND(RAND()*($J$1-$G$1)+$G$1,0)</f>
        <v>460</v>
      </c>
      <c r="X78" s="5" t="n">
        <f aca="true">ROUND(RAND()*($J$1-$G$1)+$G$1,0)</f>
        <v>660</v>
      </c>
      <c r="Y78" s="5" t="n">
        <f aca="true">ROUND(RAND()*($J$1-$G$1)+$G$1,0)</f>
        <v>331</v>
      </c>
    </row>
    <row r="79" customFormat="false" ht="15" hidden="false" customHeight="false" outlineLevel="0" collapsed="false">
      <c r="A79" s="5" t="n">
        <f aca="true">ROUND(RAND()*($J$1-$G$1)+$G$1,0)</f>
        <v>742</v>
      </c>
      <c r="B79" s="5" t="n">
        <f aca="true">ROUND(RAND()*($J$1-$G$1)+$G$1,0)</f>
        <v>976</v>
      </c>
      <c r="C79" s="5" t="n">
        <f aca="true">ROUND(RAND()*($J$1-$G$1)+$G$1,0)</f>
        <v>340</v>
      </c>
      <c r="D79" s="5" t="n">
        <f aca="true">ROUND(RAND()*($J$1-$G$1)+$G$1,0)</f>
        <v>122</v>
      </c>
      <c r="E79" s="5" t="n">
        <f aca="true">ROUND(RAND()*($J$1-$G$1)+$G$1,0)</f>
        <v>725</v>
      </c>
      <c r="F79" s="5" t="n">
        <f aca="true">ROUND(RAND()*($J$1-$G$1)+$G$1,0)</f>
        <v>565</v>
      </c>
      <c r="G79" s="5" t="n">
        <f aca="true">ROUND(RAND()*($J$1-$G$1)+$G$1,0)</f>
        <v>747</v>
      </c>
      <c r="H79" s="5" t="n">
        <f aca="true">ROUND(RAND()*($J$1-$G$1)+$G$1,0)</f>
        <v>834</v>
      </c>
      <c r="I79" s="5" t="n">
        <f aca="true">ROUND(RAND()*($J$1-$G$1)+$G$1,0)</f>
        <v>367</v>
      </c>
      <c r="J79" s="5" t="n">
        <f aca="true">ROUND(RAND()*($J$1-$G$1)+$G$1,0)</f>
        <v>451</v>
      </c>
      <c r="K79" s="5" t="n">
        <f aca="true">ROUND(RAND()*($J$1-$G$1)+$G$1,0)</f>
        <v>567</v>
      </c>
      <c r="L79" s="5" t="n">
        <f aca="true">ROUND(RAND()*($J$1-$G$1)+$G$1,0)</f>
        <v>205</v>
      </c>
      <c r="M79" s="5" t="n">
        <f aca="true">ROUND(RAND()*($J$1-$G$1)+$G$1,0)</f>
        <v>823</v>
      </c>
      <c r="N79" s="5" t="n">
        <f aca="true">ROUND(RAND()*($J$1-$G$1)+$G$1,0)</f>
        <v>753</v>
      </c>
      <c r="O79" s="5" t="n">
        <f aca="true">ROUND(RAND()*($J$1-$G$1)+$G$1,0)</f>
        <v>750</v>
      </c>
      <c r="P79" s="5" t="n">
        <f aca="true">ROUND(RAND()*($J$1-$G$1)+$G$1,0)</f>
        <v>665</v>
      </c>
      <c r="Q79" s="5" t="n">
        <f aca="true">ROUND(RAND()*($J$1-$G$1)+$G$1,0)</f>
        <v>934</v>
      </c>
      <c r="R79" s="5" t="n">
        <f aca="true">ROUND(RAND()*($J$1-$G$1)+$G$1,0)</f>
        <v>802</v>
      </c>
      <c r="S79" s="5" t="n">
        <f aca="true">ROUND(RAND()*($J$1-$G$1)+$G$1,0)</f>
        <v>890</v>
      </c>
      <c r="T79" s="5" t="n">
        <f aca="true">ROUND(RAND()*($J$1-$G$1)+$G$1,0)</f>
        <v>716</v>
      </c>
      <c r="U79" s="5" t="n">
        <f aca="true">ROUND(RAND()*($J$1-$G$1)+$G$1,0)</f>
        <v>115</v>
      </c>
      <c r="V79" s="5" t="n">
        <f aca="true">ROUND(RAND()*($J$1-$G$1)+$G$1,0)</f>
        <v>395</v>
      </c>
      <c r="W79" s="5" t="n">
        <f aca="true">ROUND(RAND()*($J$1-$G$1)+$G$1,0)</f>
        <v>881</v>
      </c>
      <c r="X79" s="5" t="n">
        <f aca="true">ROUND(RAND()*($J$1-$G$1)+$G$1,0)</f>
        <v>285</v>
      </c>
      <c r="Y79" s="5" t="n">
        <f aca="true">ROUND(RAND()*($J$1-$G$1)+$G$1,0)</f>
        <v>968</v>
      </c>
    </row>
    <row r="80" customFormat="false" ht="15" hidden="false" customHeight="false" outlineLevel="0" collapsed="false">
      <c r="A80" s="5" t="n">
        <f aca="true">ROUND(RAND()*($J$1-$G$1)+$G$1,0)</f>
        <v>877</v>
      </c>
      <c r="B80" s="5" t="n">
        <f aca="true">ROUND(RAND()*($J$1-$G$1)+$G$1,0)</f>
        <v>267</v>
      </c>
      <c r="C80" s="5" t="n">
        <f aca="true">ROUND(RAND()*($J$1-$G$1)+$G$1,0)</f>
        <v>439</v>
      </c>
      <c r="D80" s="5" t="n">
        <f aca="true">ROUND(RAND()*($J$1-$G$1)+$G$1,0)</f>
        <v>948</v>
      </c>
      <c r="E80" s="5" t="n">
        <f aca="true">ROUND(RAND()*($J$1-$G$1)+$G$1,0)</f>
        <v>505</v>
      </c>
      <c r="F80" s="5" t="n">
        <f aca="true">ROUND(RAND()*($J$1-$G$1)+$G$1,0)</f>
        <v>349</v>
      </c>
      <c r="G80" s="5" t="n">
        <f aca="true">ROUND(RAND()*($J$1-$G$1)+$G$1,0)</f>
        <v>649</v>
      </c>
      <c r="H80" s="5" t="n">
        <f aca="true">ROUND(RAND()*($J$1-$G$1)+$G$1,0)</f>
        <v>386</v>
      </c>
      <c r="I80" s="5" t="n">
        <f aca="true">ROUND(RAND()*($J$1-$G$1)+$G$1,0)</f>
        <v>185</v>
      </c>
      <c r="J80" s="5" t="n">
        <f aca="true">ROUND(RAND()*($J$1-$G$1)+$G$1,0)</f>
        <v>851</v>
      </c>
      <c r="K80" s="5" t="n">
        <f aca="true">ROUND(RAND()*($J$1-$G$1)+$G$1,0)</f>
        <v>512</v>
      </c>
      <c r="L80" s="5" t="n">
        <f aca="true">ROUND(RAND()*($J$1-$G$1)+$G$1,0)</f>
        <v>366</v>
      </c>
      <c r="M80" s="5" t="n">
        <f aca="true">ROUND(RAND()*($J$1-$G$1)+$G$1,0)</f>
        <v>768</v>
      </c>
      <c r="N80" s="5" t="n">
        <f aca="true">ROUND(RAND()*($J$1-$G$1)+$G$1,0)</f>
        <v>515</v>
      </c>
      <c r="O80" s="5" t="n">
        <f aca="true">ROUND(RAND()*($J$1-$G$1)+$G$1,0)</f>
        <v>286</v>
      </c>
      <c r="P80" s="5" t="n">
        <f aca="true">ROUND(RAND()*($J$1-$G$1)+$G$1,0)</f>
        <v>871</v>
      </c>
      <c r="Q80" s="5" t="n">
        <f aca="true">ROUND(RAND()*($J$1-$G$1)+$G$1,0)</f>
        <v>723</v>
      </c>
      <c r="R80" s="5" t="n">
        <f aca="true">ROUND(RAND()*($J$1-$G$1)+$G$1,0)</f>
        <v>411</v>
      </c>
      <c r="S80" s="5" t="n">
        <f aca="true">ROUND(RAND()*($J$1-$G$1)+$G$1,0)</f>
        <v>290</v>
      </c>
      <c r="T80" s="5" t="n">
        <f aca="true">ROUND(RAND()*($J$1-$G$1)+$G$1,0)</f>
        <v>315</v>
      </c>
      <c r="U80" s="5" t="n">
        <f aca="true">ROUND(RAND()*($J$1-$G$1)+$G$1,0)</f>
        <v>307</v>
      </c>
      <c r="V80" s="5" t="n">
        <f aca="true">ROUND(RAND()*($J$1-$G$1)+$G$1,0)</f>
        <v>991</v>
      </c>
      <c r="W80" s="5" t="n">
        <f aca="true">ROUND(RAND()*($J$1-$G$1)+$G$1,0)</f>
        <v>479</v>
      </c>
      <c r="X80" s="5" t="n">
        <f aca="true">ROUND(RAND()*($J$1-$G$1)+$G$1,0)</f>
        <v>526</v>
      </c>
      <c r="Y80" s="5" t="n">
        <f aca="true">ROUND(RAND()*($J$1-$G$1)+$G$1,0)</f>
        <v>635</v>
      </c>
    </row>
    <row r="81" customFormat="false" ht="15" hidden="false" customHeight="false" outlineLevel="0" collapsed="false">
      <c r="A81" s="5" t="n">
        <f aca="true">ROUND(RAND()*($J$1-$G$1)+$G$1,0)</f>
        <v>960</v>
      </c>
      <c r="B81" s="5" t="n">
        <f aca="true">ROUND(RAND()*($J$1-$G$1)+$G$1,0)</f>
        <v>283</v>
      </c>
      <c r="C81" s="5" t="n">
        <f aca="true">ROUND(RAND()*($J$1-$G$1)+$G$1,0)</f>
        <v>176</v>
      </c>
      <c r="D81" s="5" t="n">
        <f aca="true">ROUND(RAND()*($J$1-$G$1)+$G$1,0)</f>
        <v>147</v>
      </c>
      <c r="E81" s="5" t="n">
        <f aca="true">ROUND(RAND()*($J$1-$G$1)+$G$1,0)</f>
        <v>880</v>
      </c>
      <c r="F81" s="5" t="n">
        <f aca="true">ROUND(RAND()*($J$1-$G$1)+$G$1,0)</f>
        <v>657</v>
      </c>
      <c r="G81" s="5" t="n">
        <f aca="true">ROUND(RAND()*($J$1-$G$1)+$G$1,0)</f>
        <v>472</v>
      </c>
      <c r="H81" s="5" t="n">
        <f aca="true">ROUND(RAND()*($J$1-$G$1)+$G$1,0)</f>
        <v>335</v>
      </c>
      <c r="I81" s="5" t="n">
        <f aca="true">ROUND(RAND()*($J$1-$G$1)+$G$1,0)</f>
        <v>10</v>
      </c>
      <c r="J81" s="5" t="n">
        <f aca="true">ROUND(RAND()*($J$1-$G$1)+$G$1,0)</f>
        <v>186</v>
      </c>
      <c r="K81" s="5" t="n">
        <f aca="true">ROUND(RAND()*($J$1-$G$1)+$G$1,0)</f>
        <v>972</v>
      </c>
      <c r="L81" s="5" t="n">
        <f aca="true">ROUND(RAND()*($J$1-$G$1)+$G$1,0)</f>
        <v>487</v>
      </c>
      <c r="M81" s="5" t="n">
        <f aca="true">ROUND(RAND()*($J$1-$G$1)+$G$1,0)</f>
        <v>745</v>
      </c>
      <c r="N81" s="5" t="n">
        <f aca="true">ROUND(RAND()*($J$1-$G$1)+$G$1,0)</f>
        <v>811</v>
      </c>
      <c r="O81" s="5" t="n">
        <f aca="true">ROUND(RAND()*($J$1-$G$1)+$G$1,0)</f>
        <v>354</v>
      </c>
      <c r="P81" s="5" t="n">
        <f aca="true">ROUND(RAND()*($J$1-$G$1)+$G$1,0)</f>
        <v>15</v>
      </c>
      <c r="Q81" s="5" t="n">
        <f aca="true">ROUND(RAND()*($J$1-$G$1)+$G$1,0)</f>
        <v>90</v>
      </c>
      <c r="R81" s="5" t="n">
        <f aca="true">ROUND(RAND()*($J$1-$G$1)+$G$1,0)</f>
        <v>286</v>
      </c>
      <c r="S81" s="5" t="n">
        <f aca="true">ROUND(RAND()*($J$1-$G$1)+$G$1,0)</f>
        <v>336</v>
      </c>
      <c r="T81" s="5" t="n">
        <f aca="true">ROUND(RAND()*($J$1-$G$1)+$G$1,0)</f>
        <v>852</v>
      </c>
      <c r="U81" s="5" t="n">
        <f aca="true">ROUND(RAND()*($J$1-$G$1)+$G$1,0)</f>
        <v>777</v>
      </c>
      <c r="V81" s="5" t="n">
        <f aca="true">ROUND(RAND()*($J$1-$G$1)+$G$1,0)</f>
        <v>527</v>
      </c>
      <c r="W81" s="5" t="n">
        <f aca="true">ROUND(RAND()*($J$1-$G$1)+$G$1,0)</f>
        <v>355</v>
      </c>
      <c r="X81" s="5" t="n">
        <f aca="true">ROUND(RAND()*($J$1-$G$1)+$G$1,0)</f>
        <v>917</v>
      </c>
      <c r="Y81" s="5" t="n">
        <f aca="true">ROUND(RAND()*($J$1-$G$1)+$G$1,0)</f>
        <v>338</v>
      </c>
    </row>
    <row r="82" customFormat="false" ht="15" hidden="false" customHeight="false" outlineLevel="0" collapsed="false">
      <c r="A82" s="5" t="n">
        <f aca="true">ROUND(RAND()*($J$1-$G$1)+$G$1,0)</f>
        <v>493</v>
      </c>
      <c r="B82" s="5" t="n">
        <f aca="true">ROUND(RAND()*($J$1-$G$1)+$G$1,0)</f>
        <v>307</v>
      </c>
      <c r="C82" s="5" t="n">
        <f aca="true">ROUND(RAND()*($J$1-$G$1)+$G$1,0)</f>
        <v>792</v>
      </c>
      <c r="D82" s="5" t="n">
        <f aca="true">ROUND(RAND()*($J$1-$G$1)+$G$1,0)</f>
        <v>923</v>
      </c>
      <c r="E82" s="5" t="n">
        <f aca="true">ROUND(RAND()*($J$1-$G$1)+$G$1,0)</f>
        <v>473</v>
      </c>
      <c r="F82" s="5" t="n">
        <f aca="true">ROUND(RAND()*($J$1-$G$1)+$G$1,0)</f>
        <v>401</v>
      </c>
      <c r="G82" s="5" t="n">
        <f aca="true">ROUND(RAND()*($J$1-$G$1)+$G$1,0)</f>
        <v>637</v>
      </c>
      <c r="H82" s="5" t="n">
        <f aca="true">ROUND(RAND()*($J$1-$G$1)+$G$1,0)</f>
        <v>767</v>
      </c>
      <c r="I82" s="5" t="n">
        <f aca="true">ROUND(RAND()*($J$1-$G$1)+$G$1,0)</f>
        <v>889</v>
      </c>
      <c r="J82" s="5" t="n">
        <f aca="true">ROUND(RAND()*($J$1-$G$1)+$G$1,0)</f>
        <v>906</v>
      </c>
      <c r="K82" s="5" t="n">
        <f aca="true">ROUND(RAND()*($J$1-$G$1)+$G$1,0)</f>
        <v>333</v>
      </c>
      <c r="L82" s="5" t="n">
        <f aca="true">ROUND(RAND()*($J$1-$G$1)+$G$1,0)</f>
        <v>476</v>
      </c>
      <c r="M82" s="5" t="n">
        <f aca="true">ROUND(RAND()*($J$1-$G$1)+$G$1,0)</f>
        <v>921</v>
      </c>
      <c r="N82" s="5" t="n">
        <f aca="true">ROUND(RAND()*($J$1-$G$1)+$G$1,0)</f>
        <v>746</v>
      </c>
      <c r="O82" s="5" t="n">
        <f aca="true">ROUND(RAND()*($J$1-$G$1)+$G$1,0)</f>
        <v>712</v>
      </c>
      <c r="P82" s="5" t="n">
        <f aca="true">ROUND(RAND()*($J$1-$G$1)+$G$1,0)</f>
        <v>642</v>
      </c>
      <c r="Q82" s="5" t="n">
        <f aca="true">ROUND(RAND()*($J$1-$G$1)+$G$1,0)</f>
        <v>722</v>
      </c>
      <c r="R82" s="5" t="n">
        <f aca="true">ROUND(RAND()*($J$1-$G$1)+$G$1,0)</f>
        <v>117</v>
      </c>
      <c r="S82" s="5" t="n">
        <f aca="true">ROUND(RAND()*($J$1-$G$1)+$G$1,0)</f>
        <v>277</v>
      </c>
      <c r="T82" s="5" t="n">
        <f aca="true">ROUND(RAND()*($J$1-$G$1)+$G$1,0)</f>
        <v>134</v>
      </c>
      <c r="U82" s="5" t="n">
        <f aca="true">ROUND(RAND()*($J$1-$G$1)+$G$1,0)</f>
        <v>837</v>
      </c>
      <c r="V82" s="5" t="n">
        <f aca="true">ROUND(RAND()*($J$1-$G$1)+$G$1,0)</f>
        <v>919</v>
      </c>
      <c r="W82" s="5" t="n">
        <f aca="true">ROUND(RAND()*($J$1-$G$1)+$G$1,0)</f>
        <v>210</v>
      </c>
      <c r="X82" s="5" t="n">
        <f aca="true">ROUND(RAND()*($J$1-$G$1)+$G$1,0)</f>
        <v>31</v>
      </c>
      <c r="Y82" s="5" t="n">
        <f aca="true">ROUND(RAND()*($J$1-$G$1)+$G$1,0)</f>
        <v>545</v>
      </c>
    </row>
    <row r="83" customFormat="false" ht="15" hidden="false" customHeight="false" outlineLevel="0" collapsed="false">
      <c r="A83" s="5" t="n">
        <f aca="true">ROUND(RAND()*($J$1-$G$1)+$G$1,0)</f>
        <v>273</v>
      </c>
      <c r="B83" s="5" t="n">
        <f aca="true">ROUND(RAND()*($J$1-$G$1)+$G$1,0)</f>
        <v>631</v>
      </c>
      <c r="C83" s="5" t="n">
        <f aca="true">ROUND(RAND()*($J$1-$G$1)+$G$1,0)</f>
        <v>830</v>
      </c>
      <c r="D83" s="5" t="n">
        <f aca="true">ROUND(RAND()*($J$1-$G$1)+$G$1,0)</f>
        <v>605</v>
      </c>
      <c r="E83" s="5" t="n">
        <f aca="true">ROUND(RAND()*($J$1-$G$1)+$G$1,0)</f>
        <v>294</v>
      </c>
      <c r="F83" s="5" t="n">
        <f aca="true">ROUND(RAND()*($J$1-$G$1)+$G$1,0)</f>
        <v>961</v>
      </c>
      <c r="G83" s="5" t="n">
        <f aca="true">ROUND(RAND()*($J$1-$G$1)+$G$1,0)</f>
        <v>5</v>
      </c>
      <c r="H83" s="5" t="n">
        <f aca="true">ROUND(RAND()*($J$1-$G$1)+$G$1,0)</f>
        <v>337</v>
      </c>
      <c r="I83" s="5" t="n">
        <f aca="true">ROUND(RAND()*($J$1-$G$1)+$G$1,0)</f>
        <v>307</v>
      </c>
      <c r="J83" s="5" t="n">
        <f aca="true">ROUND(RAND()*($J$1-$G$1)+$G$1,0)</f>
        <v>449</v>
      </c>
      <c r="K83" s="5" t="n">
        <f aca="true">ROUND(RAND()*($J$1-$G$1)+$G$1,0)</f>
        <v>285</v>
      </c>
      <c r="L83" s="5" t="n">
        <f aca="true">ROUND(RAND()*($J$1-$G$1)+$G$1,0)</f>
        <v>763</v>
      </c>
      <c r="M83" s="5" t="n">
        <f aca="true">ROUND(RAND()*($J$1-$G$1)+$G$1,0)</f>
        <v>744</v>
      </c>
      <c r="N83" s="5" t="n">
        <f aca="true">ROUND(RAND()*($J$1-$G$1)+$G$1,0)</f>
        <v>88</v>
      </c>
      <c r="O83" s="5" t="n">
        <f aca="true">ROUND(RAND()*($J$1-$G$1)+$G$1,0)</f>
        <v>820</v>
      </c>
      <c r="P83" s="5" t="n">
        <f aca="true">ROUND(RAND()*($J$1-$G$1)+$G$1,0)</f>
        <v>217</v>
      </c>
      <c r="Q83" s="5" t="n">
        <f aca="true">ROUND(RAND()*($J$1-$G$1)+$G$1,0)</f>
        <v>71</v>
      </c>
      <c r="R83" s="5" t="n">
        <f aca="true">ROUND(RAND()*($J$1-$G$1)+$G$1,0)</f>
        <v>732</v>
      </c>
      <c r="S83" s="5" t="n">
        <f aca="true">ROUND(RAND()*($J$1-$G$1)+$G$1,0)</f>
        <v>598</v>
      </c>
      <c r="T83" s="5" t="n">
        <f aca="true">ROUND(RAND()*($J$1-$G$1)+$G$1,0)</f>
        <v>281</v>
      </c>
      <c r="U83" s="5" t="n">
        <f aca="true">ROUND(RAND()*($J$1-$G$1)+$G$1,0)</f>
        <v>22</v>
      </c>
      <c r="V83" s="5" t="n">
        <f aca="true">ROUND(RAND()*($J$1-$G$1)+$G$1,0)</f>
        <v>448</v>
      </c>
      <c r="W83" s="5" t="n">
        <f aca="true">ROUND(RAND()*($J$1-$G$1)+$G$1,0)</f>
        <v>970</v>
      </c>
      <c r="X83" s="5" t="n">
        <f aca="true">ROUND(RAND()*($J$1-$G$1)+$G$1,0)</f>
        <v>23</v>
      </c>
      <c r="Y83" s="5" t="n">
        <f aca="true">ROUND(RAND()*($J$1-$G$1)+$G$1,0)</f>
        <v>682</v>
      </c>
    </row>
    <row r="84" customFormat="false" ht="15" hidden="false" customHeight="false" outlineLevel="0" collapsed="false">
      <c r="A84" s="5" t="n">
        <f aca="true">ROUND(RAND()*($J$1-$G$1)+$G$1,0)</f>
        <v>646</v>
      </c>
      <c r="B84" s="5" t="n">
        <f aca="true">ROUND(RAND()*($J$1-$G$1)+$G$1,0)</f>
        <v>183</v>
      </c>
      <c r="C84" s="5" t="n">
        <f aca="true">ROUND(RAND()*($J$1-$G$1)+$G$1,0)</f>
        <v>507</v>
      </c>
      <c r="D84" s="5" t="n">
        <f aca="true">ROUND(RAND()*($J$1-$G$1)+$G$1,0)</f>
        <v>801</v>
      </c>
      <c r="E84" s="5" t="n">
        <f aca="true">ROUND(RAND()*($J$1-$G$1)+$G$1,0)</f>
        <v>133</v>
      </c>
      <c r="F84" s="5" t="n">
        <f aca="true">ROUND(RAND()*($J$1-$G$1)+$G$1,0)</f>
        <v>577</v>
      </c>
      <c r="G84" s="5" t="n">
        <f aca="true">ROUND(RAND()*($J$1-$G$1)+$G$1,0)</f>
        <v>366</v>
      </c>
      <c r="H84" s="5" t="n">
        <f aca="true">ROUND(RAND()*($J$1-$G$1)+$G$1,0)</f>
        <v>732</v>
      </c>
      <c r="I84" s="5" t="n">
        <f aca="true">ROUND(RAND()*($J$1-$G$1)+$G$1,0)</f>
        <v>61</v>
      </c>
      <c r="J84" s="5" t="n">
        <f aca="true">ROUND(RAND()*($J$1-$G$1)+$G$1,0)</f>
        <v>709</v>
      </c>
      <c r="K84" s="5" t="n">
        <f aca="true">ROUND(RAND()*($J$1-$G$1)+$G$1,0)</f>
        <v>295</v>
      </c>
      <c r="L84" s="5" t="n">
        <f aca="true">ROUND(RAND()*($J$1-$G$1)+$G$1,0)</f>
        <v>781</v>
      </c>
      <c r="M84" s="5" t="n">
        <f aca="true">ROUND(RAND()*($J$1-$G$1)+$G$1,0)</f>
        <v>557</v>
      </c>
      <c r="N84" s="5" t="n">
        <f aca="true">ROUND(RAND()*($J$1-$G$1)+$G$1,0)</f>
        <v>957</v>
      </c>
      <c r="O84" s="5" t="n">
        <f aca="true">ROUND(RAND()*($J$1-$G$1)+$G$1,0)</f>
        <v>884</v>
      </c>
      <c r="P84" s="5" t="n">
        <f aca="true">ROUND(RAND()*($J$1-$G$1)+$G$1,0)</f>
        <v>630</v>
      </c>
      <c r="Q84" s="5" t="n">
        <f aca="true">ROUND(RAND()*($J$1-$G$1)+$G$1,0)</f>
        <v>655</v>
      </c>
      <c r="R84" s="5" t="n">
        <f aca="true">ROUND(RAND()*($J$1-$G$1)+$G$1,0)</f>
        <v>431</v>
      </c>
      <c r="S84" s="5" t="n">
        <f aca="true">ROUND(RAND()*($J$1-$G$1)+$G$1,0)</f>
        <v>963</v>
      </c>
      <c r="T84" s="5" t="n">
        <f aca="true">ROUND(RAND()*($J$1-$G$1)+$G$1,0)</f>
        <v>358</v>
      </c>
      <c r="U84" s="5" t="n">
        <f aca="true">ROUND(RAND()*($J$1-$G$1)+$G$1,0)</f>
        <v>673</v>
      </c>
      <c r="V84" s="5" t="n">
        <f aca="true">ROUND(RAND()*($J$1-$G$1)+$G$1,0)</f>
        <v>156</v>
      </c>
      <c r="W84" s="5" t="n">
        <f aca="true">ROUND(RAND()*($J$1-$G$1)+$G$1,0)</f>
        <v>397</v>
      </c>
      <c r="X84" s="5" t="n">
        <f aca="true">ROUND(RAND()*($J$1-$G$1)+$G$1,0)</f>
        <v>923</v>
      </c>
      <c r="Y84" s="5" t="n">
        <f aca="true">ROUND(RAND()*($J$1-$G$1)+$G$1,0)</f>
        <v>898</v>
      </c>
    </row>
    <row r="85" customFormat="false" ht="15" hidden="false" customHeight="false" outlineLevel="0" collapsed="false">
      <c r="A85" s="5" t="n">
        <f aca="true">ROUND(RAND()*($J$1-$G$1)+$G$1,0)</f>
        <v>901</v>
      </c>
      <c r="B85" s="5" t="n">
        <f aca="true">ROUND(RAND()*($J$1-$G$1)+$G$1,0)</f>
        <v>286</v>
      </c>
      <c r="C85" s="5" t="n">
        <f aca="true">ROUND(RAND()*($J$1-$G$1)+$G$1,0)</f>
        <v>522</v>
      </c>
      <c r="D85" s="5" t="n">
        <f aca="true">ROUND(RAND()*($J$1-$G$1)+$G$1,0)</f>
        <v>81</v>
      </c>
      <c r="E85" s="5" t="n">
        <f aca="true">ROUND(RAND()*($J$1-$G$1)+$G$1,0)</f>
        <v>721</v>
      </c>
      <c r="F85" s="5" t="n">
        <f aca="true">ROUND(RAND()*($J$1-$G$1)+$G$1,0)</f>
        <v>712</v>
      </c>
      <c r="G85" s="5" t="n">
        <f aca="true">ROUND(RAND()*($J$1-$G$1)+$G$1,0)</f>
        <v>676</v>
      </c>
      <c r="H85" s="5" t="n">
        <f aca="true">ROUND(RAND()*($J$1-$G$1)+$G$1,0)</f>
        <v>488</v>
      </c>
      <c r="I85" s="5" t="n">
        <f aca="true">ROUND(RAND()*($J$1-$G$1)+$G$1,0)</f>
        <v>415</v>
      </c>
      <c r="J85" s="5" t="n">
        <f aca="true">ROUND(RAND()*($J$1-$G$1)+$G$1,0)</f>
        <v>55</v>
      </c>
      <c r="K85" s="5" t="n">
        <f aca="true">ROUND(RAND()*($J$1-$G$1)+$G$1,0)</f>
        <v>986</v>
      </c>
      <c r="L85" s="5" t="n">
        <f aca="true">ROUND(RAND()*($J$1-$G$1)+$G$1,0)</f>
        <v>507</v>
      </c>
      <c r="M85" s="5" t="n">
        <f aca="true">ROUND(RAND()*($J$1-$G$1)+$G$1,0)</f>
        <v>866</v>
      </c>
      <c r="N85" s="5" t="n">
        <f aca="true">ROUND(RAND()*($J$1-$G$1)+$G$1,0)</f>
        <v>158</v>
      </c>
      <c r="O85" s="5" t="n">
        <f aca="true">ROUND(RAND()*($J$1-$G$1)+$G$1,0)</f>
        <v>773</v>
      </c>
      <c r="P85" s="5" t="n">
        <f aca="true">ROUND(RAND()*($J$1-$G$1)+$G$1,0)</f>
        <v>553</v>
      </c>
      <c r="Q85" s="5" t="n">
        <f aca="true">ROUND(RAND()*($J$1-$G$1)+$G$1,0)</f>
        <v>97</v>
      </c>
      <c r="R85" s="5" t="n">
        <f aca="true">ROUND(RAND()*($J$1-$G$1)+$G$1,0)</f>
        <v>957</v>
      </c>
      <c r="S85" s="5" t="n">
        <f aca="true">ROUND(RAND()*($J$1-$G$1)+$G$1,0)</f>
        <v>694</v>
      </c>
      <c r="T85" s="5" t="n">
        <f aca="true">ROUND(RAND()*($J$1-$G$1)+$G$1,0)</f>
        <v>402</v>
      </c>
      <c r="U85" s="5" t="n">
        <f aca="true">ROUND(RAND()*($J$1-$G$1)+$G$1,0)</f>
        <v>847</v>
      </c>
      <c r="V85" s="5" t="n">
        <f aca="true">ROUND(RAND()*($J$1-$G$1)+$G$1,0)</f>
        <v>739</v>
      </c>
      <c r="W85" s="5" t="n">
        <f aca="true">ROUND(RAND()*($J$1-$G$1)+$G$1,0)</f>
        <v>688</v>
      </c>
      <c r="X85" s="5" t="n">
        <f aca="true">ROUND(RAND()*($J$1-$G$1)+$G$1,0)</f>
        <v>423</v>
      </c>
      <c r="Y85" s="5" t="n">
        <f aca="true">ROUND(RAND()*($J$1-$G$1)+$G$1,0)</f>
        <v>257</v>
      </c>
    </row>
    <row r="86" customFormat="false" ht="15" hidden="false" customHeight="false" outlineLevel="0" collapsed="false">
      <c r="A86" s="5" t="n">
        <f aca="true">ROUND(RAND()*($J$1-$G$1)+$G$1,0)</f>
        <v>385</v>
      </c>
      <c r="B86" s="5" t="n">
        <f aca="true">ROUND(RAND()*($J$1-$G$1)+$G$1,0)</f>
        <v>201</v>
      </c>
      <c r="C86" s="5" t="n">
        <f aca="true">ROUND(RAND()*($J$1-$G$1)+$G$1,0)</f>
        <v>748</v>
      </c>
      <c r="D86" s="5" t="n">
        <f aca="true">ROUND(RAND()*($J$1-$G$1)+$G$1,0)</f>
        <v>322</v>
      </c>
      <c r="E86" s="5" t="n">
        <f aca="true">ROUND(RAND()*($J$1-$G$1)+$G$1,0)</f>
        <v>699</v>
      </c>
      <c r="F86" s="5" t="n">
        <f aca="true">ROUND(RAND()*($J$1-$G$1)+$G$1,0)</f>
        <v>310</v>
      </c>
      <c r="G86" s="5" t="n">
        <f aca="true">ROUND(RAND()*($J$1-$G$1)+$G$1,0)</f>
        <v>903</v>
      </c>
      <c r="H86" s="5" t="n">
        <f aca="true">ROUND(RAND()*($J$1-$G$1)+$G$1,0)</f>
        <v>988</v>
      </c>
      <c r="I86" s="5" t="n">
        <f aca="true">ROUND(RAND()*($J$1-$G$1)+$G$1,0)</f>
        <v>847</v>
      </c>
      <c r="J86" s="5" t="n">
        <f aca="true">ROUND(RAND()*($J$1-$G$1)+$G$1,0)</f>
        <v>777</v>
      </c>
      <c r="K86" s="5" t="n">
        <f aca="true">ROUND(RAND()*($J$1-$G$1)+$G$1,0)</f>
        <v>327</v>
      </c>
      <c r="L86" s="5" t="n">
        <f aca="true">ROUND(RAND()*($J$1-$G$1)+$G$1,0)</f>
        <v>901</v>
      </c>
      <c r="M86" s="5" t="n">
        <f aca="true">ROUND(RAND()*($J$1-$G$1)+$G$1,0)</f>
        <v>422</v>
      </c>
      <c r="N86" s="5" t="n">
        <f aca="true">ROUND(RAND()*($J$1-$G$1)+$G$1,0)</f>
        <v>820</v>
      </c>
      <c r="O86" s="5" t="n">
        <f aca="true">ROUND(RAND()*($J$1-$G$1)+$G$1,0)</f>
        <v>889</v>
      </c>
      <c r="P86" s="5" t="n">
        <f aca="true">ROUND(RAND()*($J$1-$G$1)+$G$1,0)</f>
        <v>547</v>
      </c>
      <c r="Q86" s="5" t="n">
        <f aca="true">ROUND(RAND()*($J$1-$G$1)+$G$1,0)</f>
        <v>522</v>
      </c>
      <c r="R86" s="5" t="n">
        <f aca="true">ROUND(RAND()*($J$1-$G$1)+$G$1,0)</f>
        <v>556</v>
      </c>
      <c r="S86" s="5" t="n">
        <f aca="true">ROUND(RAND()*($J$1-$G$1)+$G$1,0)</f>
        <v>870</v>
      </c>
      <c r="T86" s="5" t="n">
        <f aca="true">ROUND(RAND()*($J$1-$G$1)+$G$1,0)</f>
        <v>827</v>
      </c>
      <c r="U86" s="5" t="n">
        <f aca="true">ROUND(RAND()*($J$1-$G$1)+$G$1,0)</f>
        <v>690</v>
      </c>
      <c r="V86" s="5" t="n">
        <f aca="true">ROUND(RAND()*($J$1-$G$1)+$G$1,0)</f>
        <v>337</v>
      </c>
      <c r="W86" s="5" t="n">
        <f aca="true">ROUND(RAND()*($J$1-$G$1)+$G$1,0)</f>
        <v>972</v>
      </c>
      <c r="X86" s="5" t="n">
        <f aca="true">ROUND(RAND()*($J$1-$G$1)+$G$1,0)</f>
        <v>742</v>
      </c>
      <c r="Y86" s="5" t="n">
        <f aca="true">ROUND(RAND()*($J$1-$G$1)+$G$1,0)</f>
        <v>386</v>
      </c>
    </row>
    <row r="87" customFormat="false" ht="15" hidden="false" customHeight="false" outlineLevel="0" collapsed="false">
      <c r="A87" s="5" t="n">
        <f aca="true">ROUND(RAND()*($J$1-$G$1)+$G$1,0)</f>
        <v>237</v>
      </c>
      <c r="B87" s="5" t="n">
        <f aca="true">ROUND(RAND()*($J$1-$G$1)+$G$1,0)</f>
        <v>635</v>
      </c>
      <c r="C87" s="5" t="n">
        <f aca="true">ROUND(RAND()*($J$1-$G$1)+$G$1,0)</f>
        <v>168</v>
      </c>
      <c r="D87" s="5" t="n">
        <f aca="true">ROUND(RAND()*($J$1-$G$1)+$G$1,0)</f>
        <v>857</v>
      </c>
      <c r="E87" s="5" t="n">
        <f aca="true">ROUND(RAND()*($J$1-$G$1)+$G$1,0)</f>
        <v>261</v>
      </c>
      <c r="F87" s="5" t="n">
        <f aca="true">ROUND(RAND()*($J$1-$G$1)+$G$1,0)</f>
        <v>127</v>
      </c>
      <c r="G87" s="5" t="n">
        <f aca="true">ROUND(RAND()*($J$1-$G$1)+$G$1,0)</f>
        <v>210</v>
      </c>
      <c r="H87" s="5" t="n">
        <f aca="true">ROUND(RAND()*($J$1-$G$1)+$G$1,0)</f>
        <v>721</v>
      </c>
      <c r="I87" s="5" t="n">
        <f aca="true">ROUND(RAND()*($J$1-$G$1)+$G$1,0)</f>
        <v>92</v>
      </c>
      <c r="J87" s="5" t="n">
        <f aca="true">ROUND(RAND()*($J$1-$G$1)+$G$1,0)</f>
        <v>391</v>
      </c>
      <c r="K87" s="5" t="n">
        <f aca="true">ROUND(RAND()*($J$1-$G$1)+$G$1,0)</f>
        <v>345</v>
      </c>
      <c r="L87" s="5" t="n">
        <f aca="true">ROUND(RAND()*($J$1-$G$1)+$G$1,0)</f>
        <v>76</v>
      </c>
      <c r="M87" s="5" t="n">
        <f aca="true">ROUND(RAND()*($J$1-$G$1)+$G$1,0)</f>
        <v>649</v>
      </c>
      <c r="N87" s="5" t="n">
        <f aca="true">ROUND(RAND()*($J$1-$G$1)+$G$1,0)</f>
        <v>847</v>
      </c>
      <c r="O87" s="5" t="n">
        <f aca="true">ROUND(RAND()*($J$1-$G$1)+$G$1,0)</f>
        <v>630</v>
      </c>
      <c r="P87" s="5" t="n">
        <f aca="true">ROUND(RAND()*($J$1-$G$1)+$G$1,0)</f>
        <v>307</v>
      </c>
      <c r="Q87" s="5" t="n">
        <f aca="true">ROUND(RAND()*($J$1-$G$1)+$G$1,0)</f>
        <v>640</v>
      </c>
      <c r="R87" s="5" t="n">
        <f aca="true">ROUND(RAND()*($J$1-$G$1)+$G$1,0)</f>
        <v>324</v>
      </c>
      <c r="S87" s="5" t="n">
        <f aca="true">ROUND(RAND()*($J$1-$G$1)+$G$1,0)</f>
        <v>394</v>
      </c>
      <c r="T87" s="5" t="n">
        <f aca="true">ROUND(RAND()*($J$1-$G$1)+$G$1,0)</f>
        <v>112</v>
      </c>
      <c r="U87" s="5" t="n">
        <f aca="true">ROUND(RAND()*($J$1-$G$1)+$G$1,0)</f>
        <v>643</v>
      </c>
      <c r="V87" s="5" t="n">
        <f aca="true">ROUND(RAND()*($J$1-$G$1)+$G$1,0)</f>
        <v>392</v>
      </c>
      <c r="W87" s="5" t="n">
        <f aca="true">ROUND(RAND()*($J$1-$G$1)+$G$1,0)</f>
        <v>760</v>
      </c>
      <c r="X87" s="5" t="n">
        <f aca="true">ROUND(RAND()*($J$1-$G$1)+$G$1,0)</f>
        <v>130</v>
      </c>
      <c r="Y87" s="5" t="n">
        <f aca="true">ROUND(RAND()*($J$1-$G$1)+$G$1,0)</f>
        <v>739</v>
      </c>
    </row>
    <row r="88" customFormat="false" ht="15" hidden="false" customHeight="false" outlineLevel="0" collapsed="false">
      <c r="A88" s="5" t="n">
        <f aca="true">ROUND(RAND()*($J$1-$G$1)+$G$1,0)</f>
        <v>965</v>
      </c>
      <c r="B88" s="5" t="n">
        <f aca="true">ROUND(RAND()*($J$1-$G$1)+$G$1,0)</f>
        <v>50</v>
      </c>
      <c r="C88" s="5" t="n">
        <f aca="true">ROUND(RAND()*($J$1-$G$1)+$G$1,0)</f>
        <v>931</v>
      </c>
      <c r="D88" s="5" t="n">
        <f aca="true">ROUND(RAND()*($J$1-$G$1)+$G$1,0)</f>
        <v>187</v>
      </c>
      <c r="E88" s="5" t="n">
        <f aca="true">ROUND(RAND()*($J$1-$G$1)+$G$1,0)</f>
        <v>978</v>
      </c>
      <c r="F88" s="5" t="n">
        <f aca="true">ROUND(RAND()*($J$1-$G$1)+$G$1,0)</f>
        <v>589</v>
      </c>
      <c r="G88" s="5" t="n">
        <f aca="true">ROUND(RAND()*($J$1-$G$1)+$G$1,0)</f>
        <v>288</v>
      </c>
      <c r="H88" s="5" t="n">
        <f aca="true">ROUND(RAND()*($J$1-$G$1)+$G$1,0)</f>
        <v>928</v>
      </c>
      <c r="I88" s="5" t="n">
        <f aca="true">ROUND(RAND()*($J$1-$G$1)+$G$1,0)</f>
        <v>285</v>
      </c>
      <c r="J88" s="5" t="n">
        <f aca="true">ROUND(RAND()*($J$1-$G$1)+$G$1,0)</f>
        <v>189</v>
      </c>
      <c r="K88" s="5" t="n">
        <f aca="true">ROUND(RAND()*($J$1-$G$1)+$G$1,0)</f>
        <v>254</v>
      </c>
      <c r="L88" s="5" t="n">
        <f aca="true">ROUND(RAND()*($J$1-$G$1)+$G$1,0)</f>
        <v>67</v>
      </c>
      <c r="M88" s="5" t="n">
        <f aca="true">ROUND(RAND()*($J$1-$G$1)+$G$1,0)</f>
        <v>374</v>
      </c>
      <c r="N88" s="5" t="n">
        <f aca="true">ROUND(RAND()*($J$1-$G$1)+$G$1,0)</f>
        <v>296</v>
      </c>
      <c r="O88" s="5" t="n">
        <f aca="true">ROUND(RAND()*($J$1-$G$1)+$G$1,0)</f>
        <v>69</v>
      </c>
      <c r="P88" s="5" t="n">
        <f aca="true">ROUND(RAND()*($J$1-$G$1)+$G$1,0)</f>
        <v>977</v>
      </c>
      <c r="Q88" s="5" t="n">
        <f aca="true">ROUND(RAND()*($J$1-$G$1)+$G$1,0)</f>
        <v>932</v>
      </c>
      <c r="R88" s="5" t="n">
        <f aca="true">ROUND(RAND()*($J$1-$G$1)+$G$1,0)</f>
        <v>205</v>
      </c>
      <c r="S88" s="5" t="n">
        <f aca="true">ROUND(RAND()*($J$1-$G$1)+$G$1,0)</f>
        <v>263</v>
      </c>
      <c r="T88" s="5" t="n">
        <f aca="true">ROUND(RAND()*($J$1-$G$1)+$G$1,0)</f>
        <v>324</v>
      </c>
      <c r="U88" s="5" t="n">
        <f aca="true">ROUND(RAND()*($J$1-$G$1)+$G$1,0)</f>
        <v>692</v>
      </c>
      <c r="V88" s="5" t="n">
        <f aca="true">ROUND(RAND()*($J$1-$G$1)+$G$1,0)</f>
        <v>749</v>
      </c>
      <c r="W88" s="5" t="n">
        <f aca="true">ROUND(RAND()*($J$1-$G$1)+$G$1,0)</f>
        <v>560</v>
      </c>
      <c r="X88" s="5" t="n">
        <f aca="true">ROUND(RAND()*($J$1-$G$1)+$G$1,0)</f>
        <v>852</v>
      </c>
      <c r="Y88" s="5" t="n">
        <f aca="true">ROUND(RAND()*($J$1-$G$1)+$G$1,0)</f>
        <v>176</v>
      </c>
    </row>
    <row r="89" customFormat="false" ht="15" hidden="false" customHeight="false" outlineLevel="0" collapsed="false">
      <c r="A89" s="5" t="n">
        <f aca="true">ROUND(RAND()*($J$1-$G$1)+$G$1,0)</f>
        <v>559</v>
      </c>
      <c r="B89" s="5" t="n">
        <f aca="true">ROUND(RAND()*($J$1-$G$1)+$G$1,0)</f>
        <v>616</v>
      </c>
      <c r="C89" s="5" t="n">
        <f aca="true">ROUND(RAND()*($J$1-$G$1)+$G$1,0)</f>
        <v>781</v>
      </c>
      <c r="D89" s="5" t="n">
        <f aca="true">ROUND(RAND()*($J$1-$G$1)+$G$1,0)</f>
        <v>434</v>
      </c>
      <c r="E89" s="5" t="n">
        <f aca="true">ROUND(RAND()*($J$1-$G$1)+$G$1,0)</f>
        <v>575</v>
      </c>
      <c r="F89" s="5" t="n">
        <f aca="true">ROUND(RAND()*($J$1-$G$1)+$G$1,0)</f>
        <v>969</v>
      </c>
      <c r="G89" s="5" t="n">
        <f aca="true">ROUND(RAND()*($J$1-$G$1)+$G$1,0)</f>
        <v>672</v>
      </c>
      <c r="H89" s="5" t="n">
        <f aca="true">ROUND(RAND()*($J$1-$G$1)+$G$1,0)</f>
        <v>10</v>
      </c>
      <c r="I89" s="5" t="n">
        <f aca="true">ROUND(RAND()*($J$1-$G$1)+$G$1,0)</f>
        <v>508</v>
      </c>
      <c r="J89" s="5" t="n">
        <f aca="true">ROUND(RAND()*($J$1-$G$1)+$G$1,0)</f>
        <v>78</v>
      </c>
      <c r="K89" s="5" t="n">
        <f aca="true">ROUND(RAND()*($J$1-$G$1)+$G$1,0)</f>
        <v>976</v>
      </c>
      <c r="L89" s="5" t="n">
        <f aca="true">ROUND(RAND()*($J$1-$G$1)+$G$1,0)</f>
        <v>701</v>
      </c>
      <c r="M89" s="5" t="n">
        <f aca="true">ROUND(RAND()*($J$1-$G$1)+$G$1,0)</f>
        <v>833</v>
      </c>
      <c r="N89" s="5" t="n">
        <f aca="true">ROUND(RAND()*($J$1-$G$1)+$G$1,0)</f>
        <v>840</v>
      </c>
      <c r="O89" s="5" t="n">
        <f aca="true">ROUND(RAND()*($J$1-$G$1)+$G$1,0)</f>
        <v>89</v>
      </c>
      <c r="P89" s="5" t="n">
        <f aca="true">ROUND(RAND()*($J$1-$G$1)+$G$1,0)</f>
        <v>385</v>
      </c>
      <c r="Q89" s="5" t="n">
        <f aca="true">ROUND(RAND()*($J$1-$G$1)+$G$1,0)</f>
        <v>638</v>
      </c>
      <c r="R89" s="5" t="n">
        <f aca="true">ROUND(RAND()*($J$1-$G$1)+$G$1,0)</f>
        <v>990</v>
      </c>
      <c r="S89" s="5" t="n">
        <f aca="true">ROUND(RAND()*($J$1-$G$1)+$G$1,0)</f>
        <v>705</v>
      </c>
      <c r="T89" s="5" t="n">
        <f aca="true">ROUND(RAND()*($J$1-$G$1)+$G$1,0)</f>
        <v>182</v>
      </c>
      <c r="U89" s="5" t="n">
        <f aca="true">ROUND(RAND()*($J$1-$G$1)+$G$1,0)</f>
        <v>337</v>
      </c>
      <c r="V89" s="5" t="n">
        <f aca="true">ROUND(RAND()*($J$1-$G$1)+$G$1,0)</f>
        <v>657</v>
      </c>
      <c r="W89" s="5" t="n">
        <f aca="true">ROUND(RAND()*($J$1-$G$1)+$G$1,0)</f>
        <v>993</v>
      </c>
      <c r="X89" s="5" t="n">
        <f aca="true">ROUND(RAND()*($J$1-$G$1)+$G$1,0)</f>
        <v>973</v>
      </c>
      <c r="Y89" s="5" t="n">
        <f aca="true">ROUND(RAND()*($J$1-$G$1)+$G$1,0)</f>
        <v>32</v>
      </c>
    </row>
    <row r="90" customFormat="false" ht="15" hidden="false" customHeight="false" outlineLevel="0" collapsed="false">
      <c r="A90" s="5" t="n">
        <f aca="true">ROUND(RAND()*($J$1-$G$1)+$G$1,0)</f>
        <v>782</v>
      </c>
      <c r="B90" s="5" t="n">
        <f aca="true">ROUND(RAND()*($J$1-$G$1)+$G$1,0)</f>
        <v>821</v>
      </c>
      <c r="C90" s="5" t="n">
        <f aca="true">ROUND(RAND()*($J$1-$G$1)+$G$1,0)</f>
        <v>272</v>
      </c>
      <c r="D90" s="5" t="n">
        <f aca="true">ROUND(RAND()*($J$1-$G$1)+$G$1,0)</f>
        <v>939</v>
      </c>
      <c r="E90" s="5" t="n">
        <f aca="true">ROUND(RAND()*($J$1-$G$1)+$G$1,0)</f>
        <v>150</v>
      </c>
      <c r="F90" s="5" t="n">
        <f aca="true">ROUND(RAND()*($J$1-$G$1)+$G$1,0)</f>
        <v>281</v>
      </c>
      <c r="G90" s="5" t="n">
        <f aca="true">ROUND(RAND()*($J$1-$G$1)+$G$1,0)</f>
        <v>735</v>
      </c>
      <c r="H90" s="5" t="n">
        <f aca="true">ROUND(RAND()*($J$1-$G$1)+$G$1,0)</f>
        <v>551</v>
      </c>
      <c r="I90" s="5" t="n">
        <f aca="true">ROUND(RAND()*($J$1-$G$1)+$G$1,0)</f>
        <v>530</v>
      </c>
      <c r="J90" s="5" t="n">
        <f aca="true">ROUND(RAND()*($J$1-$G$1)+$G$1,0)</f>
        <v>336</v>
      </c>
      <c r="K90" s="5" t="n">
        <f aca="true">ROUND(RAND()*($J$1-$G$1)+$G$1,0)</f>
        <v>979</v>
      </c>
      <c r="L90" s="5" t="n">
        <f aca="true">ROUND(RAND()*($J$1-$G$1)+$G$1,0)</f>
        <v>503</v>
      </c>
      <c r="M90" s="5" t="n">
        <f aca="true">ROUND(RAND()*($J$1-$G$1)+$G$1,0)</f>
        <v>476</v>
      </c>
      <c r="N90" s="5" t="n">
        <f aca="true">ROUND(RAND()*($J$1-$G$1)+$G$1,0)</f>
        <v>813</v>
      </c>
      <c r="O90" s="5" t="n">
        <f aca="true">ROUND(RAND()*($J$1-$G$1)+$G$1,0)</f>
        <v>591</v>
      </c>
      <c r="P90" s="5" t="n">
        <f aca="true">ROUND(RAND()*($J$1-$G$1)+$G$1,0)</f>
        <v>30</v>
      </c>
      <c r="Q90" s="5" t="n">
        <f aca="true">ROUND(RAND()*($J$1-$G$1)+$G$1,0)</f>
        <v>157</v>
      </c>
      <c r="R90" s="5" t="n">
        <f aca="true">ROUND(RAND()*($J$1-$G$1)+$G$1,0)</f>
        <v>599</v>
      </c>
      <c r="S90" s="5" t="n">
        <f aca="true">ROUND(RAND()*($J$1-$G$1)+$G$1,0)</f>
        <v>525</v>
      </c>
      <c r="T90" s="5" t="n">
        <f aca="true">ROUND(RAND()*($J$1-$G$1)+$G$1,0)</f>
        <v>597</v>
      </c>
      <c r="U90" s="5" t="n">
        <f aca="true">ROUND(RAND()*($J$1-$G$1)+$G$1,0)</f>
        <v>377</v>
      </c>
      <c r="V90" s="5" t="n">
        <f aca="true">ROUND(RAND()*($J$1-$G$1)+$G$1,0)</f>
        <v>211</v>
      </c>
      <c r="W90" s="5" t="n">
        <f aca="true">ROUND(RAND()*($J$1-$G$1)+$G$1,0)</f>
        <v>743</v>
      </c>
      <c r="X90" s="5" t="n">
        <f aca="true">ROUND(RAND()*($J$1-$G$1)+$G$1,0)</f>
        <v>677</v>
      </c>
      <c r="Y90" s="5" t="n">
        <f aca="true">ROUND(RAND()*($J$1-$G$1)+$G$1,0)</f>
        <v>429</v>
      </c>
    </row>
    <row r="91" customFormat="false" ht="15" hidden="false" customHeight="false" outlineLevel="0" collapsed="false">
      <c r="A91" s="5" t="n">
        <f aca="true">ROUND(RAND()*($J$1-$G$1)+$G$1,0)</f>
        <v>958</v>
      </c>
      <c r="B91" s="5" t="n">
        <f aca="true">ROUND(RAND()*($J$1-$G$1)+$G$1,0)</f>
        <v>936</v>
      </c>
      <c r="C91" s="5" t="n">
        <f aca="true">ROUND(RAND()*($J$1-$G$1)+$G$1,0)</f>
        <v>608</v>
      </c>
      <c r="D91" s="5" t="n">
        <f aca="true">ROUND(RAND()*($J$1-$G$1)+$G$1,0)</f>
        <v>570</v>
      </c>
      <c r="E91" s="5" t="n">
        <f aca="true">ROUND(RAND()*($J$1-$G$1)+$G$1,0)</f>
        <v>612</v>
      </c>
      <c r="F91" s="5" t="n">
        <f aca="true">ROUND(RAND()*($J$1-$G$1)+$G$1,0)</f>
        <v>476</v>
      </c>
      <c r="G91" s="5" t="n">
        <f aca="true">ROUND(RAND()*($J$1-$G$1)+$G$1,0)</f>
        <v>528</v>
      </c>
      <c r="H91" s="5" t="n">
        <f aca="true">ROUND(RAND()*($J$1-$G$1)+$G$1,0)</f>
        <v>539</v>
      </c>
      <c r="I91" s="5" t="n">
        <f aca="true">ROUND(RAND()*($J$1-$G$1)+$G$1,0)</f>
        <v>735</v>
      </c>
      <c r="J91" s="5" t="n">
        <f aca="true">ROUND(RAND()*($J$1-$G$1)+$G$1,0)</f>
        <v>271</v>
      </c>
      <c r="K91" s="5" t="n">
        <f aca="true">ROUND(RAND()*($J$1-$G$1)+$G$1,0)</f>
        <v>588</v>
      </c>
      <c r="L91" s="5" t="n">
        <f aca="true">ROUND(RAND()*($J$1-$G$1)+$G$1,0)</f>
        <v>212</v>
      </c>
      <c r="M91" s="5" t="n">
        <f aca="true">ROUND(RAND()*($J$1-$G$1)+$G$1,0)</f>
        <v>548</v>
      </c>
      <c r="N91" s="5" t="n">
        <f aca="true">ROUND(RAND()*($J$1-$G$1)+$G$1,0)</f>
        <v>604</v>
      </c>
      <c r="O91" s="5" t="n">
        <f aca="true">ROUND(RAND()*($J$1-$G$1)+$G$1,0)</f>
        <v>937</v>
      </c>
      <c r="P91" s="5" t="n">
        <f aca="true">ROUND(RAND()*($J$1-$G$1)+$G$1,0)</f>
        <v>298</v>
      </c>
      <c r="Q91" s="5" t="n">
        <f aca="true">ROUND(RAND()*($J$1-$G$1)+$G$1,0)</f>
        <v>428</v>
      </c>
      <c r="R91" s="5" t="n">
        <f aca="true">ROUND(RAND()*($J$1-$G$1)+$G$1,0)</f>
        <v>597</v>
      </c>
      <c r="S91" s="5" t="n">
        <f aca="true">ROUND(RAND()*($J$1-$G$1)+$G$1,0)</f>
        <v>339</v>
      </c>
      <c r="T91" s="5" t="n">
        <f aca="true">ROUND(RAND()*($J$1-$G$1)+$G$1,0)</f>
        <v>759</v>
      </c>
      <c r="U91" s="5" t="n">
        <f aca="true">ROUND(RAND()*($J$1-$G$1)+$G$1,0)</f>
        <v>234</v>
      </c>
      <c r="V91" s="5" t="n">
        <f aca="true">ROUND(RAND()*($J$1-$G$1)+$G$1,0)</f>
        <v>779</v>
      </c>
      <c r="W91" s="5" t="n">
        <f aca="true">ROUND(RAND()*($J$1-$G$1)+$G$1,0)</f>
        <v>669</v>
      </c>
      <c r="X91" s="5" t="n">
        <f aca="true">ROUND(RAND()*($J$1-$G$1)+$G$1,0)</f>
        <v>385</v>
      </c>
      <c r="Y91" s="5" t="n">
        <f aca="true">ROUND(RAND()*($J$1-$G$1)+$G$1,0)</f>
        <v>687</v>
      </c>
    </row>
    <row r="92" customFormat="false" ht="15" hidden="false" customHeight="false" outlineLevel="0" collapsed="false">
      <c r="A92" s="5" t="n">
        <f aca="true">ROUND(RAND()*($J$1-$G$1)+$G$1,0)</f>
        <v>631</v>
      </c>
      <c r="B92" s="5" t="n">
        <f aca="true">ROUND(RAND()*($J$1-$G$1)+$G$1,0)</f>
        <v>463</v>
      </c>
      <c r="C92" s="5" t="n">
        <f aca="true">ROUND(RAND()*($J$1-$G$1)+$G$1,0)</f>
        <v>558</v>
      </c>
      <c r="D92" s="5" t="n">
        <f aca="true">ROUND(RAND()*($J$1-$G$1)+$G$1,0)</f>
        <v>399</v>
      </c>
      <c r="E92" s="5" t="n">
        <f aca="true">ROUND(RAND()*($J$1-$G$1)+$G$1,0)</f>
        <v>50</v>
      </c>
      <c r="F92" s="5" t="n">
        <f aca="true">ROUND(RAND()*($J$1-$G$1)+$G$1,0)</f>
        <v>97</v>
      </c>
      <c r="G92" s="5" t="n">
        <f aca="true">ROUND(RAND()*($J$1-$G$1)+$G$1,0)</f>
        <v>274</v>
      </c>
      <c r="H92" s="5" t="n">
        <f aca="true">ROUND(RAND()*($J$1-$G$1)+$G$1,0)</f>
        <v>725</v>
      </c>
      <c r="I92" s="5" t="n">
        <f aca="true">ROUND(RAND()*($J$1-$G$1)+$G$1,0)</f>
        <v>445</v>
      </c>
      <c r="J92" s="5" t="n">
        <f aca="true">ROUND(RAND()*($J$1-$G$1)+$G$1,0)</f>
        <v>748</v>
      </c>
      <c r="K92" s="5" t="n">
        <f aca="true">ROUND(RAND()*($J$1-$G$1)+$G$1,0)</f>
        <v>783</v>
      </c>
      <c r="L92" s="5" t="n">
        <f aca="true">ROUND(RAND()*($J$1-$G$1)+$G$1,0)</f>
        <v>840</v>
      </c>
      <c r="M92" s="5" t="n">
        <f aca="true">ROUND(RAND()*($J$1-$G$1)+$G$1,0)</f>
        <v>556</v>
      </c>
      <c r="N92" s="5" t="n">
        <f aca="true">ROUND(RAND()*($J$1-$G$1)+$G$1,0)</f>
        <v>855</v>
      </c>
      <c r="O92" s="5" t="n">
        <f aca="true">ROUND(RAND()*($J$1-$G$1)+$G$1,0)</f>
        <v>772</v>
      </c>
      <c r="P92" s="5" t="n">
        <f aca="true">ROUND(RAND()*($J$1-$G$1)+$G$1,0)</f>
        <v>682</v>
      </c>
      <c r="Q92" s="5" t="n">
        <f aca="true">ROUND(RAND()*($J$1-$G$1)+$G$1,0)</f>
        <v>316</v>
      </c>
      <c r="R92" s="5" t="n">
        <f aca="true">ROUND(RAND()*($J$1-$G$1)+$G$1,0)</f>
        <v>765</v>
      </c>
      <c r="S92" s="5" t="n">
        <f aca="true">ROUND(RAND()*($J$1-$G$1)+$G$1,0)</f>
        <v>214</v>
      </c>
      <c r="T92" s="5" t="n">
        <f aca="true">ROUND(RAND()*($J$1-$G$1)+$G$1,0)</f>
        <v>129</v>
      </c>
      <c r="U92" s="5" t="n">
        <f aca="true">ROUND(RAND()*($J$1-$G$1)+$G$1,0)</f>
        <v>395</v>
      </c>
      <c r="V92" s="5" t="n">
        <f aca="true">ROUND(RAND()*($J$1-$G$1)+$G$1,0)</f>
        <v>776</v>
      </c>
      <c r="W92" s="5" t="n">
        <f aca="true">ROUND(RAND()*($J$1-$G$1)+$G$1,0)</f>
        <v>486</v>
      </c>
      <c r="X92" s="5" t="n">
        <f aca="true">ROUND(RAND()*($J$1-$G$1)+$G$1,0)</f>
        <v>65</v>
      </c>
      <c r="Y92" s="5" t="n">
        <f aca="true">ROUND(RAND()*($J$1-$G$1)+$G$1,0)</f>
        <v>724</v>
      </c>
    </row>
    <row r="93" customFormat="false" ht="15" hidden="false" customHeight="false" outlineLevel="0" collapsed="false">
      <c r="A93" s="5" t="n">
        <f aca="true">ROUND(RAND()*($J$1-$G$1)+$G$1,0)</f>
        <v>820</v>
      </c>
      <c r="B93" s="5" t="n">
        <f aca="true">ROUND(RAND()*($J$1-$G$1)+$G$1,0)</f>
        <v>283</v>
      </c>
      <c r="C93" s="5" t="n">
        <f aca="true">ROUND(RAND()*($J$1-$G$1)+$G$1,0)</f>
        <v>352</v>
      </c>
      <c r="D93" s="5" t="n">
        <f aca="true">ROUND(RAND()*($J$1-$G$1)+$G$1,0)</f>
        <v>615</v>
      </c>
      <c r="E93" s="5" t="n">
        <f aca="true">ROUND(RAND()*($J$1-$G$1)+$G$1,0)</f>
        <v>6</v>
      </c>
      <c r="F93" s="5" t="n">
        <f aca="true">ROUND(RAND()*($J$1-$G$1)+$G$1,0)</f>
        <v>852</v>
      </c>
      <c r="G93" s="5" t="n">
        <f aca="true">ROUND(RAND()*($J$1-$G$1)+$G$1,0)</f>
        <v>549</v>
      </c>
      <c r="H93" s="5" t="n">
        <f aca="true">ROUND(RAND()*($J$1-$G$1)+$G$1,0)</f>
        <v>369</v>
      </c>
      <c r="I93" s="5" t="n">
        <f aca="true">ROUND(RAND()*($J$1-$G$1)+$G$1,0)</f>
        <v>753</v>
      </c>
      <c r="J93" s="5" t="n">
        <f aca="true">ROUND(RAND()*($J$1-$G$1)+$G$1,0)</f>
        <v>664</v>
      </c>
      <c r="K93" s="5" t="n">
        <f aca="true">ROUND(RAND()*($J$1-$G$1)+$G$1,0)</f>
        <v>325</v>
      </c>
      <c r="L93" s="5" t="n">
        <f aca="true">ROUND(RAND()*($J$1-$G$1)+$G$1,0)</f>
        <v>313</v>
      </c>
      <c r="M93" s="5" t="n">
        <f aca="true">ROUND(RAND()*($J$1-$G$1)+$G$1,0)</f>
        <v>640</v>
      </c>
      <c r="N93" s="5" t="n">
        <f aca="true">ROUND(RAND()*($J$1-$G$1)+$G$1,0)</f>
        <v>643</v>
      </c>
      <c r="O93" s="5" t="n">
        <f aca="true">ROUND(RAND()*($J$1-$G$1)+$G$1,0)</f>
        <v>616</v>
      </c>
      <c r="P93" s="5" t="n">
        <f aca="true">ROUND(RAND()*($J$1-$G$1)+$G$1,0)</f>
        <v>950</v>
      </c>
      <c r="Q93" s="5" t="n">
        <f aca="true">ROUND(RAND()*($J$1-$G$1)+$G$1,0)</f>
        <v>547</v>
      </c>
      <c r="R93" s="5" t="n">
        <f aca="true">ROUND(RAND()*($J$1-$G$1)+$G$1,0)</f>
        <v>2</v>
      </c>
      <c r="S93" s="5" t="n">
        <f aca="true">ROUND(RAND()*($J$1-$G$1)+$G$1,0)</f>
        <v>786</v>
      </c>
      <c r="T93" s="5" t="n">
        <f aca="true">ROUND(RAND()*($J$1-$G$1)+$G$1,0)</f>
        <v>385</v>
      </c>
      <c r="U93" s="5" t="n">
        <f aca="true">ROUND(RAND()*($J$1-$G$1)+$G$1,0)</f>
        <v>663</v>
      </c>
      <c r="V93" s="5" t="n">
        <f aca="true">ROUND(RAND()*($J$1-$G$1)+$G$1,0)</f>
        <v>475</v>
      </c>
      <c r="W93" s="5" t="n">
        <f aca="true">ROUND(RAND()*($J$1-$G$1)+$G$1,0)</f>
        <v>485</v>
      </c>
      <c r="X93" s="5" t="n">
        <f aca="true">ROUND(RAND()*($J$1-$G$1)+$G$1,0)</f>
        <v>344</v>
      </c>
      <c r="Y93" s="5" t="n">
        <f aca="true">ROUND(RAND()*($J$1-$G$1)+$G$1,0)</f>
        <v>87</v>
      </c>
    </row>
    <row r="94" customFormat="false" ht="15" hidden="false" customHeight="false" outlineLevel="0" collapsed="false">
      <c r="A94" s="5" t="n">
        <f aca="true">ROUND(RAND()*($J$1-$G$1)+$G$1,0)</f>
        <v>692</v>
      </c>
      <c r="B94" s="5" t="n">
        <f aca="true">ROUND(RAND()*($J$1-$G$1)+$G$1,0)</f>
        <v>874</v>
      </c>
      <c r="C94" s="5" t="n">
        <f aca="true">ROUND(RAND()*($J$1-$G$1)+$G$1,0)</f>
        <v>648</v>
      </c>
      <c r="D94" s="5" t="n">
        <f aca="true">ROUND(RAND()*($J$1-$G$1)+$G$1,0)</f>
        <v>858</v>
      </c>
      <c r="E94" s="5" t="n">
        <f aca="true">ROUND(RAND()*($J$1-$G$1)+$G$1,0)</f>
        <v>931</v>
      </c>
      <c r="F94" s="5" t="n">
        <f aca="true">ROUND(RAND()*($J$1-$G$1)+$G$1,0)</f>
        <v>550</v>
      </c>
      <c r="G94" s="5" t="n">
        <f aca="true">ROUND(RAND()*($J$1-$G$1)+$G$1,0)</f>
        <v>544</v>
      </c>
      <c r="H94" s="5" t="n">
        <f aca="true">ROUND(RAND()*($J$1-$G$1)+$G$1,0)</f>
        <v>380</v>
      </c>
      <c r="I94" s="5" t="n">
        <f aca="true">ROUND(RAND()*($J$1-$G$1)+$G$1,0)</f>
        <v>574</v>
      </c>
      <c r="J94" s="5" t="n">
        <f aca="true">ROUND(RAND()*($J$1-$G$1)+$G$1,0)</f>
        <v>199</v>
      </c>
      <c r="K94" s="5" t="n">
        <f aca="true">ROUND(RAND()*($J$1-$G$1)+$G$1,0)</f>
        <v>831</v>
      </c>
      <c r="L94" s="5" t="n">
        <f aca="true">ROUND(RAND()*($J$1-$G$1)+$G$1,0)</f>
        <v>93</v>
      </c>
      <c r="M94" s="5" t="n">
        <f aca="true">ROUND(RAND()*($J$1-$G$1)+$G$1,0)</f>
        <v>489</v>
      </c>
      <c r="N94" s="5" t="n">
        <f aca="true">ROUND(RAND()*($J$1-$G$1)+$G$1,0)</f>
        <v>535</v>
      </c>
      <c r="O94" s="5" t="n">
        <f aca="true">ROUND(RAND()*($J$1-$G$1)+$G$1,0)</f>
        <v>914</v>
      </c>
      <c r="P94" s="5" t="n">
        <f aca="true">ROUND(RAND()*($J$1-$G$1)+$G$1,0)</f>
        <v>901</v>
      </c>
      <c r="Q94" s="5" t="n">
        <f aca="true">ROUND(RAND()*($J$1-$G$1)+$G$1,0)</f>
        <v>200</v>
      </c>
      <c r="R94" s="5" t="n">
        <f aca="true">ROUND(RAND()*($J$1-$G$1)+$G$1,0)</f>
        <v>250</v>
      </c>
      <c r="S94" s="5" t="n">
        <f aca="true">ROUND(RAND()*($J$1-$G$1)+$G$1,0)</f>
        <v>487</v>
      </c>
      <c r="T94" s="5" t="n">
        <f aca="true">ROUND(RAND()*($J$1-$G$1)+$G$1,0)</f>
        <v>197</v>
      </c>
      <c r="U94" s="5" t="n">
        <f aca="true">ROUND(RAND()*($J$1-$G$1)+$G$1,0)</f>
        <v>211</v>
      </c>
      <c r="V94" s="5" t="n">
        <f aca="true">ROUND(RAND()*($J$1-$G$1)+$G$1,0)</f>
        <v>517</v>
      </c>
      <c r="W94" s="5" t="n">
        <f aca="true">ROUND(RAND()*($J$1-$G$1)+$G$1,0)</f>
        <v>449</v>
      </c>
      <c r="X94" s="5" t="n">
        <f aca="true">ROUND(RAND()*($J$1-$G$1)+$G$1,0)</f>
        <v>800</v>
      </c>
      <c r="Y94" s="5" t="n">
        <f aca="true">ROUND(RAND()*($J$1-$G$1)+$G$1,0)</f>
        <v>531</v>
      </c>
    </row>
    <row r="95" customFormat="false" ht="15" hidden="false" customHeight="false" outlineLevel="0" collapsed="false">
      <c r="A95" s="5" t="n">
        <f aca="true">ROUND(RAND()*($J$1-$G$1)+$G$1,0)</f>
        <v>130</v>
      </c>
      <c r="B95" s="5" t="n">
        <f aca="true">ROUND(RAND()*($J$1-$G$1)+$G$1,0)</f>
        <v>918</v>
      </c>
      <c r="C95" s="5" t="n">
        <f aca="true">ROUND(RAND()*($J$1-$G$1)+$G$1,0)</f>
        <v>733</v>
      </c>
      <c r="D95" s="5" t="n">
        <f aca="true">ROUND(RAND()*($J$1-$G$1)+$G$1,0)</f>
        <v>806</v>
      </c>
      <c r="E95" s="5" t="n">
        <f aca="true">ROUND(RAND()*($J$1-$G$1)+$G$1,0)</f>
        <v>754</v>
      </c>
      <c r="F95" s="5" t="n">
        <f aca="true">ROUND(RAND()*($J$1-$G$1)+$G$1,0)</f>
        <v>381</v>
      </c>
      <c r="G95" s="5" t="n">
        <f aca="true">ROUND(RAND()*($J$1-$G$1)+$G$1,0)</f>
        <v>670</v>
      </c>
      <c r="H95" s="5" t="n">
        <f aca="true">ROUND(RAND()*($J$1-$G$1)+$G$1,0)</f>
        <v>487</v>
      </c>
      <c r="I95" s="5" t="n">
        <f aca="true">ROUND(RAND()*($J$1-$G$1)+$G$1,0)</f>
        <v>735</v>
      </c>
      <c r="J95" s="5" t="n">
        <f aca="true">ROUND(RAND()*($J$1-$G$1)+$G$1,0)</f>
        <v>543</v>
      </c>
      <c r="K95" s="5" t="n">
        <f aca="true">ROUND(RAND()*($J$1-$G$1)+$G$1,0)</f>
        <v>597</v>
      </c>
      <c r="L95" s="5" t="n">
        <f aca="true">ROUND(RAND()*($J$1-$G$1)+$G$1,0)</f>
        <v>976</v>
      </c>
      <c r="M95" s="5" t="n">
        <f aca="true">ROUND(RAND()*($J$1-$G$1)+$G$1,0)</f>
        <v>897</v>
      </c>
      <c r="N95" s="5" t="n">
        <f aca="true">ROUND(RAND()*($J$1-$G$1)+$G$1,0)</f>
        <v>800</v>
      </c>
      <c r="O95" s="5" t="n">
        <f aca="true">ROUND(RAND()*($J$1-$G$1)+$G$1,0)</f>
        <v>796</v>
      </c>
      <c r="P95" s="5" t="n">
        <f aca="true">ROUND(RAND()*($J$1-$G$1)+$G$1,0)</f>
        <v>308</v>
      </c>
      <c r="Q95" s="5" t="n">
        <f aca="true">ROUND(RAND()*($J$1-$G$1)+$G$1,0)</f>
        <v>593</v>
      </c>
      <c r="R95" s="5" t="n">
        <f aca="true">ROUND(RAND()*($J$1-$G$1)+$G$1,0)</f>
        <v>946</v>
      </c>
      <c r="S95" s="5" t="n">
        <f aca="true">ROUND(RAND()*($J$1-$G$1)+$G$1,0)</f>
        <v>623</v>
      </c>
      <c r="T95" s="5" t="n">
        <f aca="true">ROUND(RAND()*($J$1-$G$1)+$G$1,0)</f>
        <v>759</v>
      </c>
      <c r="U95" s="5" t="n">
        <f aca="true">ROUND(RAND()*($J$1-$G$1)+$G$1,0)</f>
        <v>553</v>
      </c>
      <c r="V95" s="5" t="n">
        <f aca="true">ROUND(RAND()*($J$1-$G$1)+$G$1,0)</f>
        <v>124</v>
      </c>
      <c r="W95" s="5" t="n">
        <f aca="true">ROUND(RAND()*($J$1-$G$1)+$G$1,0)</f>
        <v>528</v>
      </c>
      <c r="X95" s="5" t="n">
        <f aca="true">ROUND(RAND()*($J$1-$G$1)+$G$1,0)</f>
        <v>630</v>
      </c>
      <c r="Y95" s="5" t="n">
        <f aca="true">ROUND(RAND()*($J$1-$G$1)+$G$1,0)</f>
        <v>316</v>
      </c>
    </row>
    <row r="96" customFormat="false" ht="15" hidden="false" customHeight="false" outlineLevel="0" collapsed="false">
      <c r="A96" s="5" t="n">
        <f aca="true">ROUND(RAND()*($J$1-$G$1)+$G$1,0)</f>
        <v>912</v>
      </c>
      <c r="B96" s="5" t="n">
        <f aca="true">ROUND(RAND()*($J$1-$G$1)+$G$1,0)</f>
        <v>827</v>
      </c>
      <c r="C96" s="5" t="n">
        <f aca="true">ROUND(RAND()*($J$1-$G$1)+$G$1,0)</f>
        <v>615</v>
      </c>
      <c r="D96" s="5" t="n">
        <f aca="true">ROUND(RAND()*($J$1-$G$1)+$G$1,0)</f>
        <v>411</v>
      </c>
      <c r="E96" s="5" t="n">
        <f aca="true">ROUND(RAND()*($J$1-$G$1)+$G$1,0)</f>
        <v>420</v>
      </c>
      <c r="F96" s="5" t="n">
        <f aca="true">ROUND(RAND()*($J$1-$G$1)+$G$1,0)</f>
        <v>581</v>
      </c>
      <c r="G96" s="5" t="n">
        <f aca="true">ROUND(RAND()*($J$1-$G$1)+$G$1,0)</f>
        <v>940</v>
      </c>
      <c r="H96" s="5" t="n">
        <f aca="true">ROUND(RAND()*($J$1-$G$1)+$G$1,0)</f>
        <v>285</v>
      </c>
      <c r="I96" s="5" t="n">
        <f aca="true">ROUND(RAND()*($J$1-$G$1)+$G$1,0)</f>
        <v>247</v>
      </c>
      <c r="J96" s="5" t="n">
        <f aca="true">ROUND(RAND()*($J$1-$G$1)+$G$1,0)</f>
        <v>237</v>
      </c>
      <c r="K96" s="5" t="n">
        <f aca="true">ROUND(RAND()*($J$1-$G$1)+$G$1,0)</f>
        <v>720</v>
      </c>
      <c r="L96" s="5" t="n">
        <f aca="true">ROUND(RAND()*($J$1-$G$1)+$G$1,0)</f>
        <v>596</v>
      </c>
      <c r="M96" s="5" t="n">
        <f aca="true">ROUND(RAND()*($J$1-$G$1)+$G$1,0)</f>
        <v>417</v>
      </c>
      <c r="N96" s="5" t="n">
        <f aca="true">ROUND(RAND()*($J$1-$G$1)+$G$1,0)</f>
        <v>275</v>
      </c>
      <c r="O96" s="5" t="n">
        <f aca="true">ROUND(RAND()*($J$1-$G$1)+$G$1,0)</f>
        <v>601</v>
      </c>
      <c r="P96" s="5" t="n">
        <f aca="true">ROUND(RAND()*($J$1-$G$1)+$G$1,0)</f>
        <v>433</v>
      </c>
      <c r="Q96" s="5" t="n">
        <f aca="true">ROUND(RAND()*($J$1-$G$1)+$G$1,0)</f>
        <v>479</v>
      </c>
      <c r="R96" s="5" t="n">
        <f aca="true">ROUND(RAND()*($J$1-$G$1)+$G$1,0)</f>
        <v>280</v>
      </c>
      <c r="S96" s="5" t="n">
        <f aca="true">ROUND(RAND()*($J$1-$G$1)+$G$1,0)</f>
        <v>521</v>
      </c>
      <c r="T96" s="5" t="n">
        <f aca="true">ROUND(RAND()*($J$1-$G$1)+$G$1,0)</f>
        <v>84</v>
      </c>
      <c r="U96" s="5" t="n">
        <f aca="true">ROUND(RAND()*($J$1-$G$1)+$G$1,0)</f>
        <v>609</v>
      </c>
      <c r="V96" s="5" t="n">
        <f aca="true">ROUND(RAND()*($J$1-$G$1)+$G$1,0)</f>
        <v>226</v>
      </c>
      <c r="W96" s="5" t="n">
        <f aca="true">ROUND(RAND()*($J$1-$G$1)+$G$1,0)</f>
        <v>902</v>
      </c>
      <c r="X96" s="5" t="n">
        <f aca="true">ROUND(RAND()*($J$1-$G$1)+$G$1,0)</f>
        <v>624</v>
      </c>
      <c r="Y96" s="5" t="n">
        <f aca="true">ROUND(RAND()*($J$1-$G$1)+$G$1,0)</f>
        <v>372</v>
      </c>
    </row>
    <row r="97" customFormat="false" ht="15" hidden="false" customHeight="false" outlineLevel="0" collapsed="false">
      <c r="A97" s="5" t="n">
        <f aca="true">ROUND(RAND()*($J$1-$G$1)+$G$1,0)</f>
        <v>733</v>
      </c>
      <c r="B97" s="5" t="n">
        <f aca="true">ROUND(RAND()*($J$1-$G$1)+$G$1,0)</f>
        <v>771</v>
      </c>
      <c r="C97" s="5" t="n">
        <f aca="true">ROUND(RAND()*($J$1-$G$1)+$G$1,0)</f>
        <v>877</v>
      </c>
      <c r="D97" s="5" t="n">
        <f aca="true">ROUND(RAND()*($J$1-$G$1)+$G$1,0)</f>
        <v>499</v>
      </c>
      <c r="E97" s="5" t="n">
        <f aca="true">ROUND(RAND()*($J$1-$G$1)+$G$1,0)</f>
        <v>90</v>
      </c>
      <c r="F97" s="5" t="n">
        <f aca="true">ROUND(RAND()*($J$1-$G$1)+$G$1,0)</f>
        <v>793</v>
      </c>
      <c r="G97" s="5" t="n">
        <f aca="true">ROUND(RAND()*($J$1-$G$1)+$G$1,0)</f>
        <v>586</v>
      </c>
      <c r="H97" s="5" t="n">
        <f aca="true">ROUND(RAND()*($J$1-$G$1)+$G$1,0)</f>
        <v>604</v>
      </c>
      <c r="I97" s="5" t="n">
        <f aca="true">ROUND(RAND()*($J$1-$G$1)+$G$1,0)</f>
        <v>678</v>
      </c>
      <c r="J97" s="5" t="n">
        <f aca="true">ROUND(RAND()*($J$1-$G$1)+$G$1,0)</f>
        <v>165</v>
      </c>
      <c r="K97" s="5" t="n">
        <f aca="true">ROUND(RAND()*($J$1-$G$1)+$G$1,0)</f>
        <v>532</v>
      </c>
      <c r="L97" s="5" t="n">
        <f aca="true">ROUND(RAND()*($J$1-$G$1)+$G$1,0)</f>
        <v>343</v>
      </c>
      <c r="M97" s="5" t="n">
        <f aca="true">ROUND(RAND()*($J$1-$G$1)+$G$1,0)</f>
        <v>754</v>
      </c>
      <c r="N97" s="5" t="n">
        <f aca="true">ROUND(RAND()*($J$1-$G$1)+$G$1,0)</f>
        <v>272</v>
      </c>
      <c r="O97" s="5" t="n">
        <f aca="true">ROUND(RAND()*($J$1-$G$1)+$G$1,0)</f>
        <v>817</v>
      </c>
      <c r="P97" s="5" t="n">
        <f aca="true">ROUND(RAND()*($J$1-$G$1)+$G$1,0)</f>
        <v>795</v>
      </c>
      <c r="Q97" s="5" t="n">
        <f aca="true">ROUND(RAND()*($J$1-$G$1)+$G$1,0)</f>
        <v>344</v>
      </c>
      <c r="R97" s="5" t="n">
        <f aca="true">ROUND(RAND()*($J$1-$G$1)+$G$1,0)</f>
        <v>592</v>
      </c>
      <c r="S97" s="5" t="n">
        <f aca="true">ROUND(RAND()*($J$1-$G$1)+$G$1,0)</f>
        <v>315</v>
      </c>
      <c r="T97" s="5" t="n">
        <f aca="true">ROUND(RAND()*($J$1-$G$1)+$G$1,0)</f>
        <v>531</v>
      </c>
      <c r="U97" s="5" t="n">
        <f aca="true">ROUND(RAND()*($J$1-$G$1)+$G$1,0)</f>
        <v>279</v>
      </c>
      <c r="V97" s="5" t="n">
        <f aca="true">ROUND(RAND()*($J$1-$G$1)+$G$1,0)</f>
        <v>794</v>
      </c>
      <c r="W97" s="5" t="n">
        <f aca="true">ROUND(RAND()*($J$1-$G$1)+$G$1,0)</f>
        <v>463</v>
      </c>
      <c r="X97" s="5" t="n">
        <f aca="true">ROUND(RAND()*($J$1-$G$1)+$G$1,0)</f>
        <v>680</v>
      </c>
      <c r="Y97" s="5" t="n">
        <f aca="true">ROUND(RAND()*($J$1-$G$1)+$G$1,0)</f>
        <v>191</v>
      </c>
    </row>
    <row r="98" customFormat="false" ht="15" hidden="false" customHeight="false" outlineLevel="0" collapsed="false">
      <c r="A98" s="5" t="n">
        <f aca="true">ROUND(RAND()*($J$1-$G$1)+$G$1,0)</f>
        <v>829</v>
      </c>
      <c r="B98" s="5" t="n">
        <f aca="true">ROUND(RAND()*($J$1-$G$1)+$G$1,0)</f>
        <v>938</v>
      </c>
      <c r="C98" s="5" t="n">
        <f aca="true">ROUND(RAND()*($J$1-$G$1)+$G$1,0)</f>
        <v>980</v>
      </c>
      <c r="D98" s="5" t="n">
        <f aca="true">ROUND(RAND()*($J$1-$G$1)+$G$1,0)</f>
        <v>703</v>
      </c>
      <c r="E98" s="5" t="n">
        <f aca="true">ROUND(RAND()*($J$1-$G$1)+$G$1,0)</f>
        <v>163</v>
      </c>
      <c r="F98" s="5" t="n">
        <f aca="true">ROUND(RAND()*($J$1-$G$1)+$G$1,0)</f>
        <v>432</v>
      </c>
      <c r="G98" s="5" t="n">
        <f aca="true">ROUND(RAND()*($J$1-$G$1)+$G$1,0)</f>
        <v>34</v>
      </c>
      <c r="H98" s="5" t="n">
        <f aca="true">ROUND(RAND()*($J$1-$G$1)+$G$1,0)</f>
        <v>984</v>
      </c>
      <c r="I98" s="5" t="n">
        <f aca="true">ROUND(RAND()*($J$1-$G$1)+$G$1,0)</f>
        <v>248</v>
      </c>
      <c r="J98" s="5" t="n">
        <f aca="true">ROUND(RAND()*($J$1-$G$1)+$G$1,0)</f>
        <v>918</v>
      </c>
      <c r="K98" s="5" t="n">
        <f aca="true">ROUND(RAND()*($J$1-$G$1)+$G$1,0)</f>
        <v>847</v>
      </c>
      <c r="L98" s="5" t="n">
        <f aca="true">ROUND(RAND()*($J$1-$G$1)+$G$1,0)</f>
        <v>752</v>
      </c>
      <c r="M98" s="5" t="n">
        <f aca="true">ROUND(RAND()*($J$1-$G$1)+$G$1,0)</f>
        <v>37</v>
      </c>
      <c r="N98" s="5" t="n">
        <f aca="true">ROUND(RAND()*($J$1-$G$1)+$G$1,0)</f>
        <v>855</v>
      </c>
      <c r="O98" s="5" t="n">
        <f aca="true">ROUND(RAND()*($J$1-$G$1)+$G$1,0)</f>
        <v>795</v>
      </c>
      <c r="P98" s="5" t="n">
        <f aca="true">ROUND(RAND()*($J$1-$G$1)+$G$1,0)</f>
        <v>791</v>
      </c>
      <c r="Q98" s="5" t="n">
        <f aca="true">ROUND(RAND()*($J$1-$G$1)+$G$1,0)</f>
        <v>818</v>
      </c>
      <c r="R98" s="5" t="n">
        <f aca="true">ROUND(RAND()*($J$1-$G$1)+$G$1,0)</f>
        <v>447</v>
      </c>
      <c r="S98" s="5" t="n">
        <f aca="true">ROUND(RAND()*($J$1-$G$1)+$G$1,0)</f>
        <v>417</v>
      </c>
      <c r="T98" s="5" t="n">
        <f aca="true">ROUND(RAND()*($J$1-$G$1)+$G$1,0)</f>
        <v>33</v>
      </c>
      <c r="U98" s="5" t="n">
        <f aca="true">ROUND(RAND()*($J$1-$G$1)+$G$1,0)</f>
        <v>649</v>
      </c>
      <c r="V98" s="5" t="n">
        <f aca="true">ROUND(RAND()*($J$1-$G$1)+$G$1,0)</f>
        <v>919</v>
      </c>
      <c r="W98" s="5" t="n">
        <f aca="true">ROUND(RAND()*($J$1-$G$1)+$G$1,0)</f>
        <v>45</v>
      </c>
      <c r="X98" s="5" t="n">
        <f aca="true">ROUND(RAND()*($J$1-$G$1)+$G$1,0)</f>
        <v>227</v>
      </c>
      <c r="Y98" s="5" t="n">
        <f aca="true">ROUND(RAND()*($J$1-$G$1)+$G$1,0)</f>
        <v>231</v>
      </c>
    </row>
    <row r="99" customFormat="false" ht="15" hidden="false" customHeight="false" outlineLevel="0" collapsed="false">
      <c r="A99" s="5" t="n">
        <f aca="true">ROUND(RAND()*($J$1-$G$1)+$G$1,0)</f>
        <v>501</v>
      </c>
      <c r="B99" s="5" t="n">
        <f aca="true">ROUND(RAND()*($J$1-$G$1)+$G$1,0)</f>
        <v>513</v>
      </c>
      <c r="C99" s="5" t="n">
        <f aca="true">ROUND(RAND()*($J$1-$G$1)+$G$1,0)</f>
        <v>651</v>
      </c>
      <c r="D99" s="5" t="n">
        <f aca="true">ROUND(RAND()*($J$1-$G$1)+$G$1,0)</f>
        <v>531</v>
      </c>
      <c r="E99" s="5" t="n">
        <f aca="true">ROUND(RAND()*($J$1-$G$1)+$G$1,0)</f>
        <v>827</v>
      </c>
      <c r="F99" s="5" t="n">
        <f aca="true">ROUND(RAND()*($J$1-$G$1)+$G$1,0)</f>
        <v>10</v>
      </c>
      <c r="G99" s="5" t="n">
        <f aca="true">ROUND(RAND()*($J$1-$G$1)+$G$1,0)</f>
        <v>116</v>
      </c>
      <c r="H99" s="5" t="n">
        <f aca="true">ROUND(RAND()*($J$1-$G$1)+$G$1,0)</f>
        <v>110</v>
      </c>
      <c r="I99" s="5" t="n">
        <f aca="true">ROUND(RAND()*($J$1-$G$1)+$G$1,0)</f>
        <v>929</v>
      </c>
      <c r="J99" s="5" t="n">
        <f aca="true">ROUND(RAND()*($J$1-$G$1)+$G$1,0)</f>
        <v>93</v>
      </c>
      <c r="K99" s="5" t="n">
        <f aca="true">ROUND(RAND()*($J$1-$G$1)+$G$1,0)</f>
        <v>943</v>
      </c>
      <c r="L99" s="5" t="n">
        <f aca="true">ROUND(RAND()*($J$1-$G$1)+$G$1,0)</f>
        <v>562</v>
      </c>
      <c r="M99" s="5" t="n">
        <f aca="true">ROUND(RAND()*($J$1-$G$1)+$G$1,0)</f>
        <v>190</v>
      </c>
      <c r="N99" s="5" t="n">
        <f aca="true">ROUND(RAND()*($J$1-$G$1)+$G$1,0)</f>
        <v>816</v>
      </c>
      <c r="O99" s="5" t="n">
        <f aca="true">ROUND(RAND()*($J$1-$G$1)+$G$1,0)</f>
        <v>787</v>
      </c>
      <c r="P99" s="5" t="n">
        <f aca="true">ROUND(RAND()*($J$1-$G$1)+$G$1,0)</f>
        <v>620</v>
      </c>
      <c r="Q99" s="5" t="n">
        <f aca="true">ROUND(RAND()*($J$1-$G$1)+$G$1,0)</f>
        <v>979</v>
      </c>
      <c r="R99" s="5" t="n">
        <f aca="true">ROUND(RAND()*($J$1-$G$1)+$G$1,0)</f>
        <v>649</v>
      </c>
      <c r="S99" s="5" t="n">
        <f aca="true">ROUND(RAND()*($J$1-$G$1)+$G$1,0)</f>
        <v>14</v>
      </c>
      <c r="T99" s="5" t="n">
        <f aca="true">ROUND(RAND()*($J$1-$G$1)+$G$1,0)</f>
        <v>505</v>
      </c>
      <c r="U99" s="5" t="n">
        <f aca="true">ROUND(RAND()*($J$1-$G$1)+$G$1,0)</f>
        <v>392</v>
      </c>
      <c r="V99" s="5" t="n">
        <f aca="true">ROUND(RAND()*($J$1-$G$1)+$G$1,0)</f>
        <v>397</v>
      </c>
      <c r="W99" s="5" t="n">
        <f aca="true">ROUND(RAND()*($J$1-$G$1)+$G$1,0)</f>
        <v>584</v>
      </c>
      <c r="X99" s="5" t="n">
        <f aca="true">ROUND(RAND()*($J$1-$G$1)+$G$1,0)</f>
        <v>138</v>
      </c>
      <c r="Y99" s="5" t="n">
        <f aca="true">ROUND(RAND()*($J$1-$G$1)+$G$1,0)</f>
        <v>311</v>
      </c>
    </row>
    <row r="100" customFormat="false" ht="15" hidden="false" customHeight="false" outlineLevel="0" collapsed="false">
      <c r="A100" s="5" t="n">
        <f aca="true">ROUND(RAND()*($J$1-$G$1)+$G$1,0)</f>
        <v>762</v>
      </c>
      <c r="B100" s="5" t="n">
        <f aca="true">ROUND(RAND()*($J$1-$G$1)+$G$1,0)</f>
        <v>7</v>
      </c>
      <c r="C100" s="5" t="n">
        <f aca="true">ROUND(RAND()*($J$1-$G$1)+$G$1,0)</f>
        <v>653</v>
      </c>
      <c r="D100" s="5" t="n">
        <f aca="true">ROUND(RAND()*($J$1-$G$1)+$G$1,0)</f>
        <v>38</v>
      </c>
      <c r="E100" s="5" t="n">
        <f aca="true">ROUND(RAND()*($J$1-$G$1)+$G$1,0)</f>
        <v>498</v>
      </c>
      <c r="F100" s="5" t="n">
        <f aca="true">ROUND(RAND()*($J$1-$G$1)+$G$1,0)</f>
        <v>730</v>
      </c>
      <c r="G100" s="5" t="n">
        <f aca="true">ROUND(RAND()*($J$1-$G$1)+$G$1,0)</f>
        <v>436</v>
      </c>
      <c r="H100" s="5" t="n">
        <f aca="true">ROUND(RAND()*($J$1-$G$1)+$G$1,0)</f>
        <v>239</v>
      </c>
      <c r="I100" s="5" t="n">
        <f aca="true">ROUND(RAND()*($J$1-$G$1)+$G$1,0)</f>
        <v>748</v>
      </c>
      <c r="J100" s="5" t="n">
        <f aca="true">ROUND(RAND()*($J$1-$G$1)+$G$1,0)</f>
        <v>429</v>
      </c>
      <c r="K100" s="5" t="n">
        <f aca="true">ROUND(RAND()*($J$1-$G$1)+$G$1,0)</f>
        <v>138</v>
      </c>
      <c r="L100" s="5" t="n">
        <f aca="true">ROUND(RAND()*($J$1-$G$1)+$G$1,0)</f>
        <v>38</v>
      </c>
      <c r="M100" s="5" t="n">
        <f aca="true">ROUND(RAND()*($J$1-$G$1)+$G$1,0)</f>
        <v>493</v>
      </c>
      <c r="N100" s="5" t="n">
        <f aca="true">ROUND(RAND()*($J$1-$G$1)+$G$1,0)</f>
        <v>537</v>
      </c>
      <c r="O100" s="5" t="n">
        <f aca="true">ROUND(RAND()*($J$1-$G$1)+$G$1,0)</f>
        <v>26</v>
      </c>
      <c r="P100" s="5" t="n">
        <f aca="true">ROUND(RAND()*($J$1-$G$1)+$G$1,0)</f>
        <v>854</v>
      </c>
      <c r="Q100" s="5" t="n">
        <f aca="true">ROUND(RAND()*($J$1-$G$1)+$G$1,0)</f>
        <v>113</v>
      </c>
      <c r="R100" s="5" t="n">
        <f aca="true">ROUND(RAND()*($J$1-$G$1)+$G$1,0)</f>
        <v>902</v>
      </c>
      <c r="S100" s="5" t="n">
        <f aca="true">ROUND(RAND()*($J$1-$G$1)+$G$1,0)</f>
        <v>201</v>
      </c>
      <c r="T100" s="5" t="n">
        <f aca="true">ROUND(RAND()*($J$1-$G$1)+$G$1,0)</f>
        <v>34</v>
      </c>
      <c r="U100" s="5" t="n">
        <f aca="true">ROUND(RAND()*($J$1-$G$1)+$G$1,0)</f>
        <v>422</v>
      </c>
      <c r="V100" s="5" t="n">
        <f aca="true">ROUND(RAND()*($J$1-$G$1)+$G$1,0)</f>
        <v>490</v>
      </c>
      <c r="W100" s="5" t="n">
        <f aca="true">ROUND(RAND()*($J$1-$G$1)+$G$1,0)</f>
        <v>957</v>
      </c>
      <c r="X100" s="5" t="n">
        <f aca="true">ROUND(RAND()*($J$1-$G$1)+$G$1,0)</f>
        <v>368</v>
      </c>
      <c r="Y100" s="5" t="n">
        <f aca="true">ROUND(RAND()*($J$1-$G$1)+$G$1,0)</f>
        <v>539</v>
      </c>
    </row>
    <row r="101" customFormat="false" ht="15" hidden="false" customHeight="false" outlineLevel="0" collapsed="false">
      <c r="A101" s="5" t="n">
        <f aca="true">ROUND(RAND()*($J$1-$G$1)+$G$1,0)</f>
        <v>418</v>
      </c>
      <c r="B101" s="5" t="n">
        <f aca="true">ROUND(RAND()*($J$1-$G$1)+$G$1,0)</f>
        <v>184</v>
      </c>
      <c r="C101" s="5" t="n">
        <f aca="true">ROUND(RAND()*($J$1-$G$1)+$G$1,0)</f>
        <v>912</v>
      </c>
      <c r="D101" s="5" t="n">
        <f aca="true">ROUND(RAND()*($J$1-$G$1)+$G$1,0)</f>
        <v>351</v>
      </c>
      <c r="E101" s="5" t="n">
        <f aca="true">ROUND(RAND()*($J$1-$G$1)+$G$1,0)</f>
        <v>719</v>
      </c>
      <c r="F101" s="5" t="n">
        <f aca="true">ROUND(RAND()*($J$1-$G$1)+$G$1,0)</f>
        <v>71</v>
      </c>
      <c r="G101" s="5" t="n">
        <f aca="true">ROUND(RAND()*($J$1-$G$1)+$G$1,0)</f>
        <v>314</v>
      </c>
      <c r="H101" s="5" t="n">
        <f aca="true">ROUND(RAND()*($J$1-$G$1)+$G$1,0)</f>
        <v>351</v>
      </c>
      <c r="I101" s="5" t="n">
        <f aca="true">ROUND(RAND()*($J$1-$G$1)+$G$1,0)</f>
        <v>107</v>
      </c>
      <c r="J101" s="5" t="n">
        <f aca="true">ROUND(RAND()*($J$1-$G$1)+$G$1,0)</f>
        <v>768</v>
      </c>
      <c r="K101" s="5" t="n">
        <f aca="true">ROUND(RAND()*($J$1-$G$1)+$G$1,0)</f>
        <v>521</v>
      </c>
      <c r="L101" s="5" t="n">
        <f aca="true">ROUND(RAND()*($J$1-$G$1)+$G$1,0)</f>
        <v>887</v>
      </c>
      <c r="M101" s="5" t="n">
        <f aca="true">ROUND(RAND()*($J$1-$G$1)+$G$1,0)</f>
        <v>433</v>
      </c>
      <c r="N101" s="5" t="n">
        <f aca="true">ROUND(RAND()*($J$1-$G$1)+$G$1,0)</f>
        <v>988</v>
      </c>
      <c r="O101" s="5" t="n">
        <f aca="true">ROUND(RAND()*($J$1-$G$1)+$G$1,0)</f>
        <v>378</v>
      </c>
      <c r="P101" s="5" t="n">
        <f aca="true">ROUND(RAND()*($J$1-$G$1)+$G$1,0)</f>
        <v>834</v>
      </c>
      <c r="Q101" s="5" t="n">
        <f aca="true">ROUND(RAND()*($J$1-$G$1)+$G$1,0)</f>
        <v>729</v>
      </c>
      <c r="R101" s="5" t="n">
        <f aca="true">ROUND(RAND()*($J$1-$G$1)+$G$1,0)</f>
        <v>859</v>
      </c>
      <c r="S101" s="5" t="n">
        <f aca="true">ROUND(RAND()*($J$1-$G$1)+$G$1,0)</f>
        <v>17</v>
      </c>
      <c r="T101" s="5" t="n">
        <f aca="true">ROUND(RAND()*($J$1-$G$1)+$G$1,0)</f>
        <v>839</v>
      </c>
      <c r="U101" s="5" t="n">
        <f aca="true">ROUND(RAND()*($J$1-$G$1)+$G$1,0)</f>
        <v>694</v>
      </c>
      <c r="V101" s="5" t="n">
        <f aca="true">ROUND(RAND()*($J$1-$G$1)+$G$1,0)</f>
        <v>959</v>
      </c>
      <c r="W101" s="5" t="n">
        <f aca="true">ROUND(RAND()*($J$1-$G$1)+$G$1,0)</f>
        <v>579</v>
      </c>
      <c r="X101" s="5" t="n">
        <f aca="true">ROUND(RAND()*($J$1-$G$1)+$G$1,0)</f>
        <v>103</v>
      </c>
      <c r="Y101" s="5" t="n">
        <f aca="true">ROUND(RAND()*($J$1-$G$1)+$G$1,0)</f>
        <v>601</v>
      </c>
    </row>
    <row r="102" customFormat="false" ht="15" hidden="false" customHeight="false" outlineLevel="0" collapsed="false">
      <c r="A102" s="5" t="n">
        <f aca="true">ROUND(RAND()*($J$1-$G$1)+$G$1,0)</f>
        <v>557</v>
      </c>
      <c r="B102" s="5" t="n">
        <f aca="true">ROUND(RAND()*($J$1-$G$1)+$G$1,0)</f>
        <v>537</v>
      </c>
      <c r="C102" s="5" t="n">
        <f aca="true">ROUND(RAND()*($J$1-$G$1)+$G$1,0)</f>
        <v>521</v>
      </c>
      <c r="D102" s="5" t="n">
        <f aca="true">ROUND(RAND()*($J$1-$G$1)+$G$1,0)</f>
        <v>805</v>
      </c>
      <c r="E102" s="5" t="n">
        <f aca="true">ROUND(RAND()*($J$1-$G$1)+$G$1,0)</f>
        <v>844</v>
      </c>
      <c r="F102" s="5" t="n">
        <f aca="true">ROUND(RAND()*($J$1-$G$1)+$G$1,0)</f>
        <v>125</v>
      </c>
      <c r="G102" s="5" t="n">
        <f aca="true">ROUND(RAND()*($J$1-$G$1)+$G$1,0)</f>
        <v>3</v>
      </c>
      <c r="H102" s="5" t="n">
        <f aca="true">ROUND(RAND()*($J$1-$G$1)+$G$1,0)</f>
        <v>965</v>
      </c>
      <c r="I102" s="5" t="n">
        <f aca="true">ROUND(RAND()*($J$1-$G$1)+$G$1,0)</f>
        <v>252</v>
      </c>
      <c r="J102" s="5" t="n">
        <f aca="true">ROUND(RAND()*($J$1-$G$1)+$G$1,0)</f>
        <v>832</v>
      </c>
      <c r="K102" s="5" t="n">
        <f aca="true">ROUND(RAND()*($J$1-$G$1)+$G$1,0)</f>
        <v>44</v>
      </c>
      <c r="L102" s="5" t="n">
        <f aca="true">ROUND(RAND()*($J$1-$G$1)+$G$1,0)</f>
        <v>982</v>
      </c>
      <c r="M102" s="5" t="n">
        <f aca="true">ROUND(RAND()*($J$1-$G$1)+$G$1,0)</f>
        <v>902</v>
      </c>
      <c r="N102" s="5" t="n">
        <f aca="true">ROUND(RAND()*($J$1-$G$1)+$G$1,0)</f>
        <v>173</v>
      </c>
      <c r="O102" s="5" t="n">
        <f aca="true">ROUND(RAND()*($J$1-$G$1)+$G$1,0)</f>
        <v>704</v>
      </c>
      <c r="P102" s="5" t="n">
        <f aca="true">ROUND(RAND()*($J$1-$G$1)+$G$1,0)</f>
        <v>49</v>
      </c>
      <c r="Q102" s="5" t="n">
        <f aca="true">ROUND(RAND()*($J$1-$G$1)+$G$1,0)</f>
        <v>138</v>
      </c>
      <c r="R102" s="5" t="n">
        <f aca="true">ROUND(RAND()*($J$1-$G$1)+$G$1,0)</f>
        <v>959</v>
      </c>
      <c r="S102" s="5" t="n">
        <f aca="true">ROUND(RAND()*($J$1-$G$1)+$G$1,0)</f>
        <v>330</v>
      </c>
      <c r="T102" s="5" t="n">
        <f aca="true">ROUND(RAND()*($J$1-$G$1)+$G$1,0)</f>
        <v>616</v>
      </c>
      <c r="U102" s="5" t="n">
        <f aca="true">ROUND(RAND()*($J$1-$G$1)+$G$1,0)</f>
        <v>739</v>
      </c>
      <c r="V102" s="5" t="n">
        <f aca="true">ROUND(RAND()*($J$1-$G$1)+$G$1,0)</f>
        <v>939</v>
      </c>
      <c r="W102" s="5" t="n">
        <f aca="true">ROUND(RAND()*($J$1-$G$1)+$G$1,0)</f>
        <v>517</v>
      </c>
      <c r="X102" s="5" t="n">
        <f aca="true">ROUND(RAND()*($J$1-$G$1)+$G$1,0)</f>
        <v>530</v>
      </c>
      <c r="Y102" s="5" t="n">
        <f aca="true">ROUND(RAND()*($J$1-$G$1)+$G$1,0)</f>
        <v>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55:50Z</dcterms:created>
  <dc:creator>Matthias Schnewelin</dc:creator>
  <dc:description/>
  <dc:language>en-US</dc:language>
  <cp:lastModifiedBy>Matthias Schnewlin</cp:lastModifiedBy>
  <cp:lastPrinted>2000-08-29T12:40:52Z</cp:lastPrinted>
  <cp:revision>0</cp:revision>
  <dc:subject/>
  <dc:title/>
</cp:coreProperties>
</file>